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8">
  <si>
    <t xml:space="preserve">Наименование</t>
  </si>
  <si>
    <t xml:space="preserve">КТП по алгебре 7 класс</t>
  </si>
  <si>
    <t xml:space="preserve">Повторение пройденного материала</t>
  </si>
  <si>
    <t xml:space="preserve">Предмет</t>
  </si>
  <si>
    <t xml:space="preserve">Математика</t>
  </si>
  <si>
    <t xml:space="preserve">Самостоятельная работа</t>
  </si>
  <si>
    <t xml:space="preserve">Преподаватель</t>
  </si>
  <si>
    <t xml:space="preserve">Болдинова Людмила Игнатьевна</t>
  </si>
  <si>
    <t xml:space="preserve">Диктант</t>
  </si>
  <si>
    <t xml:space="preserve">Наименование раздела</t>
  </si>
  <si>
    <t xml:space="preserve">Цели раздела</t>
  </si>
  <si>
    <t xml:space="preserve">Знать/понимать</t>
  </si>
  <si>
    <t xml:space="preserve">Уметь</t>
  </si>
  <si>
    <t xml:space="preserve">Тема уроков</t>
  </si>
  <si>
    <t xml:space="preserve">Номер урока</t>
  </si>
  <si>
    <t xml:space="preserve">Цель урока</t>
  </si>
  <si>
    <t xml:space="preserve">Ход урока</t>
  </si>
  <si>
    <t xml:space="preserve">Домашнее задание</t>
  </si>
  <si>
    <t xml:space="preserve">Сочинение</t>
  </si>
  <si>
    <t xml:space="preserve">Выражения</t>
  </si>
  <si>
    <t xml:space="preserve">-</t>
  </si>
  <si>
    <t xml:space="preserve">Числовые выражения</t>
  </si>
  <si>
    <t xml:space="preserve">.</t>
  </si>
  <si>
    <t xml:space="preserve">п.1 № 2(б), №16</t>
  </si>
  <si>
    <t xml:space="preserve">Изложение</t>
  </si>
  <si>
    <t xml:space="preserve">п.1 № 10,№ 18</t>
  </si>
  <si>
    <t xml:space="preserve">Объяснение нового материала</t>
  </si>
  <si>
    <t xml:space="preserve">Выражения с переменными</t>
  </si>
  <si>
    <t xml:space="preserve">п.2 № 19(б), №21</t>
  </si>
  <si>
    <t xml:space="preserve">п.2 № 28(б), №41(б), №44(в,г)</t>
  </si>
  <si>
    <t xml:space="preserve">Сравнение значений выражений</t>
  </si>
  <si>
    <t xml:space="preserve">№ 49, №54, № 68 (в.г)</t>
  </si>
  <si>
    <t xml:space="preserve">Преобразование выражений</t>
  </si>
  <si>
    <t xml:space="preserve">Свойства действий над числами</t>
  </si>
  <si>
    <t xml:space="preserve">№ 78, №84</t>
  </si>
  <si>
    <t xml:space="preserve">Тождество</t>
  </si>
  <si>
    <t xml:space="preserve">№89</t>
  </si>
  <si>
    <t xml:space="preserve">Тождественные преобразования выражений</t>
  </si>
  <si>
    <t xml:space="preserve">№97,99</t>
  </si>
  <si>
    <t xml:space="preserve">№ 102(в,г), 105(а,б,в,г)</t>
  </si>
  <si>
    <t xml:space="preserve">Контрольная работа №1 «Выражения»</t>
  </si>
  <si>
    <t xml:space="preserve">Повторить п.4,5</t>
  </si>
  <si>
    <t xml:space="preserve">Уравнение с одной переменной</t>
  </si>
  <si>
    <t xml:space="preserve">Уравнение и его корни</t>
  </si>
  <si>
    <t xml:space="preserve">№ 113, 118, 122 (в,г)</t>
  </si>
  <si>
    <t xml:space="preserve">Линейное уравнение с одной переменой </t>
  </si>
  <si>
    <t xml:space="preserve">№ 127, 141</t>
  </si>
  <si>
    <t xml:space="preserve">№ 128(ж,з,и), № 130 (а.б)</t>
  </si>
  <si>
    <t xml:space="preserve">131 (в.г), 132 (в.г)</t>
  </si>
  <si>
    <t xml:space="preserve">№136, 138</t>
  </si>
  <si>
    <t xml:space="preserve">Решение задач с помощью уравнений</t>
  </si>
  <si>
    <t xml:space="preserve">№144, 149</t>
  </si>
  <si>
    <t xml:space="preserve">№162, 165</t>
  </si>
  <si>
    <t xml:space="preserve">№ 169,171(в,г)</t>
  </si>
  <si>
    <t xml:space="preserve">Статистические характеристики</t>
  </si>
  <si>
    <t xml:space="preserve">Среднее арифметическое, размах, мода.</t>
  </si>
  <si>
    <t xml:space="preserve">№179, 176</t>
  </si>
  <si>
    <t xml:space="preserve">№182, 185</t>
  </si>
  <si>
    <t xml:space="preserve">Медиана как статистическая характеристика</t>
  </si>
  <si>
    <t xml:space="preserve">№ 187, 190</t>
  </si>
  <si>
    <t xml:space="preserve">№193, 195 </t>
  </si>
  <si>
    <t xml:space="preserve">Контрольная работа  №2 «Уравнения»</t>
  </si>
  <si>
    <t xml:space="preserve">Повторитьп.6,7</t>
  </si>
  <si>
    <t xml:space="preserve">Функции и их графики</t>
  </si>
  <si>
    <t xml:space="preserve">Что такое функция</t>
  </si>
  <si>
    <t xml:space="preserve">№ 259, 262</t>
  </si>
  <si>
    <t xml:space="preserve">Вычисление значений функции по формуле</t>
  </si>
  <si>
    <t xml:space="preserve">№ 268, 270</t>
  </si>
  <si>
    <t xml:space="preserve">№ 274, 281</t>
  </si>
  <si>
    <t xml:space="preserve">График функции</t>
  </si>
  <si>
    <t xml:space="preserve">№ 286, 294 </t>
  </si>
  <si>
    <t xml:space="preserve">№290, 295</t>
  </si>
  <si>
    <t xml:space="preserve">№ 293, 296</t>
  </si>
  <si>
    <t xml:space="preserve">Линейная функция</t>
  </si>
  <si>
    <t xml:space="preserve">Прямая пропорциональность и ее график</t>
  </si>
  <si>
    <t xml:space="preserve">№ 300 (в.г), 310 (б)</t>
  </si>
  <si>
    <t xml:space="preserve">№ 301, 304, 311 (б)</t>
  </si>
  <si>
    <t xml:space="preserve">№ 309</t>
  </si>
  <si>
    <t xml:space="preserve">№ 311</t>
  </si>
  <si>
    <t xml:space="preserve">Линейная функция  и ее график</t>
  </si>
  <si>
    <t xml:space="preserve">№ 318, 320 </t>
  </si>
  <si>
    <t xml:space="preserve">№ 319 (д,е), 324 (в,г), 336</t>
  </si>
  <si>
    <t xml:space="preserve">№327 (в.г), 361 (а)</t>
  </si>
  <si>
    <t xml:space="preserve">№334, 338</t>
  </si>
  <si>
    <t xml:space="preserve">Контрольная работа № 3 «Функции»</t>
  </si>
  <si>
    <t xml:space="preserve">Повторить П.12-14</t>
  </si>
  <si>
    <t xml:space="preserve">Степень и ее свойства</t>
  </si>
  <si>
    <t xml:space="preserve">Определение степени с натуральным показателем</t>
  </si>
  <si>
    <t xml:space="preserve"> № 375</t>
  </si>
  <si>
    <t xml:space="preserve"> № 386</t>
  </si>
  <si>
    <t xml:space="preserve">Умножение и деление степеней</t>
  </si>
  <si>
    <t xml:space="preserve">№ 409</t>
  </si>
  <si>
    <t xml:space="preserve">№ 420 </t>
  </si>
  <si>
    <t xml:space="preserve">Возведение в степень произведения и степени</t>
  </si>
  <si>
    <t xml:space="preserve"> № 429, 437</t>
  </si>
  <si>
    <t xml:space="preserve">№ 440,453</t>
  </si>
  <si>
    <t xml:space="preserve">№ 447 (б, г, е), 454 (б)</t>
  </si>
  <si>
    <t xml:space="preserve">№  450 (б,г), 514</t>
  </si>
  <si>
    <t xml:space="preserve">Одночлены</t>
  </si>
  <si>
    <t xml:space="preserve">Одночлен и его стандартный вид</t>
  </si>
  <si>
    <t xml:space="preserve">№ 464</t>
  </si>
  <si>
    <t xml:space="preserve"> № 460, 465</t>
  </si>
  <si>
    <t xml:space="preserve">№ 463 (б,г.д), №466 (б)</t>
  </si>
  <si>
    <t xml:space="preserve">Умножение одночленов. Возведение одночленов в степень</t>
  </si>
  <si>
    <t xml:space="preserve">№ 468, 471</t>
  </si>
  <si>
    <t xml:space="preserve">№ 473, 481</t>
  </si>
  <si>
    <t xml:space="preserve">№ 480 (д, е, ж, з), № 483</t>
  </si>
  <si>
    <t xml:space="preserve">Функции y = x² и y = x³ и их графики</t>
  </si>
  <si>
    <t xml:space="preserve">№ 486, 497 (в.г)</t>
  </si>
  <si>
    <t xml:space="preserve">№ 489, 490</t>
  </si>
  <si>
    <t xml:space="preserve">№ 495, 499 </t>
  </si>
  <si>
    <t xml:space="preserve">Контрольная работа № 4 «Одночлены»</t>
  </si>
  <si>
    <t xml:space="preserve">Повторить п .22</t>
  </si>
  <si>
    <t xml:space="preserve">Сумма и разность многочленов</t>
  </si>
  <si>
    <t xml:space="preserve">Многочлен и его стандартный вид</t>
  </si>
  <si>
    <t xml:space="preserve">№ 568(б,г),571,583(в)</t>
  </si>
  <si>
    <t xml:space="preserve">№578, 582 (в)</t>
  </si>
  <si>
    <t xml:space="preserve">Сложение и вычитание многочленов</t>
  </si>
  <si>
    <t xml:space="preserve"> № 589</t>
  </si>
  <si>
    <t xml:space="preserve">№ 595(в,г)</t>
  </si>
  <si>
    <t xml:space="preserve">Произведение одночлена и многочлена</t>
  </si>
  <si>
    <t xml:space="preserve">Умножение одночлена на многочлен</t>
  </si>
  <si>
    <t xml:space="preserve">№615, 618 (в,г)</t>
  </si>
  <si>
    <t xml:space="preserve">№ 621, 630 </t>
  </si>
  <si>
    <t xml:space="preserve">№ 636, 645</t>
  </si>
  <si>
    <t xml:space="preserve">Вынесение общего множителя за скобки</t>
  </si>
  <si>
    <t xml:space="preserve">№655 (б,г,е), 673</t>
  </si>
  <si>
    <t xml:space="preserve">№ 657,660(в,г)</t>
  </si>
  <si>
    <t xml:space="preserve">№662, 671, 674 (б)</t>
  </si>
  <si>
    <t xml:space="preserve">Контрольная работа № 5  «Сумма и разность многочленов»</t>
  </si>
  <si>
    <t xml:space="preserve">Повторить п.26,27</t>
  </si>
  <si>
    <t xml:space="preserve">Произведение многочленов</t>
  </si>
  <si>
    <t xml:space="preserve">Умножение многочлена на многочлен</t>
  </si>
  <si>
    <t xml:space="preserve">№ 678, 704</t>
  </si>
  <si>
    <t xml:space="preserve">№ 680, 685</t>
  </si>
  <si>
    <t xml:space="preserve">№ 693, 697 (в,г), 706 </t>
  </si>
  <si>
    <t xml:space="preserve">№ 699(б),702</t>
  </si>
  <si>
    <t xml:space="preserve">Разложение многочлена на множители способом группировки</t>
  </si>
  <si>
    <t xml:space="preserve">№ 709 (г,д,е), 711 </t>
  </si>
  <si>
    <t xml:space="preserve">№ 714, 719</t>
  </si>
  <si>
    <t xml:space="preserve">№ 716, 720 (б)</t>
  </si>
  <si>
    <t xml:space="preserve">№ 718, 721 </t>
  </si>
  <si>
    <t xml:space="preserve">№ 791</t>
  </si>
  <si>
    <t xml:space="preserve">Контрольная работа № 6  «Многочлены»</t>
  </si>
  <si>
    <t xml:space="preserve">Повторить п.26-29</t>
  </si>
  <si>
    <t xml:space="preserve">Квадрат суммы и квадрат разности</t>
  </si>
  <si>
    <t xml:space="preserve">Возведение в квадрат и куб суммы и разности двух выражений.</t>
  </si>
  <si>
    <t xml:space="preserve">№ 808, 804 (д,е)</t>
  </si>
  <si>
    <t xml:space="preserve">№ 816, 818 (в,г)</t>
  </si>
  <si>
    <t xml:space="preserve">№ 823(в,г),824(в,г),831</t>
  </si>
  <si>
    <t xml:space="preserve">Разложение на множители с помощью квадрата суммы и квадрата разности </t>
  </si>
  <si>
    <t xml:space="preserve">№ 834 (в,г), 835 (б,г,е),850(в)</t>
  </si>
  <si>
    <t xml:space="preserve">№ 840 (в), 845 (б,г), 852(б,г,е)</t>
  </si>
  <si>
    <t xml:space="preserve">Разность квадратов.Сумма и разность кубов</t>
  </si>
  <si>
    <t xml:space="preserve">Умножение разности двух выражений на их сумму</t>
  </si>
  <si>
    <t xml:space="preserve">№ 855, 857 (з,и,к)</t>
  </si>
  <si>
    <t xml:space="preserve">№ 860 (д, е), 867,879(б)</t>
  </si>
  <si>
    <t xml:space="preserve">№ 869 (II), 870(II), 877</t>
  </si>
  <si>
    <t xml:space="preserve">Разложение разности квадратов на множители </t>
  </si>
  <si>
    <t xml:space="preserve">№ 885, 888 (д, е), 889 (ж, и)</t>
  </si>
  <si>
    <t xml:space="preserve"> № 891, 896, 904</t>
  </si>
  <si>
    <t xml:space="preserve">Разложение на множители суммы и разности кубов</t>
  </si>
  <si>
    <t xml:space="preserve">№ 906, 915 (в,г)</t>
  </si>
  <si>
    <t xml:space="preserve">№ 912 (б, г, е) № 917 (б)</t>
  </si>
  <si>
    <t xml:space="preserve">Контрольная работа № 7 "Формулы сокращенного умножения"</t>
  </si>
  <si>
    <t xml:space="preserve">Повторить п.32-36</t>
  </si>
  <si>
    <t xml:space="preserve">Преобразование целых выражений</t>
  </si>
  <si>
    <t xml:space="preserve">Преобразование целого выражения в многочлен</t>
  </si>
  <si>
    <t xml:space="preserve">№ 921, 930 (в, г)</t>
  </si>
  <si>
    <t xml:space="preserve">№ 926, 931 (в,г)</t>
  </si>
  <si>
    <t xml:space="preserve"> № 929, 933</t>
  </si>
  <si>
    <t xml:space="preserve">Применение различных способов для разложения на множители</t>
  </si>
  <si>
    <t xml:space="preserve">№ 936, 938</t>
  </si>
  <si>
    <t xml:space="preserve">№ 941 (б,г), 944, 954 (б)</t>
  </si>
  <si>
    <t xml:space="preserve">№ 950, 955</t>
  </si>
  <si>
    <t xml:space="preserve">Контрольная работа №8 «Преобразование выражений»</t>
  </si>
  <si>
    <t xml:space="preserve">Повторить п.37,38</t>
  </si>
  <si>
    <t xml:space="preserve">Линейные уравнения с двумя переменными и их системы</t>
  </si>
  <si>
    <t xml:space="preserve">Линейное уравнение с двумя переменными</t>
  </si>
  <si>
    <t xml:space="preserve">№  1028, 1031, 1042 (б)</t>
  </si>
  <si>
    <t xml:space="preserve">№ 1039, 1041, 1044 (б)</t>
  </si>
  <si>
    <t xml:space="preserve">График линейного уравнения с двумя переменными</t>
  </si>
  <si>
    <t xml:space="preserve">Система линейного уравнения с двумя переменными</t>
  </si>
  <si>
    <t xml:space="preserve">№ 1058, 1060 (в,г)</t>
  </si>
  <si>
    <t xml:space="preserve">№ 1063, 1066</t>
  </si>
  <si>
    <t xml:space="preserve">Контрольная работа № 9 "Линейные уравнения с двумя переменными"</t>
  </si>
  <si>
    <t xml:space="preserve">Повторить п.39-40</t>
  </si>
  <si>
    <t xml:space="preserve">Решение систем линейных уравнений</t>
  </si>
  <si>
    <t xml:space="preserve">Способ подстановки </t>
  </si>
  <si>
    <t xml:space="preserve">№ 1070 (а,б), 1079 (в,г)</t>
  </si>
  <si>
    <t xml:space="preserve"> № 1072 (в,г), 1074, 1076 (в)</t>
  </si>
  <si>
    <t xml:space="preserve"> № 1078 (в,г), 1080</t>
  </si>
  <si>
    <t xml:space="preserve">Способ сложения</t>
  </si>
  <si>
    <t xml:space="preserve">№ 1083 (в,г), 1086 (в,г)</t>
  </si>
  <si>
    <t xml:space="preserve">№ 1089, 1092 (б), 1097(д,е)</t>
  </si>
  <si>
    <t xml:space="preserve">№ 1094 (в,г), 1098</t>
  </si>
  <si>
    <t xml:space="preserve">Решение задач с помощью систем уравнений</t>
  </si>
  <si>
    <t xml:space="preserve">№ 1102, 1023</t>
  </si>
  <si>
    <t xml:space="preserve">№ 1110, 1114</t>
  </si>
  <si>
    <t xml:space="preserve">№ 1118,1124</t>
  </si>
  <si>
    <t xml:space="preserve">№ 1122, 1127</t>
  </si>
  <si>
    <t xml:space="preserve">Контрольная работа № 10 "Решение систем линейных уравнений"</t>
  </si>
  <si>
    <t xml:space="preserve">Повторить п. 40-42</t>
  </si>
  <si>
    <t xml:space="preserve">Повторение</t>
  </si>
  <si>
    <t xml:space="preserve">Уравнения</t>
  </si>
  <si>
    <t xml:space="preserve">№ 234, 235 (в,г)</t>
  </si>
  <si>
    <t xml:space="preserve">№ 224, 248 </t>
  </si>
  <si>
    <t xml:space="preserve">№ 351, 361(б),367(д,е)</t>
  </si>
  <si>
    <t xml:space="preserve">Степень с натуральным показателем и ее свойства</t>
  </si>
  <si>
    <t xml:space="preserve">№535 (д,е), 542 (д,е),547(в,г)554</t>
  </si>
  <si>
    <t xml:space="preserve">Разложение многочлена на множители</t>
  </si>
  <si>
    <t xml:space="preserve">№ 978 (в,г), 1010 (в.г) </t>
  </si>
  <si>
    <t xml:space="preserve">Контрольная работа  №11 «Итоговая»</t>
  </si>
  <si>
    <t xml:space="preserve">Повторить п.6-9</t>
  </si>
  <si>
    <t xml:space="preserve">Повторение курса алгебры 7 класса</t>
  </si>
  <si>
    <t xml:space="preserve">№ 1168, № 1177</t>
  </si>
  <si>
    <t xml:space="preserve">№1179</t>
  </si>
  <si>
    <t xml:space="preserve">№118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2" width="11.1"/>
    <col collapsed="false" customWidth="true" hidden="false" outlineLevel="0" max="3" min="3" style="2" width="11.87"/>
    <col collapsed="false" customWidth="true" hidden="false" outlineLevel="0" max="4" min="4" style="2" width="10.43"/>
    <col collapsed="false" customWidth="true" hidden="false" outlineLevel="0" max="5" min="5" style="1" width="19.87"/>
    <col collapsed="false" customWidth="true" hidden="false" outlineLevel="0" max="6" min="6" style="2" width="9.1"/>
    <col collapsed="false" customWidth="true" hidden="false" outlineLevel="0" max="7" min="7" style="2" width="13.66"/>
    <col collapsed="false" customWidth="true" hidden="false" outlineLevel="0" max="8" min="8" style="2" width="10.99"/>
    <col collapsed="false" customWidth="true" hidden="false" outlineLevel="0" max="9" min="9" style="2" width="16.1"/>
    <col collapsed="false" customWidth="false" hidden="true" outlineLevel="0" max="12" min="12" style="0" width="8.96"/>
  </cols>
  <sheetData>
    <row r="1" customFormat="false" ht="14.4" hidden="false" customHeight="false" outlineLevel="0" collapsed="false">
      <c r="A1" s="3" t="s">
        <v>0</v>
      </c>
      <c r="B1" s="4" t="s">
        <v>1</v>
      </c>
      <c r="L1" s="0" t="s">
        <v>2</v>
      </c>
    </row>
    <row r="2" customFormat="false" ht="14.4" hidden="false" customHeight="false" outlineLevel="0" collapsed="false">
      <c r="A2" s="3" t="s">
        <v>3</v>
      </c>
      <c r="B2" s="4" t="s">
        <v>4</v>
      </c>
      <c r="L2" s="0" t="s">
        <v>5</v>
      </c>
    </row>
    <row r="3" customFormat="false" ht="14.4" hidden="false" customHeight="false" outlineLevel="0" collapsed="false">
      <c r="A3" s="5" t="s">
        <v>6</v>
      </c>
      <c r="B3" s="6" t="s">
        <v>7</v>
      </c>
      <c r="L3" s="0" t="s">
        <v>8</v>
      </c>
    </row>
    <row r="4" customFormat="false" ht="28.8" hidden="false" customHeight="false" outlineLevel="0" collapsed="false">
      <c r="A4" s="7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L4" s="0" t="s">
        <v>18</v>
      </c>
    </row>
    <row r="5" customFormat="false" ht="14.4" hidden="false" customHeight="false" outlineLevel="0" collapsed="false">
      <c r="A5" s="1" t="s">
        <v>19</v>
      </c>
      <c r="B5" s="8" t="s">
        <v>20</v>
      </c>
      <c r="C5" s="2" t="s">
        <v>20</v>
      </c>
      <c r="D5" s="2" t="s">
        <v>20</v>
      </c>
      <c r="E5" s="1" t="s">
        <v>21</v>
      </c>
      <c r="F5" s="2" t="n">
        <v>1</v>
      </c>
      <c r="G5" s="2" t="s">
        <v>22</v>
      </c>
      <c r="I5" s="2" t="s">
        <v>23</v>
      </c>
      <c r="L5" s="0" t="s">
        <v>24</v>
      </c>
    </row>
    <row r="6" customFormat="false" ht="14.4" hidden="false" customHeight="false" outlineLevel="0" collapsed="false">
      <c r="E6" s="1" t="s">
        <v>21</v>
      </c>
      <c r="F6" s="2" t="n">
        <v>2</v>
      </c>
      <c r="I6" s="2" t="s">
        <v>25</v>
      </c>
      <c r="L6" s="0" t="s">
        <v>26</v>
      </c>
    </row>
    <row r="7" customFormat="false" ht="14.4" hidden="false" customHeight="false" outlineLevel="0" collapsed="false">
      <c r="E7" s="1" t="s">
        <v>27</v>
      </c>
      <c r="F7" s="2" t="n">
        <v>3</v>
      </c>
      <c r="I7" s="2" t="s">
        <v>28</v>
      </c>
    </row>
    <row r="8" customFormat="false" ht="14.4" hidden="false" customHeight="false" outlineLevel="0" collapsed="false">
      <c r="E8" s="1" t="s">
        <v>27</v>
      </c>
      <c r="F8" s="2" t="n">
        <v>4</v>
      </c>
      <c r="I8" s="2" t="s">
        <v>29</v>
      </c>
    </row>
    <row r="9" customFormat="false" ht="14.4" hidden="false" customHeight="false" outlineLevel="0" collapsed="false">
      <c r="E9" s="1" t="s">
        <v>30</v>
      </c>
      <c r="F9" s="2" t="n">
        <v>5</v>
      </c>
      <c r="I9" s="2" t="s">
        <v>31</v>
      </c>
    </row>
    <row r="10" customFormat="false" ht="14.4" hidden="false" customHeight="false" outlineLevel="0" collapsed="false">
      <c r="A10" s="1" t="s">
        <v>32</v>
      </c>
      <c r="E10" s="1" t="s">
        <v>33</v>
      </c>
      <c r="F10" s="2" t="n">
        <v>6</v>
      </c>
      <c r="I10" s="2" t="s">
        <v>31</v>
      </c>
    </row>
    <row r="11" customFormat="false" ht="14.4" hidden="false" customHeight="false" outlineLevel="0" collapsed="false">
      <c r="E11" s="1" t="s">
        <v>33</v>
      </c>
      <c r="F11" s="2" t="n">
        <v>7</v>
      </c>
      <c r="I11" s="2" t="s">
        <v>34</v>
      </c>
    </row>
    <row r="12" customFormat="false" ht="14.4" hidden="false" customHeight="false" outlineLevel="0" collapsed="false">
      <c r="E12" s="1" t="s">
        <v>35</v>
      </c>
      <c r="F12" s="2" t="n">
        <v>8</v>
      </c>
      <c r="I12" s="2" t="s">
        <v>36</v>
      </c>
    </row>
    <row r="13" customFormat="false" ht="14.4" hidden="false" customHeight="false" outlineLevel="0" collapsed="false">
      <c r="E13" s="1" t="s">
        <v>37</v>
      </c>
      <c r="F13" s="2" t="n">
        <v>9</v>
      </c>
      <c r="I13" s="2" t="s">
        <v>38</v>
      </c>
    </row>
    <row r="14" customFormat="false" ht="14.4" hidden="false" customHeight="false" outlineLevel="0" collapsed="false">
      <c r="E14" s="1" t="s">
        <v>37</v>
      </c>
      <c r="F14" s="2" t="n">
        <v>10</v>
      </c>
      <c r="I14" s="2" t="s">
        <v>39</v>
      </c>
    </row>
    <row r="15" customFormat="false" ht="14.4" hidden="false" customHeight="false" outlineLevel="0" collapsed="false">
      <c r="E15" s="1" t="s">
        <v>40</v>
      </c>
      <c r="F15" s="2" t="n">
        <v>11</v>
      </c>
      <c r="I15" s="2" t="s">
        <v>41</v>
      </c>
    </row>
    <row r="16" customFormat="false" ht="14.4" hidden="false" customHeight="false" outlineLevel="0" collapsed="false">
      <c r="A16" s="1" t="s">
        <v>42</v>
      </c>
      <c r="E16" s="1" t="s">
        <v>43</v>
      </c>
      <c r="F16" s="2" t="n">
        <v>12</v>
      </c>
      <c r="I16" s="2" t="s">
        <v>44</v>
      </c>
    </row>
    <row r="17" customFormat="false" ht="14.4" hidden="false" customHeight="false" outlineLevel="0" collapsed="false">
      <c r="E17" s="1" t="s">
        <v>45</v>
      </c>
      <c r="F17" s="2" t="n">
        <v>13</v>
      </c>
      <c r="I17" s="2" t="s">
        <v>46</v>
      </c>
    </row>
    <row r="18" customFormat="false" ht="14.4" hidden="false" customHeight="false" outlineLevel="0" collapsed="false">
      <c r="E18" s="1" t="s">
        <v>45</v>
      </c>
      <c r="F18" s="2" t="n">
        <v>14</v>
      </c>
      <c r="I18" s="2" t="s">
        <v>47</v>
      </c>
    </row>
    <row r="19" customFormat="false" ht="14.4" hidden="false" customHeight="false" outlineLevel="0" collapsed="false">
      <c r="E19" s="1" t="s">
        <v>45</v>
      </c>
      <c r="F19" s="2" t="n">
        <v>15</v>
      </c>
      <c r="I19" s="2" t="s">
        <v>48</v>
      </c>
    </row>
    <row r="20" customFormat="false" ht="14.4" hidden="false" customHeight="false" outlineLevel="0" collapsed="false">
      <c r="E20" s="1" t="s">
        <v>45</v>
      </c>
      <c r="F20" s="2" t="n">
        <v>16</v>
      </c>
      <c r="I20" s="2" t="s">
        <v>49</v>
      </c>
    </row>
    <row r="21" customFormat="false" ht="14.4" hidden="false" customHeight="false" outlineLevel="0" collapsed="false">
      <c r="E21" s="1" t="s">
        <v>50</v>
      </c>
      <c r="F21" s="2" t="n">
        <v>17</v>
      </c>
      <c r="I21" s="2" t="s">
        <v>51</v>
      </c>
    </row>
    <row r="22" customFormat="false" ht="14.4" hidden="false" customHeight="false" outlineLevel="0" collapsed="false">
      <c r="E22" s="1" t="s">
        <v>50</v>
      </c>
      <c r="F22" s="2" t="n">
        <v>18</v>
      </c>
      <c r="I22" s="2" t="s">
        <v>52</v>
      </c>
    </row>
    <row r="23" customFormat="false" ht="14.4" hidden="false" customHeight="false" outlineLevel="0" collapsed="false">
      <c r="E23" s="1" t="s">
        <v>50</v>
      </c>
      <c r="F23" s="2" t="n">
        <v>19</v>
      </c>
      <c r="I23" s="2" t="s">
        <v>53</v>
      </c>
    </row>
    <row r="24" customFormat="false" ht="14.4" hidden="false" customHeight="false" outlineLevel="0" collapsed="false">
      <c r="A24" s="1" t="s">
        <v>54</v>
      </c>
      <c r="E24" s="1" t="s">
        <v>55</v>
      </c>
      <c r="F24" s="2" t="n">
        <v>20</v>
      </c>
      <c r="I24" s="2" t="s">
        <v>56</v>
      </c>
    </row>
    <row r="25" customFormat="false" ht="14.4" hidden="false" customHeight="false" outlineLevel="0" collapsed="false">
      <c r="E25" s="1" t="s">
        <v>55</v>
      </c>
      <c r="F25" s="2" t="n">
        <v>21</v>
      </c>
      <c r="I25" s="2" t="s">
        <v>57</v>
      </c>
    </row>
    <row r="26" customFormat="false" ht="14.4" hidden="false" customHeight="false" outlineLevel="0" collapsed="false">
      <c r="E26" s="1" t="s">
        <v>58</v>
      </c>
      <c r="F26" s="2" t="n">
        <v>22</v>
      </c>
      <c r="I26" s="2" t="s">
        <v>59</v>
      </c>
    </row>
    <row r="27" customFormat="false" ht="14.4" hidden="false" customHeight="false" outlineLevel="0" collapsed="false">
      <c r="E27" s="1" t="s">
        <v>58</v>
      </c>
      <c r="F27" s="2" t="n">
        <v>23</v>
      </c>
      <c r="I27" s="2" t="s">
        <v>60</v>
      </c>
    </row>
    <row r="28" customFormat="false" ht="14.4" hidden="false" customHeight="false" outlineLevel="0" collapsed="false">
      <c r="E28" s="1" t="s">
        <v>61</v>
      </c>
      <c r="F28" s="2" t="n">
        <v>24</v>
      </c>
      <c r="I28" s="2" t="s">
        <v>62</v>
      </c>
    </row>
    <row r="29" customFormat="false" ht="14.4" hidden="false" customHeight="false" outlineLevel="0" collapsed="false">
      <c r="A29" s="1" t="s">
        <v>63</v>
      </c>
      <c r="E29" s="1" t="s">
        <v>64</v>
      </c>
      <c r="F29" s="2" t="n">
        <v>25</v>
      </c>
      <c r="I29" s="2" t="s">
        <v>65</v>
      </c>
    </row>
    <row r="30" customFormat="false" ht="14.4" hidden="false" customHeight="false" outlineLevel="0" collapsed="false">
      <c r="E30" s="1" t="s">
        <v>66</v>
      </c>
      <c r="F30" s="2" t="n">
        <v>26</v>
      </c>
      <c r="I30" s="2" t="s">
        <v>67</v>
      </c>
    </row>
    <row r="31" customFormat="false" ht="14.4" hidden="false" customHeight="false" outlineLevel="0" collapsed="false">
      <c r="E31" s="1" t="s">
        <v>66</v>
      </c>
      <c r="F31" s="2" t="n">
        <v>27</v>
      </c>
      <c r="I31" s="2" t="s">
        <v>68</v>
      </c>
    </row>
    <row r="32" customFormat="false" ht="14.4" hidden="false" customHeight="false" outlineLevel="0" collapsed="false">
      <c r="E32" s="1" t="s">
        <v>69</v>
      </c>
      <c r="F32" s="2" t="n">
        <v>28</v>
      </c>
      <c r="I32" s="2" t="s">
        <v>70</v>
      </c>
    </row>
    <row r="33" customFormat="false" ht="14.4" hidden="false" customHeight="false" outlineLevel="0" collapsed="false">
      <c r="E33" s="1" t="s">
        <v>69</v>
      </c>
      <c r="F33" s="2" t="n">
        <v>29</v>
      </c>
      <c r="I33" s="2" t="s">
        <v>71</v>
      </c>
    </row>
    <row r="34" customFormat="false" ht="14.4" hidden="false" customHeight="false" outlineLevel="0" collapsed="false">
      <c r="E34" s="1" t="s">
        <v>69</v>
      </c>
      <c r="F34" s="2" t="n">
        <v>30</v>
      </c>
      <c r="I34" s="2" t="s">
        <v>72</v>
      </c>
    </row>
    <row r="35" customFormat="false" ht="14.4" hidden="false" customHeight="false" outlineLevel="0" collapsed="false">
      <c r="A35" s="1" t="s">
        <v>73</v>
      </c>
      <c r="E35" s="1" t="s">
        <v>74</v>
      </c>
      <c r="F35" s="2" t="n">
        <v>31</v>
      </c>
      <c r="I35" s="2" t="s">
        <v>75</v>
      </c>
    </row>
    <row r="36" customFormat="false" ht="14.4" hidden="false" customHeight="false" outlineLevel="0" collapsed="false">
      <c r="E36" s="1" t="s">
        <v>74</v>
      </c>
      <c r="F36" s="2" t="n">
        <v>32</v>
      </c>
      <c r="I36" s="2" t="s">
        <v>76</v>
      </c>
    </row>
    <row r="37" customFormat="false" ht="14.4" hidden="false" customHeight="false" outlineLevel="0" collapsed="false">
      <c r="E37" s="1" t="s">
        <v>74</v>
      </c>
      <c r="F37" s="2" t="n">
        <v>33</v>
      </c>
      <c r="I37" s="2" t="s">
        <v>77</v>
      </c>
    </row>
    <row r="38" customFormat="false" ht="14.4" hidden="false" customHeight="false" outlineLevel="0" collapsed="false">
      <c r="E38" s="1" t="s">
        <v>74</v>
      </c>
      <c r="F38" s="2" t="n">
        <v>34</v>
      </c>
      <c r="I38" s="2" t="s">
        <v>78</v>
      </c>
    </row>
    <row r="39" customFormat="false" ht="14.4" hidden="false" customHeight="false" outlineLevel="0" collapsed="false">
      <c r="E39" s="1" t="s">
        <v>79</v>
      </c>
      <c r="F39" s="2" t="n">
        <v>35</v>
      </c>
      <c r="I39" s="2" t="s">
        <v>80</v>
      </c>
    </row>
    <row r="40" customFormat="false" ht="14.4" hidden="false" customHeight="false" outlineLevel="0" collapsed="false">
      <c r="E40" s="1" t="s">
        <v>79</v>
      </c>
      <c r="F40" s="2" t="n">
        <v>36</v>
      </c>
      <c r="I40" s="2" t="s">
        <v>81</v>
      </c>
    </row>
    <row r="41" customFormat="false" ht="14.4" hidden="false" customHeight="false" outlineLevel="0" collapsed="false">
      <c r="E41" s="1" t="s">
        <v>79</v>
      </c>
      <c r="F41" s="2" t="n">
        <v>37</v>
      </c>
      <c r="I41" s="2" t="s">
        <v>82</v>
      </c>
    </row>
    <row r="42" customFormat="false" ht="14.4" hidden="false" customHeight="false" outlineLevel="0" collapsed="false">
      <c r="E42" s="1" t="s">
        <v>79</v>
      </c>
      <c r="F42" s="2" t="n">
        <v>38</v>
      </c>
      <c r="I42" s="2" t="s">
        <v>83</v>
      </c>
    </row>
    <row r="43" customFormat="false" ht="14.4" hidden="false" customHeight="false" outlineLevel="0" collapsed="false">
      <c r="E43" s="1" t="s">
        <v>84</v>
      </c>
      <c r="F43" s="2" t="n">
        <v>39</v>
      </c>
      <c r="I43" s="2" t="s">
        <v>85</v>
      </c>
    </row>
    <row r="44" customFormat="false" ht="14.4" hidden="false" customHeight="false" outlineLevel="0" collapsed="false">
      <c r="A44" s="1" t="s">
        <v>86</v>
      </c>
      <c r="E44" s="1" t="s">
        <v>87</v>
      </c>
      <c r="F44" s="2" t="n">
        <v>40</v>
      </c>
      <c r="I44" s="2" t="s">
        <v>88</v>
      </c>
    </row>
    <row r="45" customFormat="false" ht="14.4" hidden="false" customHeight="false" outlineLevel="0" collapsed="false">
      <c r="E45" s="1" t="s">
        <v>87</v>
      </c>
      <c r="F45" s="2" t="n">
        <v>41</v>
      </c>
      <c r="I45" s="2" t="s">
        <v>89</v>
      </c>
    </row>
    <row r="46" customFormat="false" ht="14.4" hidden="false" customHeight="false" outlineLevel="0" collapsed="false">
      <c r="E46" s="1" t="s">
        <v>90</v>
      </c>
      <c r="F46" s="2" t="n">
        <v>42</v>
      </c>
      <c r="I46" s="2" t="s">
        <v>91</v>
      </c>
    </row>
    <row r="47" customFormat="false" ht="14.4" hidden="false" customHeight="false" outlineLevel="0" collapsed="false">
      <c r="E47" s="1" t="s">
        <v>90</v>
      </c>
      <c r="F47" s="2" t="n">
        <v>43</v>
      </c>
      <c r="I47" s="2" t="s">
        <v>92</v>
      </c>
    </row>
    <row r="48" customFormat="false" ht="14.4" hidden="false" customHeight="false" outlineLevel="0" collapsed="false">
      <c r="E48" s="1" t="s">
        <v>93</v>
      </c>
      <c r="F48" s="2" t="n">
        <v>44</v>
      </c>
      <c r="I48" s="2" t="s">
        <v>94</v>
      </c>
    </row>
    <row r="49" customFormat="false" ht="14.4" hidden="false" customHeight="false" outlineLevel="0" collapsed="false">
      <c r="E49" s="1" t="s">
        <v>93</v>
      </c>
      <c r="F49" s="2" t="n">
        <v>45</v>
      </c>
      <c r="I49" s="2" t="s">
        <v>95</v>
      </c>
    </row>
    <row r="50" customFormat="false" ht="14.4" hidden="false" customHeight="false" outlineLevel="0" collapsed="false">
      <c r="E50" s="1" t="s">
        <v>93</v>
      </c>
      <c r="F50" s="2" t="n">
        <v>46</v>
      </c>
      <c r="I50" s="2" t="s">
        <v>96</v>
      </c>
    </row>
    <row r="51" customFormat="false" ht="14.4" hidden="false" customHeight="false" outlineLevel="0" collapsed="false">
      <c r="E51" s="1" t="s">
        <v>93</v>
      </c>
      <c r="F51" s="2" t="n">
        <v>47</v>
      </c>
      <c r="I51" s="2" t="s">
        <v>97</v>
      </c>
    </row>
    <row r="52" customFormat="false" ht="14.4" hidden="false" customHeight="false" outlineLevel="0" collapsed="false">
      <c r="A52" s="1" t="s">
        <v>98</v>
      </c>
      <c r="E52" s="1" t="s">
        <v>99</v>
      </c>
      <c r="F52" s="2" t="n">
        <v>48</v>
      </c>
      <c r="I52" s="2" t="s">
        <v>100</v>
      </c>
    </row>
    <row r="53" customFormat="false" ht="14.4" hidden="false" customHeight="false" outlineLevel="0" collapsed="false">
      <c r="E53" s="1" t="s">
        <v>99</v>
      </c>
      <c r="F53" s="2" t="n">
        <v>49</v>
      </c>
      <c r="I53" s="2" t="s">
        <v>101</v>
      </c>
    </row>
    <row r="54" customFormat="false" ht="14.4" hidden="false" customHeight="false" outlineLevel="0" collapsed="false">
      <c r="E54" s="1" t="s">
        <v>99</v>
      </c>
      <c r="F54" s="2" t="n">
        <v>50</v>
      </c>
      <c r="I54" s="2" t="s">
        <v>102</v>
      </c>
    </row>
    <row r="55" customFormat="false" ht="14.4" hidden="false" customHeight="false" outlineLevel="0" collapsed="false">
      <c r="E55" s="1" t="s">
        <v>103</v>
      </c>
      <c r="F55" s="2" t="n">
        <v>51</v>
      </c>
      <c r="I55" s="2" t="s">
        <v>104</v>
      </c>
    </row>
    <row r="56" customFormat="false" ht="14.4" hidden="false" customHeight="false" outlineLevel="0" collapsed="false">
      <c r="E56" s="1" t="s">
        <v>103</v>
      </c>
      <c r="F56" s="2" t="n">
        <v>52</v>
      </c>
      <c r="I56" s="2" t="s">
        <v>105</v>
      </c>
    </row>
    <row r="57" customFormat="false" ht="14.4" hidden="false" customHeight="false" outlineLevel="0" collapsed="false">
      <c r="E57" s="1" t="s">
        <v>103</v>
      </c>
      <c r="F57" s="2" t="n">
        <v>53</v>
      </c>
      <c r="I57" s="2" t="s">
        <v>106</v>
      </c>
    </row>
    <row r="58" customFormat="false" ht="14.4" hidden="false" customHeight="false" outlineLevel="0" collapsed="false">
      <c r="E58" s="1" t="s">
        <v>107</v>
      </c>
      <c r="F58" s="2" t="n">
        <v>54</v>
      </c>
      <c r="I58" s="2" t="s">
        <v>108</v>
      </c>
    </row>
    <row r="59" customFormat="false" ht="14.4" hidden="false" customHeight="false" outlineLevel="0" collapsed="false">
      <c r="E59" s="1" t="s">
        <v>107</v>
      </c>
      <c r="F59" s="2" t="n">
        <v>55</v>
      </c>
      <c r="I59" s="2" t="s">
        <v>109</v>
      </c>
    </row>
    <row r="60" customFormat="false" ht="14.4" hidden="false" customHeight="false" outlineLevel="0" collapsed="false">
      <c r="E60" s="1" t="s">
        <v>107</v>
      </c>
      <c r="F60" s="2" t="n">
        <v>56</v>
      </c>
      <c r="I60" s="2" t="s">
        <v>110</v>
      </c>
    </row>
    <row r="61" customFormat="false" ht="14.4" hidden="false" customHeight="false" outlineLevel="0" collapsed="false">
      <c r="E61" s="1" t="s">
        <v>111</v>
      </c>
      <c r="F61" s="2" t="n">
        <v>57</v>
      </c>
      <c r="I61" s="2" t="s">
        <v>112</v>
      </c>
    </row>
    <row r="62" customFormat="false" ht="14.4" hidden="false" customHeight="false" outlineLevel="0" collapsed="false">
      <c r="A62" s="1" t="s">
        <v>113</v>
      </c>
      <c r="E62" s="1" t="s">
        <v>114</v>
      </c>
      <c r="F62" s="2" t="n">
        <v>58</v>
      </c>
      <c r="I62" s="2" t="s">
        <v>115</v>
      </c>
    </row>
    <row r="63" customFormat="false" ht="14.4" hidden="false" customHeight="false" outlineLevel="0" collapsed="false">
      <c r="E63" s="1" t="s">
        <v>114</v>
      </c>
      <c r="F63" s="2" t="n">
        <v>59</v>
      </c>
      <c r="I63" s="2" t="s">
        <v>116</v>
      </c>
    </row>
    <row r="64" customFormat="false" ht="14.4" hidden="false" customHeight="false" outlineLevel="0" collapsed="false">
      <c r="E64" s="1" t="s">
        <v>117</v>
      </c>
      <c r="F64" s="2" t="n">
        <v>60</v>
      </c>
      <c r="I64" s="2" t="s">
        <v>118</v>
      </c>
    </row>
    <row r="65" customFormat="false" ht="14.4" hidden="false" customHeight="false" outlineLevel="0" collapsed="false">
      <c r="E65" s="1" t="s">
        <v>117</v>
      </c>
      <c r="F65" s="2" t="n">
        <v>61</v>
      </c>
      <c r="I65" s="2" t="s">
        <v>119</v>
      </c>
    </row>
    <row r="66" customFormat="false" ht="14.4" hidden="false" customHeight="false" outlineLevel="0" collapsed="false">
      <c r="A66" s="1" t="s">
        <v>120</v>
      </c>
      <c r="E66" s="1" t="s">
        <v>121</v>
      </c>
      <c r="F66" s="2" t="n">
        <v>62</v>
      </c>
      <c r="I66" s="2" t="s">
        <v>122</v>
      </c>
    </row>
    <row r="67" customFormat="false" ht="14.4" hidden="false" customHeight="false" outlineLevel="0" collapsed="false">
      <c r="E67" s="1" t="s">
        <v>121</v>
      </c>
      <c r="F67" s="2" t="n">
        <v>63</v>
      </c>
      <c r="I67" s="2" t="s">
        <v>123</v>
      </c>
    </row>
    <row r="68" customFormat="false" ht="14.4" hidden="false" customHeight="false" outlineLevel="0" collapsed="false">
      <c r="E68" s="1" t="s">
        <v>121</v>
      </c>
      <c r="F68" s="2" t="n">
        <v>64</v>
      </c>
      <c r="I68" s="2" t="s">
        <v>124</v>
      </c>
    </row>
    <row r="69" customFormat="false" ht="14.4" hidden="false" customHeight="false" outlineLevel="0" collapsed="false">
      <c r="E69" s="1" t="s">
        <v>125</v>
      </c>
      <c r="F69" s="2" t="n">
        <v>65</v>
      </c>
      <c r="I69" s="2" t="s">
        <v>126</v>
      </c>
    </row>
    <row r="70" customFormat="false" ht="14.4" hidden="false" customHeight="false" outlineLevel="0" collapsed="false">
      <c r="E70" s="1" t="s">
        <v>125</v>
      </c>
      <c r="F70" s="2" t="n">
        <v>66</v>
      </c>
      <c r="I70" s="2" t="s">
        <v>127</v>
      </c>
    </row>
    <row r="71" customFormat="false" ht="14.4" hidden="false" customHeight="false" outlineLevel="0" collapsed="false">
      <c r="E71" s="1" t="s">
        <v>125</v>
      </c>
      <c r="F71" s="2" t="n">
        <v>67</v>
      </c>
      <c r="I71" s="2" t="s">
        <v>128</v>
      </c>
    </row>
    <row r="72" customFormat="false" ht="14.4" hidden="false" customHeight="false" outlineLevel="0" collapsed="false">
      <c r="E72" s="1" t="s">
        <v>129</v>
      </c>
      <c r="F72" s="2" t="n">
        <v>68</v>
      </c>
      <c r="I72" s="2" t="s">
        <v>130</v>
      </c>
    </row>
    <row r="73" customFormat="false" ht="14.4" hidden="false" customHeight="false" outlineLevel="0" collapsed="false">
      <c r="A73" s="1" t="s">
        <v>131</v>
      </c>
      <c r="E73" s="1" t="s">
        <v>132</v>
      </c>
      <c r="F73" s="2" t="n">
        <v>69</v>
      </c>
      <c r="I73" s="2" t="s">
        <v>133</v>
      </c>
    </row>
    <row r="74" customFormat="false" ht="14.4" hidden="false" customHeight="false" outlineLevel="0" collapsed="false">
      <c r="E74" s="1" t="s">
        <v>132</v>
      </c>
      <c r="F74" s="2" t="n">
        <v>70</v>
      </c>
      <c r="I74" s="2" t="s">
        <v>134</v>
      </c>
    </row>
    <row r="75" customFormat="false" ht="14.4" hidden="false" customHeight="false" outlineLevel="0" collapsed="false">
      <c r="E75" s="1" t="s">
        <v>132</v>
      </c>
      <c r="F75" s="2" t="n">
        <v>71</v>
      </c>
      <c r="I75" s="2" t="s">
        <v>135</v>
      </c>
    </row>
    <row r="76" customFormat="false" ht="14.4" hidden="false" customHeight="false" outlineLevel="0" collapsed="false">
      <c r="E76" s="1" t="s">
        <v>132</v>
      </c>
      <c r="F76" s="2" t="n">
        <v>72</v>
      </c>
      <c r="I76" s="2" t="s">
        <v>136</v>
      </c>
    </row>
    <row r="77" customFormat="false" ht="14.4" hidden="false" customHeight="false" outlineLevel="0" collapsed="false">
      <c r="E77" s="1" t="s">
        <v>137</v>
      </c>
      <c r="F77" s="2" t="n">
        <v>73</v>
      </c>
      <c r="I77" s="2" t="s">
        <v>138</v>
      </c>
    </row>
    <row r="78" customFormat="false" ht="14.4" hidden="false" customHeight="false" outlineLevel="0" collapsed="false">
      <c r="E78" s="1" t="s">
        <v>137</v>
      </c>
      <c r="F78" s="2" t="n">
        <v>74</v>
      </c>
      <c r="I78" s="2" t="s">
        <v>139</v>
      </c>
    </row>
    <row r="79" customFormat="false" ht="14.4" hidden="false" customHeight="false" outlineLevel="0" collapsed="false">
      <c r="E79" s="1" t="s">
        <v>137</v>
      </c>
      <c r="F79" s="2" t="n">
        <v>75</v>
      </c>
      <c r="I79" s="2" t="s">
        <v>140</v>
      </c>
    </row>
    <row r="80" customFormat="false" ht="14.4" hidden="false" customHeight="false" outlineLevel="0" collapsed="false">
      <c r="E80" s="1" t="s">
        <v>137</v>
      </c>
      <c r="F80" s="2" t="n">
        <v>76</v>
      </c>
      <c r="I80" s="2" t="s">
        <v>141</v>
      </c>
    </row>
    <row r="81" customFormat="false" ht="14.4" hidden="false" customHeight="false" outlineLevel="0" collapsed="false">
      <c r="E81" s="1" t="s">
        <v>137</v>
      </c>
      <c r="F81" s="2" t="n">
        <v>77</v>
      </c>
      <c r="I81" s="2" t="s">
        <v>142</v>
      </c>
    </row>
    <row r="82" customFormat="false" ht="14.4" hidden="false" customHeight="false" outlineLevel="0" collapsed="false">
      <c r="E82" s="1" t="s">
        <v>143</v>
      </c>
      <c r="F82" s="2" t="n">
        <v>78</v>
      </c>
      <c r="I82" s="2" t="s">
        <v>144</v>
      </c>
    </row>
    <row r="83" customFormat="false" ht="14.4" hidden="false" customHeight="false" outlineLevel="0" collapsed="false">
      <c r="A83" s="1" t="s">
        <v>145</v>
      </c>
      <c r="E83" s="1" t="s">
        <v>146</v>
      </c>
      <c r="F83" s="2" t="n">
        <v>79</v>
      </c>
      <c r="I83" s="2" t="s">
        <v>147</v>
      </c>
    </row>
    <row r="84" customFormat="false" ht="14.4" hidden="false" customHeight="false" outlineLevel="0" collapsed="false">
      <c r="E84" s="1" t="s">
        <v>146</v>
      </c>
      <c r="F84" s="2" t="n">
        <v>80</v>
      </c>
      <c r="I84" s="2" t="s">
        <v>148</v>
      </c>
    </row>
    <row r="85" customFormat="false" ht="14.4" hidden="false" customHeight="false" outlineLevel="0" collapsed="false">
      <c r="E85" s="1" t="s">
        <v>146</v>
      </c>
      <c r="F85" s="2" t="n">
        <v>81</v>
      </c>
      <c r="I85" s="2" t="s">
        <v>149</v>
      </c>
    </row>
    <row r="86" customFormat="false" ht="14.4" hidden="false" customHeight="false" outlineLevel="0" collapsed="false">
      <c r="E86" s="1" t="s">
        <v>150</v>
      </c>
      <c r="F86" s="2" t="n">
        <v>82</v>
      </c>
      <c r="I86" s="2" t="s">
        <v>151</v>
      </c>
    </row>
    <row r="87" customFormat="false" ht="14.4" hidden="false" customHeight="false" outlineLevel="0" collapsed="false">
      <c r="E87" s="1" t="s">
        <v>150</v>
      </c>
      <c r="F87" s="2" t="n">
        <v>83</v>
      </c>
      <c r="I87" s="2" t="s">
        <v>152</v>
      </c>
    </row>
    <row r="88" customFormat="false" ht="14.4" hidden="false" customHeight="false" outlineLevel="0" collapsed="false">
      <c r="A88" s="1" t="s">
        <v>153</v>
      </c>
      <c r="E88" s="1" t="s">
        <v>154</v>
      </c>
      <c r="F88" s="2" t="n">
        <v>84</v>
      </c>
      <c r="I88" s="2" t="s">
        <v>155</v>
      </c>
    </row>
    <row r="89" customFormat="false" ht="14.4" hidden="false" customHeight="false" outlineLevel="0" collapsed="false">
      <c r="E89" s="1" t="s">
        <v>154</v>
      </c>
      <c r="F89" s="2" t="n">
        <v>85</v>
      </c>
      <c r="I89" s="2" t="s">
        <v>156</v>
      </c>
    </row>
    <row r="90" customFormat="false" ht="14.4" hidden="false" customHeight="false" outlineLevel="0" collapsed="false">
      <c r="E90" s="1" t="s">
        <v>154</v>
      </c>
      <c r="F90" s="2" t="n">
        <v>86</v>
      </c>
      <c r="I90" s="2" t="s">
        <v>157</v>
      </c>
    </row>
    <row r="91" customFormat="false" ht="14.4" hidden="false" customHeight="false" outlineLevel="0" collapsed="false">
      <c r="E91" s="1" t="s">
        <v>158</v>
      </c>
      <c r="F91" s="2" t="n">
        <v>87</v>
      </c>
      <c r="I91" s="2" t="s">
        <v>159</v>
      </c>
    </row>
    <row r="92" customFormat="false" ht="14.4" hidden="false" customHeight="false" outlineLevel="0" collapsed="false">
      <c r="E92" s="1" t="s">
        <v>158</v>
      </c>
      <c r="F92" s="2" t="n">
        <v>88</v>
      </c>
      <c r="I92" s="2" t="s">
        <v>160</v>
      </c>
    </row>
    <row r="93" customFormat="false" ht="14.4" hidden="false" customHeight="false" outlineLevel="0" collapsed="false">
      <c r="E93" s="1" t="s">
        <v>161</v>
      </c>
      <c r="F93" s="2" t="n">
        <v>89</v>
      </c>
      <c r="I93" s="2" t="s">
        <v>162</v>
      </c>
    </row>
    <row r="94" customFormat="false" ht="14.4" hidden="false" customHeight="false" outlineLevel="0" collapsed="false">
      <c r="E94" s="1" t="s">
        <v>161</v>
      </c>
      <c r="F94" s="2" t="n">
        <v>90</v>
      </c>
      <c r="I94" s="2" t="s">
        <v>163</v>
      </c>
    </row>
    <row r="95" customFormat="false" ht="14.4" hidden="false" customHeight="false" outlineLevel="0" collapsed="false">
      <c r="E95" s="1" t="s">
        <v>164</v>
      </c>
      <c r="F95" s="2" t="n">
        <v>91</v>
      </c>
      <c r="I95" s="2" t="s">
        <v>165</v>
      </c>
    </row>
    <row r="96" customFormat="false" ht="14.4" hidden="false" customHeight="false" outlineLevel="0" collapsed="false">
      <c r="A96" s="1" t="s">
        <v>166</v>
      </c>
      <c r="E96" s="1" t="s">
        <v>167</v>
      </c>
      <c r="F96" s="2" t="n">
        <v>92</v>
      </c>
      <c r="I96" s="2" t="s">
        <v>168</v>
      </c>
    </row>
    <row r="97" customFormat="false" ht="14.4" hidden="false" customHeight="false" outlineLevel="0" collapsed="false">
      <c r="E97" s="1" t="s">
        <v>167</v>
      </c>
      <c r="F97" s="2" t="n">
        <v>93</v>
      </c>
      <c r="I97" s="2" t="s">
        <v>169</v>
      </c>
    </row>
    <row r="98" customFormat="false" ht="14.4" hidden="false" customHeight="false" outlineLevel="0" collapsed="false">
      <c r="E98" s="1" t="s">
        <v>167</v>
      </c>
      <c r="F98" s="2" t="n">
        <v>94</v>
      </c>
      <c r="I98" s="2" t="s">
        <v>170</v>
      </c>
    </row>
    <row r="99" customFormat="false" ht="14.4" hidden="false" customHeight="false" outlineLevel="0" collapsed="false">
      <c r="E99" s="1" t="s">
        <v>171</v>
      </c>
      <c r="F99" s="2" t="n">
        <v>95</v>
      </c>
      <c r="I99" s="2" t="s">
        <v>172</v>
      </c>
    </row>
    <row r="100" customFormat="false" ht="14.4" hidden="false" customHeight="false" outlineLevel="0" collapsed="false">
      <c r="E100" s="1" t="s">
        <v>171</v>
      </c>
      <c r="F100" s="2" t="n">
        <v>96</v>
      </c>
      <c r="I100" s="2" t="s">
        <v>173</v>
      </c>
    </row>
    <row r="101" customFormat="false" ht="14.4" hidden="false" customHeight="false" outlineLevel="0" collapsed="false">
      <c r="E101" s="1" t="s">
        <v>171</v>
      </c>
      <c r="F101" s="2" t="n">
        <v>97</v>
      </c>
      <c r="I101" s="2" t="s">
        <v>174</v>
      </c>
    </row>
    <row r="102" customFormat="false" ht="14.4" hidden="false" customHeight="false" outlineLevel="0" collapsed="false">
      <c r="E102" s="1" t="s">
        <v>175</v>
      </c>
      <c r="F102" s="2" t="n">
        <v>98</v>
      </c>
      <c r="I102" s="2" t="s">
        <v>176</v>
      </c>
    </row>
    <row r="103" customFormat="false" ht="14.4" hidden="false" customHeight="false" outlineLevel="0" collapsed="false">
      <c r="A103" s="1" t="s">
        <v>177</v>
      </c>
      <c r="E103" s="1" t="s">
        <v>178</v>
      </c>
      <c r="F103" s="2" t="n">
        <v>99</v>
      </c>
      <c r="I103" s="2" t="s">
        <v>179</v>
      </c>
    </row>
    <row r="104" customFormat="false" ht="14.4" hidden="false" customHeight="false" outlineLevel="0" collapsed="false">
      <c r="E104" s="1" t="s">
        <v>178</v>
      </c>
      <c r="F104" s="2" t="n">
        <v>100</v>
      </c>
      <c r="I104" s="2" t="s">
        <v>180</v>
      </c>
    </row>
    <row r="105" customFormat="false" ht="14.4" hidden="false" customHeight="false" outlineLevel="0" collapsed="false">
      <c r="E105" s="1" t="s">
        <v>181</v>
      </c>
      <c r="F105" s="2" t="n">
        <v>101</v>
      </c>
      <c r="I105" s="2" t="s">
        <v>180</v>
      </c>
    </row>
    <row r="106" customFormat="false" ht="14.4" hidden="false" customHeight="false" outlineLevel="0" collapsed="false">
      <c r="E106" s="1" t="s">
        <v>181</v>
      </c>
      <c r="F106" s="2" t="n">
        <v>102</v>
      </c>
      <c r="I106" s="2" t="s">
        <v>180</v>
      </c>
    </row>
    <row r="107" customFormat="false" ht="14.4" hidden="false" customHeight="false" outlineLevel="0" collapsed="false">
      <c r="E107" s="1" t="s">
        <v>182</v>
      </c>
      <c r="F107" s="2" t="n">
        <v>103</v>
      </c>
      <c r="I107" s="2" t="s">
        <v>183</v>
      </c>
    </row>
    <row r="108" customFormat="false" ht="14.4" hidden="false" customHeight="false" outlineLevel="0" collapsed="false">
      <c r="E108" s="1" t="s">
        <v>182</v>
      </c>
      <c r="F108" s="2" t="n">
        <v>104</v>
      </c>
      <c r="I108" s="2" t="s">
        <v>184</v>
      </c>
    </row>
    <row r="109" customFormat="false" ht="14.4" hidden="false" customHeight="false" outlineLevel="0" collapsed="false">
      <c r="E109" s="1" t="s">
        <v>185</v>
      </c>
      <c r="F109" s="2" t="n">
        <v>105</v>
      </c>
      <c r="I109" s="2" t="s">
        <v>186</v>
      </c>
    </row>
    <row r="110" customFormat="false" ht="14.4" hidden="false" customHeight="false" outlineLevel="0" collapsed="false">
      <c r="A110" s="1" t="s">
        <v>187</v>
      </c>
      <c r="E110" s="1" t="s">
        <v>188</v>
      </c>
      <c r="F110" s="2" t="n">
        <v>106</v>
      </c>
      <c r="I110" s="2" t="s">
        <v>189</v>
      </c>
    </row>
    <row r="111" customFormat="false" ht="14.4" hidden="false" customHeight="false" outlineLevel="0" collapsed="false">
      <c r="E111" s="1" t="s">
        <v>188</v>
      </c>
      <c r="F111" s="2" t="n">
        <v>107</v>
      </c>
      <c r="I111" s="2" t="s">
        <v>190</v>
      </c>
    </row>
    <row r="112" customFormat="false" ht="14.4" hidden="false" customHeight="false" outlineLevel="0" collapsed="false">
      <c r="E112" s="1" t="s">
        <v>188</v>
      </c>
      <c r="F112" s="2" t="n">
        <v>108</v>
      </c>
      <c r="I112" s="2" t="s">
        <v>191</v>
      </c>
    </row>
    <row r="113" customFormat="false" ht="14.4" hidden="false" customHeight="false" outlineLevel="0" collapsed="false">
      <c r="E113" s="1" t="s">
        <v>192</v>
      </c>
      <c r="F113" s="2" t="n">
        <v>109</v>
      </c>
      <c r="I113" s="2" t="s">
        <v>193</v>
      </c>
    </row>
    <row r="114" customFormat="false" ht="14.4" hidden="false" customHeight="false" outlineLevel="0" collapsed="false">
      <c r="E114" s="1" t="s">
        <v>192</v>
      </c>
      <c r="F114" s="2" t="n">
        <v>110</v>
      </c>
      <c r="I114" s="2" t="s">
        <v>194</v>
      </c>
    </row>
    <row r="115" customFormat="false" ht="14.4" hidden="false" customHeight="false" outlineLevel="0" collapsed="false">
      <c r="E115" s="1" t="s">
        <v>192</v>
      </c>
      <c r="F115" s="2" t="n">
        <v>111</v>
      </c>
      <c r="I115" s="2" t="s">
        <v>195</v>
      </c>
    </row>
    <row r="116" customFormat="false" ht="14.4" hidden="false" customHeight="false" outlineLevel="0" collapsed="false">
      <c r="E116" s="1" t="s">
        <v>196</v>
      </c>
      <c r="F116" s="2" t="n">
        <v>112</v>
      </c>
      <c r="I116" s="2" t="s">
        <v>197</v>
      </c>
    </row>
    <row r="117" customFormat="false" ht="14.4" hidden="false" customHeight="false" outlineLevel="0" collapsed="false">
      <c r="E117" s="1" t="s">
        <v>196</v>
      </c>
      <c r="F117" s="2" t="n">
        <v>113</v>
      </c>
      <c r="I117" s="2" t="s">
        <v>198</v>
      </c>
    </row>
    <row r="118" customFormat="false" ht="14.4" hidden="false" customHeight="false" outlineLevel="0" collapsed="false">
      <c r="E118" s="1" t="s">
        <v>196</v>
      </c>
      <c r="F118" s="2" t="n">
        <v>114</v>
      </c>
      <c r="I118" s="2" t="s">
        <v>199</v>
      </c>
    </row>
    <row r="119" customFormat="false" ht="14.4" hidden="false" customHeight="false" outlineLevel="0" collapsed="false">
      <c r="E119" s="1" t="s">
        <v>196</v>
      </c>
      <c r="F119" s="2" t="n">
        <v>115</v>
      </c>
      <c r="I119" s="2" t="s">
        <v>200</v>
      </c>
    </row>
    <row r="120" customFormat="false" ht="14.4" hidden="false" customHeight="false" outlineLevel="0" collapsed="false">
      <c r="E120" s="1" t="s">
        <v>201</v>
      </c>
      <c r="F120" s="2" t="n">
        <v>116</v>
      </c>
      <c r="I120" s="2" t="s">
        <v>202</v>
      </c>
    </row>
    <row r="121" customFormat="false" ht="14.4" hidden="false" customHeight="false" outlineLevel="0" collapsed="false">
      <c r="A121" s="1" t="s">
        <v>203</v>
      </c>
      <c r="E121" s="1" t="s">
        <v>204</v>
      </c>
      <c r="F121" s="2" t="n">
        <v>117</v>
      </c>
      <c r="I121" s="2" t="s">
        <v>205</v>
      </c>
    </row>
    <row r="122" customFormat="false" ht="14.4" hidden="false" customHeight="false" outlineLevel="0" collapsed="false">
      <c r="E122" s="1" t="s">
        <v>204</v>
      </c>
      <c r="F122" s="2" t="n">
        <v>118</v>
      </c>
      <c r="I122" s="2" t="s">
        <v>206</v>
      </c>
    </row>
    <row r="123" customFormat="false" ht="14.4" hidden="false" customHeight="false" outlineLevel="0" collapsed="false">
      <c r="E123" s="1" t="s">
        <v>73</v>
      </c>
      <c r="F123" s="2" t="n">
        <v>119</v>
      </c>
      <c r="I123" s="2" t="s">
        <v>207</v>
      </c>
    </row>
    <row r="124" customFormat="false" ht="14.4" hidden="false" customHeight="false" outlineLevel="0" collapsed="false">
      <c r="E124" s="1" t="s">
        <v>208</v>
      </c>
      <c r="F124" s="2" t="n">
        <v>120</v>
      </c>
      <c r="I124" s="2" t="s">
        <v>209</v>
      </c>
    </row>
    <row r="125" customFormat="false" ht="14.4" hidden="false" customHeight="false" outlineLevel="0" collapsed="false">
      <c r="E125" s="1" t="s">
        <v>210</v>
      </c>
      <c r="F125" s="2" t="n">
        <v>121</v>
      </c>
      <c r="I125" s="2" t="s">
        <v>211</v>
      </c>
    </row>
    <row r="126" customFormat="false" ht="14.4" hidden="false" customHeight="false" outlineLevel="0" collapsed="false">
      <c r="E126" s="1" t="s">
        <v>212</v>
      </c>
      <c r="F126" s="2" t="n">
        <v>122</v>
      </c>
      <c r="I126" s="2" t="s">
        <v>213</v>
      </c>
    </row>
    <row r="127" customFormat="false" ht="14.4" hidden="false" customHeight="false" outlineLevel="0" collapsed="false">
      <c r="E127" s="1" t="s">
        <v>214</v>
      </c>
      <c r="F127" s="2" t="n">
        <v>123</v>
      </c>
      <c r="I127" s="2" t="s">
        <v>215</v>
      </c>
    </row>
    <row r="128" customFormat="false" ht="14.4" hidden="false" customHeight="false" outlineLevel="0" collapsed="false">
      <c r="E128" s="1" t="s">
        <v>214</v>
      </c>
      <c r="F128" s="2" t="n">
        <v>124</v>
      </c>
      <c r="I128" s="2" t="s">
        <v>216</v>
      </c>
    </row>
    <row r="129" customFormat="false" ht="14.4" hidden="false" customHeight="false" outlineLevel="0" collapsed="false">
      <c r="E129" s="1" t="s">
        <v>214</v>
      </c>
      <c r="F129" s="2" t="n">
        <v>125</v>
      </c>
      <c r="I129" s="2" t="s">
        <v>217</v>
      </c>
    </row>
  </sheetData>
  <dataValidations count="1">
    <dataValidation allowBlank="true" errorStyle="stop" operator="between" showDropDown="false" showErrorMessage="true" showInputMessage="false" sqref="H5:H25" type="list">
      <formula1>$L$1:$L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2:43:05Z</dcterms:created>
  <dc:creator/>
  <dc:description/>
  <dc:language>en-US</dc:language>
  <cp:lastModifiedBy>людмила</cp:lastModifiedBy>
  <dcterms:modified xsi:type="dcterms:W3CDTF">2015-10-28T10:38:14Z</dcterms:modified>
  <cp:revision>0</cp:revision>
  <dc:subject/>
  <dc:title/>
</cp:coreProperties>
</file>