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6">
  <si>
    <t xml:space="preserve">Наименование</t>
  </si>
  <si>
    <t xml:space="preserve">КТП по геометрии 9 класс</t>
  </si>
  <si>
    <t xml:space="preserve">Повторение пройденного материала</t>
  </si>
  <si>
    <t xml:space="preserve">Предмет</t>
  </si>
  <si>
    <t xml:space="preserve">Геометрия</t>
  </si>
  <si>
    <t xml:space="preserve">Самостоятельная работа</t>
  </si>
  <si>
    <t xml:space="preserve">Преподаватель</t>
  </si>
  <si>
    <t xml:space="preserve">Болдинова Людмила Игнатье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Геометрия 9 класс. Векторы</t>
  </si>
  <si>
    <t xml:space="preserve">-</t>
  </si>
  <si>
    <t xml:space="preserve">Понятие вектора, равенство векторов</t>
  </si>
  <si>
    <t xml:space="preserve">пп76-78 №741, стр.197</t>
  </si>
  <si>
    <t xml:space="preserve">Изложение</t>
  </si>
  <si>
    <t xml:space="preserve">пп 76-78 №№743, 747, стр.197</t>
  </si>
  <si>
    <t xml:space="preserve">Объяснение нового материала</t>
  </si>
  <si>
    <t xml:space="preserve">Сумма двух векторов.Законы сложения.</t>
  </si>
  <si>
    <t xml:space="preserve">пп 79-80 №753</t>
  </si>
  <si>
    <t xml:space="preserve">пп79-80 №762(б,в), 764(а) стр. 205</t>
  </si>
  <si>
    <t xml:space="preserve">Вычитание векторов</t>
  </si>
  <si>
    <t xml:space="preserve">п.82 №757 стр 205</t>
  </si>
  <si>
    <t xml:space="preserve">Умножение вектора на число</t>
  </si>
  <si>
    <t xml:space="preserve">п.83 №781 (б,в) 776(а-в) стр 210</t>
  </si>
  <si>
    <t xml:space="preserve">Применение векторов к решению задач</t>
  </si>
  <si>
    <t xml:space="preserve">п. 84 №789, 790 стр 212</t>
  </si>
  <si>
    <t xml:space="preserve">Средняя линия трапеции</t>
  </si>
  <si>
    <t xml:space="preserve">п.85 №793, 798 стр212</t>
  </si>
  <si>
    <t xml:space="preserve">Контрольная работа №1 "Векторы"</t>
  </si>
  <si>
    <t xml:space="preserve">повторить пп76-85</t>
  </si>
  <si>
    <t xml:space="preserve">Метод координат.</t>
  </si>
  <si>
    <t xml:space="preserve">Разложение вектора по двум неколлинеарным векторам</t>
  </si>
  <si>
    <t xml:space="preserve">п.86 №№911(в,г), 916(в,г) стр232</t>
  </si>
  <si>
    <t xml:space="preserve">Координаты вектора</t>
  </si>
  <si>
    <t xml:space="preserve">п.87 №№920, 919 стр233</t>
  </si>
  <si>
    <t xml:space="preserve">п.87 №№921(б,в) стр 233</t>
  </si>
  <si>
    <t xml:space="preserve">Простейшие задачи в координатах</t>
  </si>
  <si>
    <t xml:space="preserve">п.88 №№937, 940, стр 239</t>
  </si>
  <si>
    <t xml:space="preserve">п.89 №№932, 935 стр238</t>
  </si>
  <si>
    <t xml:space="preserve">Уравнение прямой</t>
  </si>
  <si>
    <t xml:space="preserve">п.92 №№972(а, б), 974(а), 979 стр.246</t>
  </si>
  <si>
    <t xml:space="preserve">Уравнения окружности и прямой</t>
  </si>
  <si>
    <t xml:space="preserve">п.91 №№980 стр 246</t>
  </si>
  <si>
    <t xml:space="preserve">Решение задач "Уравнения прямой и окружности"</t>
  </si>
  <si>
    <t xml:space="preserve">повторить пп91-92 №№986 стр248</t>
  </si>
  <si>
    <t xml:space="preserve">Решение задач "Метод координат"</t>
  </si>
  <si>
    <t xml:space="preserve">повторить пп91-92 №№1001, 1003 стр246</t>
  </si>
  <si>
    <t xml:space="preserve">Контрольная работа № 2 по теме: «Метод координат.»</t>
  </si>
  <si>
    <t xml:space="preserve">повторить пп 86-89</t>
  </si>
  <si>
    <t xml:space="preserve">Соотношение между сторонами и углами треугольниками</t>
  </si>
  <si>
    <t xml:space="preserve">Анализ контрольной работы. Синус, коси-нус и тангенс угла</t>
  </si>
  <si>
    <t xml:space="preserve">пп 93-95 №№1011, 1014, 1015(б,г) стр 255</t>
  </si>
  <si>
    <t xml:space="preserve">Синус, косинус и тангенс угла</t>
  </si>
  <si>
    <t xml:space="preserve"> </t>
  </si>
  <si>
    <t xml:space="preserve">п.п.93-95 №№1013(б,в), 1017(а,в), 1019(а)стр. 255</t>
  </si>
  <si>
    <t xml:space="preserve">Теорема о площади треугольника</t>
  </si>
  <si>
    <t xml:space="preserve">п.96 №№1018(в) 1020(б,в) 1023 стр.261</t>
  </si>
  <si>
    <t xml:space="preserve">Теорема синусов</t>
  </si>
  <si>
    <t xml:space="preserve">п.97 №1025(г)</t>
  </si>
  <si>
    <t xml:space="preserve">Теорема косинусов</t>
  </si>
  <si>
    <t xml:space="preserve">п.98 №1024(б), 1032 стр.262</t>
  </si>
  <si>
    <t xml:space="preserve">Решение треугольников</t>
  </si>
  <si>
    <t xml:space="preserve">п.п.96-99 №1028 стр.262</t>
  </si>
  <si>
    <t xml:space="preserve">Решение треугольников. Измерительные работы</t>
  </si>
  <si>
    <t xml:space="preserve">пп 96-99 №1034(а), 1030 стр. 263</t>
  </si>
  <si>
    <t xml:space="preserve">Угол между векторами. Скалярное произведение векторов</t>
  </si>
  <si>
    <t xml:space="preserve">пп 101-102 №№1039(в), 1042(а,в) стр. 269</t>
  </si>
  <si>
    <t xml:space="preserve">Скалярное произведение векторов в координатах</t>
  </si>
  <si>
    <t xml:space="preserve">пп 103-104 в.17-20 стр.269</t>
  </si>
  <si>
    <t xml:space="preserve">Решение задач "Скалярное произведение векторов"</t>
  </si>
  <si>
    <t xml:space="preserve">пп 103-104 №№1052, 1047(б) стр. 269</t>
  </si>
  <si>
    <t xml:space="preserve">Контрольная работа№3 "Соотношение между сторонами и углами треугольника</t>
  </si>
  <si>
    <t xml:space="preserve">повторить пп 93-104</t>
  </si>
  <si>
    <t xml:space="preserve">Длина окружности и площадь круга</t>
  </si>
  <si>
    <t xml:space="preserve">Анализ контрольной работы. Правильные многоугольники</t>
  </si>
  <si>
    <t xml:space="preserve">п.105 №№1081 (а,д), 1083(г) стр 281</t>
  </si>
  <si>
    <t xml:space="preserve">Окружность,описанная около правильного многоугольника и вписанная в правильный многоугольник</t>
  </si>
  <si>
    <t xml:space="preserve">п.110-111 №№1082, 1085 стр.276</t>
  </si>
  <si>
    <t xml:space="preserve">Формулы для вычисления площади правильного многоугольника, его стороны и радиуса вписанной окружности</t>
  </si>
  <si>
    <t xml:space="preserve">п.112 №№1088, 1089</t>
  </si>
  <si>
    <t xml:space="preserve">Правильные многоугольники</t>
  </si>
  <si>
    <t xml:space="preserve">п.109 №№1092, 1097 стр.282</t>
  </si>
  <si>
    <t xml:space="preserve">Решение задач "Правильные многоугольники"</t>
  </si>
  <si>
    <t xml:space="preserve">№1095, 1098(а,б) стр.283</t>
  </si>
  <si>
    <t xml:space="preserve">Длина окружности</t>
  </si>
  <si>
    <t xml:space="preserve">п.110 №№1101(2,4,6) 1108 стр 287</t>
  </si>
  <si>
    <t xml:space="preserve">Длина окружности. Решение задач</t>
  </si>
  <si>
    <t xml:space="preserve">№№1106, 1107</t>
  </si>
  <si>
    <t xml:space="preserve">Площадь круга и кругового сектора</t>
  </si>
  <si>
    <t xml:space="preserve">п.п.111-112 №№1114, 1116(а,б) 1117(а,в) стр 286</t>
  </si>
  <si>
    <t xml:space="preserve">Площадь круга. Решение задач</t>
  </si>
  <si>
    <t xml:space="preserve">пп111-112 №№1121 стр 289</t>
  </si>
  <si>
    <t xml:space="preserve">пп 111-112 №№1123, 1124 стр 289</t>
  </si>
  <si>
    <t xml:space="preserve">Решение задач по теме: «Длина окружности .Площадь круга»</t>
  </si>
  <si>
    <t xml:space="preserve">№№1125 стр 289</t>
  </si>
  <si>
    <t xml:space="preserve">№11128 стр 289</t>
  </si>
  <si>
    <t xml:space="preserve">Контрольная работа № 4 по теме: «Длина окружности .Площадь круга»</t>
  </si>
  <si>
    <t xml:space="preserve">повторить пп105, 112</t>
  </si>
  <si>
    <t xml:space="preserve">Движение</t>
  </si>
  <si>
    <t xml:space="preserve">Анализ контрольной работы. Понятие движения</t>
  </si>
  <si>
    <t xml:space="preserve">пп.113, 114 №№1149(в) 1148 стр.299</t>
  </si>
  <si>
    <t xml:space="preserve">Понятие движения</t>
  </si>
  <si>
    <t xml:space="preserve">п.115 №№1159, 1160, 1161 стр 299</t>
  </si>
  <si>
    <t xml:space="preserve">№№1153, 1152(а) стр 299</t>
  </si>
  <si>
    <t xml:space="preserve">Параллельный перенос</t>
  </si>
  <si>
    <t xml:space="preserve">п.116 №№1162, 1164, 1167</t>
  </si>
  <si>
    <t xml:space="preserve">Поворот</t>
  </si>
  <si>
    <t xml:space="preserve">п.117 №№1166(б), 1170</t>
  </si>
  <si>
    <t xml:space="preserve">Решение задач по теме «Параллельный перенос. Поворот»</t>
  </si>
  <si>
    <t xml:space="preserve">в.1-17 №1071 стр 303</t>
  </si>
  <si>
    <t xml:space="preserve">Решение задач по теме «Движение»</t>
  </si>
  <si>
    <t xml:space="preserve">№№1172, 1174(б), 1183 стр 304</t>
  </si>
  <si>
    <t xml:space="preserve">Решение задач. Под-готовка к контроль-ной работе</t>
  </si>
  <si>
    <t xml:space="preserve">повторить пп113, 117 №1183 стр 305</t>
  </si>
  <si>
    <t xml:space="preserve">Контрольная работа № 5 "Движение"</t>
  </si>
  <si>
    <t xml:space="preserve">повторить пп 113, 114</t>
  </si>
  <si>
    <t xml:space="preserve">Многогранники</t>
  </si>
  <si>
    <t xml:space="preserve">Анализ контрольной работы.Об аксимах планиметрии</t>
  </si>
  <si>
    <t xml:space="preserve">прил.№1 стр. 344</t>
  </si>
  <si>
    <t xml:space="preserve">Предмет стереометрии.Понятие многогранник</t>
  </si>
  <si>
    <t xml:space="preserve">пп 118-119, №1085 стр.321</t>
  </si>
  <si>
    <t xml:space="preserve">Призма.Параллелепипед</t>
  </si>
  <si>
    <t xml:space="preserve">пп 120-121, №1188 стр321</t>
  </si>
  <si>
    <t xml:space="preserve">Свойства прямоугольного параллелепипеда</t>
  </si>
  <si>
    <t xml:space="preserve">п.123 №1192(б), 1193(в) стр 322</t>
  </si>
  <si>
    <t xml:space="preserve">Пирамида</t>
  </si>
  <si>
    <t xml:space="preserve">п.124 №1204 стр 324</t>
  </si>
  <si>
    <t xml:space="preserve">Тела и поверхности вращения</t>
  </si>
  <si>
    <t xml:space="preserve">Цилиндр </t>
  </si>
  <si>
    <t xml:space="preserve">п.125 №№1215 (в,г) 1218 стр 332</t>
  </si>
  <si>
    <t xml:space="preserve">Конус </t>
  </si>
  <si>
    <t xml:space="preserve">п.126 №1220(в), 1223 стр 333</t>
  </si>
  <si>
    <t xml:space="preserve">Сфера и шар</t>
  </si>
  <si>
    <t xml:space="preserve">п.127 №№1225 ,1228 стр 335</t>
  </si>
  <si>
    <t xml:space="preserve">Аксиомы планиметрии</t>
  </si>
  <si>
    <t xml:space="preserve">Приложения</t>
  </si>
  <si>
    <t xml:space="preserve">Решение задач по теме: «Поверхности вращения»</t>
  </si>
  <si>
    <t xml:space="preserve">№№1237, 1242 стр.337</t>
  </si>
  <si>
    <t xml:space="preserve">Итоговое повторение</t>
  </si>
  <si>
    <t xml:space="preserve">Повторение темы "Треугольники"</t>
  </si>
  <si>
    <t xml:space="preserve">повторить пп32-35 №№229, 260</t>
  </si>
  <si>
    <t xml:space="preserve">повторить пп32-35 </t>
  </si>
  <si>
    <t xml:space="preserve">Повторение темы "Окружность"</t>
  </si>
  <si>
    <t xml:space="preserve">№№641, 650 стр.173</t>
  </si>
  <si>
    <t xml:space="preserve">повторить пп69-71 №№1089 стр.282</t>
  </si>
  <si>
    <t xml:space="preserve">Повторение темы "Четырехугольники"</t>
  </si>
  <si>
    <t xml:space="preserve">повторить пп.105-109 №№1092 стр.282</t>
  </si>
  <si>
    <t xml:space="preserve">Повторение темы "Четырехугольники,многоугольники"</t>
  </si>
  <si>
    <t xml:space="preserve">повторить пп51-53 №№518(а), 520 стр.134</t>
  </si>
  <si>
    <t xml:space="preserve">Повторение темы"Векторы.Метод координат"</t>
  </si>
  <si>
    <t xml:space="preserve">повторить пп81-84 №№782, 787 стр 205</t>
  </si>
  <si>
    <t xml:space="preserve">Повторене темы "Векторы.Метод координат"</t>
  </si>
  <si>
    <t xml:space="preserve">повторить пп81-84 </t>
  </si>
  <si>
    <t xml:space="preserve">Итоговая контрольная работа</t>
  </si>
  <si>
    <t xml:space="preserve">№1036 стр.263</t>
  </si>
  <si>
    <t xml:space="preserve">Анализ контрольной работы</t>
  </si>
  <si>
    <t xml:space="preserve">Итоговый ур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1.13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1" width="20.85"/>
    <col collapsed="false" customWidth="true" hidden="false" outlineLevel="0" max="6" min="6" style="2" width="9.14"/>
    <col collapsed="false" customWidth="true" hidden="false" outlineLevel="0" max="7" min="7" style="2" width="13.7"/>
    <col collapsed="false" customWidth="true" hidden="false" outlineLevel="0" max="8" min="8" style="2" width="10.99"/>
    <col collapsed="false" customWidth="true" hidden="false" outlineLevel="0" max="9" min="9" style="2" width="16.13"/>
    <col collapsed="false" customWidth="false" hidden="true" outlineLevel="0" max="12" min="12" style="0" width="8.96"/>
  </cols>
  <sheetData>
    <row r="1" customFormat="false" ht="15" hidden="false" customHeight="false" outlineLevel="0" collapsed="false">
      <c r="A1" s="3" t="s">
        <v>0</v>
      </c>
      <c r="B1" s="4" t="s">
        <v>1</v>
      </c>
      <c r="L1" s="0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L2" s="0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L3" s="0" t="s">
        <v>8</v>
      </c>
    </row>
    <row r="4" customFormat="false" ht="30" hidden="false" customHeight="fals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L4" s="0" t="s">
        <v>18</v>
      </c>
    </row>
    <row r="5" customFormat="false" ht="15" hidden="false" customHeight="false" outlineLevel="0" collapsed="false">
      <c r="A5" s="1" t="s">
        <v>19</v>
      </c>
      <c r="B5" s="8" t="s">
        <v>20</v>
      </c>
      <c r="C5" s="2" t="s">
        <v>20</v>
      </c>
      <c r="D5" s="2" t="s">
        <v>20</v>
      </c>
      <c r="E5" s="1" t="s">
        <v>21</v>
      </c>
      <c r="F5" s="2" t="n">
        <v>1</v>
      </c>
      <c r="I5" s="2" t="s">
        <v>22</v>
      </c>
      <c r="L5" s="0" t="s">
        <v>23</v>
      </c>
    </row>
    <row r="6" customFormat="false" ht="15" hidden="false" customHeight="false" outlineLevel="0" collapsed="false">
      <c r="E6" s="1" t="s">
        <v>21</v>
      </c>
      <c r="F6" s="2" t="n">
        <v>2</v>
      </c>
      <c r="I6" s="2" t="s">
        <v>24</v>
      </c>
      <c r="L6" s="0" t="s">
        <v>25</v>
      </c>
    </row>
    <row r="7" customFormat="false" ht="15" hidden="false" customHeight="false" outlineLevel="0" collapsed="false">
      <c r="E7" s="1" t="s">
        <v>26</v>
      </c>
      <c r="F7" s="2" t="n">
        <v>3</v>
      </c>
      <c r="I7" s="2" t="s">
        <v>27</v>
      </c>
    </row>
    <row r="8" customFormat="false" ht="15" hidden="false" customHeight="false" outlineLevel="0" collapsed="false">
      <c r="E8" s="1" t="s">
        <v>26</v>
      </c>
      <c r="F8" s="2" t="n">
        <v>4</v>
      </c>
      <c r="I8" s="2" t="s">
        <v>28</v>
      </c>
    </row>
    <row r="9" customFormat="false" ht="15" hidden="false" customHeight="false" outlineLevel="0" collapsed="false">
      <c r="E9" s="1" t="s">
        <v>29</v>
      </c>
      <c r="F9" s="2" t="n">
        <v>5</v>
      </c>
      <c r="I9" s="2" t="s">
        <v>30</v>
      </c>
    </row>
    <row r="10" customFormat="false" ht="15" hidden="false" customHeight="false" outlineLevel="0" collapsed="false">
      <c r="E10" s="1" t="s">
        <v>31</v>
      </c>
      <c r="F10" s="2" t="n">
        <v>6</v>
      </c>
      <c r="I10" s="2" t="s">
        <v>32</v>
      </c>
    </row>
    <row r="11" customFormat="false" ht="15" hidden="false" customHeight="false" outlineLevel="0" collapsed="false">
      <c r="E11" s="1" t="s">
        <v>33</v>
      </c>
      <c r="F11" s="2" t="n">
        <v>7</v>
      </c>
      <c r="I11" s="2" t="s">
        <v>34</v>
      </c>
    </row>
    <row r="12" customFormat="false" ht="15" hidden="false" customHeight="false" outlineLevel="0" collapsed="false">
      <c r="E12" s="1" t="s">
        <v>35</v>
      </c>
      <c r="F12" s="2" t="n">
        <v>8</v>
      </c>
      <c r="I12" s="2" t="s">
        <v>36</v>
      </c>
    </row>
    <row r="13" customFormat="false" ht="15" hidden="false" customHeight="false" outlineLevel="0" collapsed="false">
      <c r="E13" s="1" t="s">
        <v>37</v>
      </c>
      <c r="F13" s="2" t="n">
        <v>9</v>
      </c>
      <c r="I13" s="2" t="s">
        <v>38</v>
      </c>
    </row>
    <row r="14" customFormat="false" ht="15" hidden="false" customHeight="false" outlineLevel="0" collapsed="false">
      <c r="A14" s="1" t="s">
        <v>39</v>
      </c>
      <c r="E14" s="1" t="s">
        <v>40</v>
      </c>
      <c r="F14" s="2" t="n">
        <v>10</v>
      </c>
      <c r="I14" s="2" t="s">
        <v>41</v>
      </c>
    </row>
    <row r="15" customFormat="false" ht="15" hidden="false" customHeight="false" outlineLevel="0" collapsed="false">
      <c r="E15" s="1" t="s">
        <v>42</v>
      </c>
      <c r="F15" s="2" t="n">
        <v>11</v>
      </c>
      <c r="I15" s="2" t="s">
        <v>43</v>
      </c>
    </row>
    <row r="16" customFormat="false" ht="15" hidden="false" customHeight="false" outlineLevel="0" collapsed="false">
      <c r="E16" s="1" t="s">
        <v>42</v>
      </c>
      <c r="F16" s="2" t="n">
        <v>12</v>
      </c>
      <c r="I16" s="2" t="s">
        <v>44</v>
      </c>
    </row>
    <row r="17" customFormat="false" ht="15" hidden="false" customHeight="false" outlineLevel="0" collapsed="false">
      <c r="E17" s="1" t="s">
        <v>45</v>
      </c>
      <c r="F17" s="2" t="n">
        <v>13</v>
      </c>
      <c r="I17" s="2" t="s">
        <v>46</v>
      </c>
    </row>
    <row r="18" customFormat="false" ht="15" hidden="false" customHeight="false" outlineLevel="0" collapsed="false">
      <c r="E18" s="1" t="s">
        <v>45</v>
      </c>
      <c r="F18" s="2" t="n">
        <v>14</v>
      </c>
      <c r="I18" s="2" t="s">
        <v>47</v>
      </c>
    </row>
    <row r="19" customFormat="false" ht="15" hidden="false" customHeight="false" outlineLevel="0" collapsed="false">
      <c r="E19" s="1" t="s">
        <v>48</v>
      </c>
      <c r="F19" s="2" t="n">
        <v>15</v>
      </c>
      <c r="I19" s="2" t="s">
        <v>49</v>
      </c>
    </row>
    <row r="20" customFormat="false" ht="15" hidden="false" customHeight="false" outlineLevel="0" collapsed="false">
      <c r="E20" s="1" t="s">
        <v>50</v>
      </c>
      <c r="F20" s="2" t="n">
        <v>16</v>
      </c>
      <c r="I20" s="2" t="s">
        <v>51</v>
      </c>
    </row>
    <row r="21" customFormat="false" ht="15" hidden="false" customHeight="false" outlineLevel="0" collapsed="false">
      <c r="E21" s="1" t="s">
        <v>52</v>
      </c>
      <c r="F21" s="2" t="n">
        <v>17</v>
      </c>
      <c r="I21" s="2" t="s">
        <v>53</v>
      </c>
    </row>
    <row r="22" customFormat="false" ht="15" hidden="false" customHeight="false" outlineLevel="0" collapsed="false">
      <c r="E22" s="1" t="s">
        <v>54</v>
      </c>
      <c r="F22" s="2" t="n">
        <v>18</v>
      </c>
      <c r="I22" s="2" t="s">
        <v>55</v>
      </c>
    </row>
    <row r="23" customFormat="false" ht="15" hidden="false" customHeight="false" outlineLevel="0" collapsed="false">
      <c r="E23" s="1" t="s">
        <v>56</v>
      </c>
      <c r="F23" s="2" t="n">
        <v>19</v>
      </c>
      <c r="I23" s="2" t="s">
        <v>57</v>
      </c>
    </row>
    <row r="24" customFormat="false" ht="15" hidden="false" customHeight="false" outlineLevel="0" collapsed="false">
      <c r="A24" s="1" t="s">
        <v>58</v>
      </c>
      <c r="E24" s="1" t="s">
        <v>59</v>
      </c>
      <c r="F24" s="2" t="n">
        <v>20</v>
      </c>
      <c r="I24" s="2" t="s">
        <v>60</v>
      </c>
    </row>
    <row r="25" customFormat="false" ht="15" hidden="false" customHeight="false" outlineLevel="0" collapsed="false">
      <c r="E25" s="1" t="s">
        <v>61</v>
      </c>
      <c r="F25" s="2" t="n">
        <v>21</v>
      </c>
      <c r="G25" s="2" t="s">
        <v>62</v>
      </c>
      <c r="I25" s="2" t="s">
        <v>63</v>
      </c>
    </row>
    <row r="26" customFormat="false" ht="15" hidden="false" customHeight="false" outlineLevel="0" collapsed="false">
      <c r="E26" s="1" t="s">
        <v>64</v>
      </c>
      <c r="F26" s="2" t="n">
        <v>22</v>
      </c>
      <c r="I26" s="2" t="s">
        <v>65</v>
      </c>
    </row>
    <row r="27" customFormat="false" ht="15" hidden="false" customHeight="false" outlineLevel="0" collapsed="false">
      <c r="E27" s="1" t="s">
        <v>66</v>
      </c>
      <c r="F27" s="2" t="n">
        <v>23</v>
      </c>
      <c r="I27" s="2" t="s">
        <v>67</v>
      </c>
    </row>
    <row r="28" customFormat="false" ht="15" hidden="false" customHeight="false" outlineLevel="0" collapsed="false">
      <c r="E28" s="1" t="s">
        <v>68</v>
      </c>
      <c r="F28" s="2" t="n">
        <v>24</v>
      </c>
      <c r="I28" s="2" t="s">
        <v>69</v>
      </c>
    </row>
    <row r="29" customFormat="false" ht="15" hidden="false" customHeight="false" outlineLevel="0" collapsed="false">
      <c r="E29" s="1" t="s">
        <v>70</v>
      </c>
      <c r="F29" s="2" t="n">
        <v>25</v>
      </c>
      <c r="I29" s="2" t="s">
        <v>71</v>
      </c>
    </row>
    <row r="30" customFormat="false" ht="15" hidden="false" customHeight="false" outlineLevel="0" collapsed="false">
      <c r="E30" s="1" t="s">
        <v>72</v>
      </c>
      <c r="F30" s="2" t="n">
        <v>26</v>
      </c>
      <c r="I30" s="2" t="s">
        <v>73</v>
      </c>
    </row>
    <row r="31" customFormat="false" ht="15" hidden="false" customHeight="false" outlineLevel="0" collapsed="false">
      <c r="E31" s="1" t="s">
        <v>74</v>
      </c>
      <c r="F31" s="2" t="n">
        <v>27</v>
      </c>
      <c r="I31" s="2" t="s">
        <v>75</v>
      </c>
    </row>
    <row r="32" customFormat="false" ht="15" hidden="false" customHeight="false" outlineLevel="0" collapsed="false">
      <c r="E32" s="1" t="s">
        <v>76</v>
      </c>
      <c r="F32" s="2" t="n">
        <v>28</v>
      </c>
      <c r="I32" s="2" t="s">
        <v>77</v>
      </c>
    </row>
    <row r="33" customFormat="false" ht="15" hidden="false" customHeight="false" outlineLevel="0" collapsed="false">
      <c r="E33" s="1" t="s">
        <v>78</v>
      </c>
      <c r="F33" s="2" t="n">
        <v>29</v>
      </c>
      <c r="I33" s="2" t="s">
        <v>79</v>
      </c>
    </row>
    <row r="34" customFormat="false" ht="15" hidden="false" customHeight="false" outlineLevel="0" collapsed="false">
      <c r="E34" s="1" t="s">
        <v>80</v>
      </c>
      <c r="F34" s="2" t="n">
        <v>30</v>
      </c>
      <c r="I34" s="2" t="s">
        <v>81</v>
      </c>
    </row>
    <row r="35" customFormat="false" ht="15" hidden="false" customHeight="false" outlineLevel="0" collapsed="false">
      <c r="A35" s="1" t="s">
        <v>82</v>
      </c>
      <c r="E35" s="1" t="s">
        <v>83</v>
      </c>
      <c r="F35" s="2" t="n">
        <v>31</v>
      </c>
      <c r="I35" s="2" t="s">
        <v>84</v>
      </c>
    </row>
    <row r="36" customFormat="false" ht="15" hidden="false" customHeight="false" outlineLevel="0" collapsed="false">
      <c r="E36" s="1" t="s">
        <v>85</v>
      </c>
      <c r="F36" s="2" t="n">
        <v>32</v>
      </c>
      <c r="I36" s="2" t="s">
        <v>86</v>
      </c>
    </row>
    <row r="37" customFormat="false" ht="15" hidden="false" customHeight="false" outlineLevel="0" collapsed="false">
      <c r="E37" s="1" t="s">
        <v>87</v>
      </c>
      <c r="F37" s="2" t="n">
        <v>33</v>
      </c>
      <c r="I37" s="2" t="s">
        <v>88</v>
      </c>
    </row>
    <row r="38" customFormat="false" ht="15" hidden="false" customHeight="false" outlineLevel="0" collapsed="false">
      <c r="E38" s="1" t="s">
        <v>89</v>
      </c>
      <c r="F38" s="2" t="n">
        <v>34</v>
      </c>
      <c r="I38" s="2" t="s">
        <v>90</v>
      </c>
    </row>
    <row r="39" customFormat="false" ht="15" hidden="false" customHeight="false" outlineLevel="0" collapsed="false">
      <c r="E39" s="1" t="s">
        <v>91</v>
      </c>
      <c r="F39" s="2" t="n">
        <v>35</v>
      </c>
      <c r="I39" s="2" t="s">
        <v>92</v>
      </c>
    </row>
    <row r="40" customFormat="false" ht="15" hidden="false" customHeight="false" outlineLevel="0" collapsed="false">
      <c r="E40" s="1" t="s">
        <v>93</v>
      </c>
      <c r="F40" s="2" t="n">
        <v>36</v>
      </c>
      <c r="I40" s="2" t="s">
        <v>94</v>
      </c>
    </row>
    <row r="41" customFormat="false" ht="15" hidden="false" customHeight="false" outlineLevel="0" collapsed="false">
      <c r="E41" s="1" t="s">
        <v>95</v>
      </c>
      <c r="F41" s="2" t="n">
        <v>37</v>
      </c>
      <c r="I41" s="2" t="s">
        <v>96</v>
      </c>
    </row>
    <row r="42" customFormat="false" ht="15" hidden="false" customHeight="false" outlineLevel="0" collapsed="false">
      <c r="E42" s="1" t="s">
        <v>97</v>
      </c>
      <c r="F42" s="2" t="n">
        <v>38</v>
      </c>
      <c r="I42" s="2" t="s">
        <v>98</v>
      </c>
    </row>
    <row r="43" customFormat="false" ht="15" hidden="false" customHeight="false" outlineLevel="0" collapsed="false">
      <c r="E43" s="1" t="s">
        <v>99</v>
      </c>
      <c r="F43" s="2" t="n">
        <v>39</v>
      </c>
      <c r="I43" s="2" t="s">
        <v>100</v>
      </c>
    </row>
    <row r="44" customFormat="false" ht="15" hidden="false" customHeight="false" outlineLevel="0" collapsed="false">
      <c r="E44" s="1" t="s">
        <v>99</v>
      </c>
      <c r="F44" s="2" t="n">
        <v>40</v>
      </c>
      <c r="I44" s="2" t="s">
        <v>101</v>
      </c>
    </row>
    <row r="45" customFormat="false" ht="15" hidden="false" customHeight="false" outlineLevel="0" collapsed="false">
      <c r="E45" s="1" t="s">
        <v>102</v>
      </c>
      <c r="F45" s="2" t="n">
        <v>41</v>
      </c>
      <c r="I45" s="2" t="s">
        <v>103</v>
      </c>
    </row>
    <row r="46" customFormat="false" ht="15" hidden="false" customHeight="false" outlineLevel="0" collapsed="false">
      <c r="E46" s="1" t="s">
        <v>102</v>
      </c>
      <c r="F46" s="2" t="n">
        <v>42</v>
      </c>
      <c r="I46" s="2" t="s">
        <v>104</v>
      </c>
    </row>
    <row r="47" customFormat="false" ht="15" hidden="false" customHeight="false" outlineLevel="0" collapsed="false">
      <c r="E47" s="1" t="s">
        <v>105</v>
      </c>
      <c r="F47" s="2" t="n">
        <v>43</v>
      </c>
      <c r="I47" s="2" t="s">
        <v>106</v>
      </c>
    </row>
    <row r="48" customFormat="false" ht="15" hidden="false" customHeight="false" outlineLevel="0" collapsed="false">
      <c r="A48" s="1" t="s">
        <v>107</v>
      </c>
      <c r="E48" s="1" t="s">
        <v>108</v>
      </c>
      <c r="F48" s="2" t="n">
        <v>44</v>
      </c>
      <c r="I48" s="2" t="s">
        <v>109</v>
      </c>
    </row>
    <row r="49" customFormat="false" ht="15" hidden="false" customHeight="false" outlineLevel="0" collapsed="false">
      <c r="E49" s="1" t="s">
        <v>110</v>
      </c>
      <c r="F49" s="2" t="n">
        <v>45</v>
      </c>
      <c r="I49" s="2" t="s">
        <v>111</v>
      </c>
    </row>
    <row r="50" customFormat="false" ht="15" hidden="false" customHeight="false" outlineLevel="0" collapsed="false">
      <c r="E50" s="1" t="s">
        <v>110</v>
      </c>
      <c r="F50" s="2" t="n">
        <v>46</v>
      </c>
      <c r="I50" s="2" t="s">
        <v>112</v>
      </c>
    </row>
    <row r="51" customFormat="false" ht="15" hidden="false" customHeight="false" outlineLevel="0" collapsed="false">
      <c r="E51" s="1" t="s">
        <v>113</v>
      </c>
      <c r="F51" s="2" t="n">
        <v>47</v>
      </c>
      <c r="I51" s="2" t="s">
        <v>114</v>
      </c>
    </row>
    <row r="52" customFormat="false" ht="15" hidden="false" customHeight="false" outlineLevel="0" collapsed="false">
      <c r="E52" s="1" t="s">
        <v>115</v>
      </c>
      <c r="F52" s="2" t="n">
        <v>48</v>
      </c>
      <c r="I52" s="2" t="s">
        <v>116</v>
      </c>
    </row>
    <row r="53" customFormat="false" ht="15" hidden="false" customHeight="false" outlineLevel="0" collapsed="false">
      <c r="E53" s="1" t="s">
        <v>117</v>
      </c>
      <c r="F53" s="2" t="n">
        <v>49</v>
      </c>
      <c r="I53" s="2" t="s">
        <v>118</v>
      </c>
    </row>
    <row r="54" customFormat="false" ht="15" hidden="false" customHeight="false" outlineLevel="0" collapsed="false">
      <c r="E54" s="1" t="s">
        <v>119</v>
      </c>
      <c r="F54" s="2" t="n">
        <v>50</v>
      </c>
      <c r="I54" s="2" t="s">
        <v>120</v>
      </c>
    </row>
    <row r="55" customFormat="false" ht="15" hidden="false" customHeight="false" outlineLevel="0" collapsed="false">
      <c r="E55" s="1" t="s">
        <v>121</v>
      </c>
      <c r="F55" s="2" t="n">
        <v>51</v>
      </c>
      <c r="I55" s="2" t="s">
        <v>122</v>
      </c>
    </row>
    <row r="56" customFormat="false" ht="15" hidden="false" customHeight="false" outlineLevel="0" collapsed="false">
      <c r="E56" s="1" t="s">
        <v>123</v>
      </c>
      <c r="F56" s="2" t="n">
        <v>52</v>
      </c>
      <c r="I56" s="2" t="s">
        <v>124</v>
      </c>
    </row>
    <row r="57" customFormat="false" ht="15" hidden="false" customHeight="false" outlineLevel="0" collapsed="false">
      <c r="A57" s="1" t="s">
        <v>125</v>
      </c>
      <c r="E57" s="1" t="s">
        <v>126</v>
      </c>
      <c r="F57" s="2" t="n">
        <v>53</v>
      </c>
      <c r="I57" s="2" t="s">
        <v>127</v>
      </c>
    </row>
    <row r="58" customFormat="false" ht="15" hidden="false" customHeight="false" outlineLevel="0" collapsed="false">
      <c r="E58" s="1" t="s">
        <v>128</v>
      </c>
      <c r="F58" s="2" t="n">
        <v>54</v>
      </c>
      <c r="I58" s="2" t="s">
        <v>129</v>
      </c>
    </row>
    <row r="59" customFormat="false" ht="15" hidden="false" customHeight="false" outlineLevel="0" collapsed="false">
      <c r="E59" s="1" t="s">
        <v>130</v>
      </c>
      <c r="F59" s="2" t="n">
        <v>55</v>
      </c>
      <c r="I59" s="2" t="s">
        <v>131</v>
      </c>
    </row>
    <row r="60" customFormat="false" ht="15" hidden="false" customHeight="false" outlineLevel="0" collapsed="false">
      <c r="E60" s="1" t="s">
        <v>132</v>
      </c>
      <c r="F60" s="2" t="n">
        <v>56</v>
      </c>
      <c r="I60" s="2" t="s">
        <v>133</v>
      </c>
    </row>
    <row r="61" customFormat="false" ht="15" hidden="false" customHeight="false" outlineLevel="0" collapsed="false">
      <c r="E61" s="1" t="s">
        <v>134</v>
      </c>
      <c r="F61" s="2" t="n">
        <v>57</v>
      </c>
      <c r="I61" s="2" t="s">
        <v>135</v>
      </c>
    </row>
    <row r="62" customFormat="false" ht="15" hidden="false" customHeight="false" outlineLevel="0" collapsed="false">
      <c r="A62" s="1" t="s">
        <v>136</v>
      </c>
      <c r="E62" s="1" t="s">
        <v>137</v>
      </c>
      <c r="F62" s="2" t="n">
        <v>58</v>
      </c>
      <c r="I62" s="2" t="s">
        <v>138</v>
      </c>
    </row>
    <row r="63" customFormat="false" ht="15" hidden="false" customHeight="false" outlineLevel="0" collapsed="false">
      <c r="E63" s="1" t="s">
        <v>139</v>
      </c>
      <c r="F63" s="2" t="n">
        <v>59</v>
      </c>
      <c r="I63" s="2" t="s">
        <v>140</v>
      </c>
    </row>
    <row r="64" customFormat="false" ht="15" hidden="false" customHeight="false" outlineLevel="0" collapsed="false">
      <c r="E64" s="1" t="s">
        <v>141</v>
      </c>
      <c r="F64" s="2" t="n">
        <v>60</v>
      </c>
      <c r="I64" s="2" t="s">
        <v>142</v>
      </c>
    </row>
    <row r="65" customFormat="false" ht="15" hidden="false" customHeight="false" outlineLevel="0" collapsed="false">
      <c r="A65" s="1" t="s">
        <v>143</v>
      </c>
      <c r="E65" s="1" t="s">
        <v>144</v>
      </c>
      <c r="F65" s="2" t="n">
        <v>61</v>
      </c>
    </row>
    <row r="66" customFormat="false" ht="15" hidden="false" customHeight="false" outlineLevel="0" collapsed="false">
      <c r="E66" s="1" t="s">
        <v>145</v>
      </c>
      <c r="F66" s="2" t="n">
        <v>62</v>
      </c>
      <c r="I66" s="2" t="s">
        <v>146</v>
      </c>
    </row>
    <row r="67" customFormat="false" ht="15" hidden="false" customHeight="false" outlineLevel="0" collapsed="false">
      <c r="A67" s="1" t="s">
        <v>147</v>
      </c>
      <c r="E67" s="1" t="s">
        <v>148</v>
      </c>
      <c r="F67" s="2" t="n">
        <v>63</v>
      </c>
      <c r="I67" s="2" t="s">
        <v>149</v>
      </c>
    </row>
    <row r="68" customFormat="false" ht="15" hidden="false" customHeight="false" outlineLevel="0" collapsed="false">
      <c r="E68" s="1" t="s">
        <v>148</v>
      </c>
      <c r="F68" s="2" t="n">
        <v>64</v>
      </c>
      <c r="I68" s="2" t="s">
        <v>150</v>
      </c>
    </row>
    <row r="69" customFormat="false" ht="15" hidden="false" customHeight="false" outlineLevel="0" collapsed="false">
      <c r="E69" s="1" t="s">
        <v>151</v>
      </c>
      <c r="F69" s="2" t="n">
        <v>65</v>
      </c>
      <c r="I69" s="2" t="s">
        <v>152</v>
      </c>
    </row>
    <row r="70" customFormat="false" ht="15" hidden="false" customHeight="false" outlineLevel="0" collapsed="false">
      <c r="E70" s="1" t="s">
        <v>151</v>
      </c>
      <c r="F70" s="2" t="n">
        <v>66</v>
      </c>
      <c r="I70" s="2" t="s">
        <v>153</v>
      </c>
    </row>
    <row r="71" customFormat="false" ht="15" hidden="false" customHeight="false" outlineLevel="0" collapsed="false">
      <c r="E71" s="1" t="s">
        <v>154</v>
      </c>
      <c r="F71" s="2" t="n">
        <v>67</v>
      </c>
      <c r="I71" s="2" t="s">
        <v>155</v>
      </c>
    </row>
    <row r="72" customFormat="false" ht="15" hidden="false" customHeight="false" outlineLevel="0" collapsed="false">
      <c r="E72" s="1" t="s">
        <v>156</v>
      </c>
      <c r="F72" s="2" t="n">
        <v>68</v>
      </c>
      <c r="I72" s="2" t="s">
        <v>157</v>
      </c>
    </row>
    <row r="73" customFormat="false" ht="15" hidden="false" customHeight="false" outlineLevel="0" collapsed="false">
      <c r="E73" s="1" t="s">
        <v>158</v>
      </c>
      <c r="F73" s="2" t="n">
        <v>69</v>
      </c>
      <c r="I73" s="2" t="s">
        <v>159</v>
      </c>
    </row>
    <row r="74" customFormat="false" ht="15" hidden="false" customHeight="false" outlineLevel="0" collapsed="false">
      <c r="E74" s="1" t="s">
        <v>160</v>
      </c>
      <c r="F74" s="2" t="n">
        <v>70</v>
      </c>
      <c r="I74" s="2" t="s">
        <v>161</v>
      </c>
    </row>
    <row r="75" customFormat="false" ht="15" hidden="false" customHeight="false" outlineLevel="0" collapsed="false">
      <c r="E75" s="1" t="s">
        <v>162</v>
      </c>
      <c r="F75" s="2" t="n">
        <v>71</v>
      </c>
      <c r="I75" s="2" t="s">
        <v>163</v>
      </c>
    </row>
    <row r="76" customFormat="false" ht="15" hidden="false" customHeight="false" outlineLevel="0" collapsed="false">
      <c r="E76" s="1" t="s">
        <v>164</v>
      </c>
      <c r="F76" s="2" t="n">
        <v>72</v>
      </c>
    </row>
    <row r="77" customFormat="false" ht="15" hidden="false" customHeight="false" outlineLevel="0" collapsed="false">
      <c r="E77" s="1" t="s">
        <v>165</v>
      </c>
      <c r="F77" s="2" t="n">
        <v>73</v>
      </c>
    </row>
  </sheetData>
  <dataValidations count="1">
    <dataValidation allowBlank="true" errorStyle="stop" operator="between" showDropDown="false" showErrorMessage="true" showInputMessage="false" sqref="H5:H26" type="list">
      <formula1>$L$1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2:43:05Z</dcterms:created>
  <dc:creator/>
  <dc:description/>
  <dc:language>en-US</dc:language>
  <cp:lastModifiedBy>Информатика</cp:lastModifiedBy>
  <dcterms:modified xsi:type="dcterms:W3CDTF">2015-11-03T06:26:41Z</dcterms:modified>
  <cp:revision>0</cp:revision>
  <dc:subject/>
  <dc:title/>
</cp:coreProperties>
</file>