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огноз роста численности населения Земли (тыс. чел.)</t>
  </si>
  <si>
    <t xml:space="preserve">Построить круговую диаграмму распределения населения по континентам в 2000 г.</t>
  </si>
  <si>
    <t xml:space="preserve">Континент</t>
  </si>
  <si>
    <t xml:space="preserve">Европа</t>
  </si>
  <si>
    <t xml:space="preserve">Африка</t>
  </si>
  <si>
    <t xml:space="preserve">Азия</t>
  </si>
  <si>
    <t xml:space="preserve">Америка</t>
  </si>
  <si>
    <t xml:space="preserve">Австралия</t>
  </si>
  <si>
    <t xml:space="preserve">ИТОГО:</t>
  </si>
  <si>
    <r>
      <rPr>
        <sz val="12"/>
        <color rgb="FFFF0000"/>
        <rFont val="Arial"/>
        <family val="2"/>
        <charset val="204"/>
      </rPr>
      <t xml:space="preserve">Примечание:</t>
    </r>
    <r>
      <rPr>
        <sz val="10"/>
        <rFont val="Arial"/>
        <family val="0"/>
      </rPr>
      <t xml:space="preserve"> для выделения несмежных интервалов, следует удерживать клавишу &lt;Ctrl&gt;</t>
    </r>
  </si>
  <si>
    <t xml:space="preserve">Задание:</t>
  </si>
  <si>
    <r>
      <rPr>
        <sz val="12"/>
        <rFont val="Arial Cyr"/>
        <family val="2"/>
        <charset val="204"/>
      </rPr>
      <t xml:space="preserve">Постройте графики функций в одной системе координат:  </t>
    </r>
    <r>
      <rPr>
        <b val="true"/>
        <sz val="12"/>
        <color rgb="FFFF0000"/>
        <rFont val="Arial Cyr"/>
        <family val="2"/>
        <charset val="204"/>
      </rPr>
      <t xml:space="preserve">y1=ax+b</t>
    </r>
    <r>
      <rPr>
        <b val="true"/>
        <sz val="12"/>
        <rFont val="Arial Cyr"/>
        <family val="2"/>
        <charset val="204"/>
      </rPr>
      <t xml:space="preserve"> и </t>
    </r>
    <r>
      <rPr>
        <b val="true"/>
        <sz val="12"/>
        <color rgb="FFFF0000"/>
        <rFont val="Arial Cyr"/>
        <family val="2"/>
        <charset val="204"/>
      </rPr>
      <t xml:space="preserve">y2=aI x I+b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 для </t>
    </r>
    <r>
      <rPr>
        <b val="true"/>
        <sz val="12"/>
        <rFont val="Arial Cyr"/>
        <family val="2"/>
        <charset val="204"/>
      </rPr>
      <t xml:space="preserve">x</t>
    </r>
    <r>
      <rPr>
        <sz val="12"/>
        <rFont val="Arial Cyr"/>
        <family val="2"/>
        <charset val="204"/>
      </rPr>
      <t xml:space="preserve"> из интервала </t>
    </r>
    <r>
      <rPr>
        <b val="true"/>
        <sz val="12"/>
        <rFont val="Arial Cyr"/>
        <family val="2"/>
        <charset val="204"/>
      </rPr>
      <t xml:space="preserve">[- 4;8]</t>
    </r>
    <r>
      <rPr>
        <sz val="12"/>
        <rFont val="Arial Cyr"/>
        <family val="2"/>
        <charset val="204"/>
      </rPr>
      <t xml:space="preserve"> c шагом  </t>
    </r>
    <r>
      <rPr>
        <b val="true"/>
        <sz val="12"/>
        <rFont val="Arial Cyr"/>
        <family val="2"/>
        <charset val="204"/>
      </rPr>
      <t xml:space="preserve">x= 0,5.</t>
    </r>
  </si>
  <si>
    <t xml:space="preserve">х</t>
  </si>
  <si>
    <t xml:space="preserve">у1</t>
  </si>
  <si>
    <t xml:space="preserve">у2</t>
  </si>
  <si>
    <t xml:space="preserve">шаг</t>
  </si>
  <si>
    <t xml:space="preserve">Построить объемную гистограмму суммы выручки по округам и по месяцам</t>
  </si>
  <si>
    <t xml:space="preserve">Округи</t>
  </si>
  <si>
    <t xml:space="preserve">ИЮНЬ</t>
  </si>
  <si>
    <t xml:space="preserve">ИЮЛЬ</t>
  </si>
  <si>
    <t xml:space="preserve">АВГУСТ</t>
  </si>
  <si>
    <t xml:space="preserve">сумма выручки по каждому округу за все лето</t>
  </si>
  <si>
    <t xml:space="preserve">Центральный</t>
  </si>
  <si>
    <t xml:space="preserve">Западный</t>
  </si>
  <si>
    <t xml:space="preserve">Север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8080"/>
      <name val="Arial Cyr"/>
      <family val="2"/>
      <charset val="204"/>
    </font>
    <font>
      <sz val="12"/>
      <color rgb="FF008080"/>
      <name val="Arial Cyr"/>
      <family val="0"/>
      <charset val="204"/>
    </font>
    <font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43"/>
    <col collapsed="false" customWidth="true" hidden="false" outlineLevel="0" max="3" min="3" style="0" width="11.77"/>
    <col collapsed="false" customWidth="true" hidden="false" outlineLevel="0" max="4" min="4" style="0" width="10.77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7" min="7" style="0" width="11.1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.4" hidden="false" customHeight="false" outlineLevel="0" collapsed="false">
      <c r="A3" s="5" t="s">
        <v>2</v>
      </c>
      <c r="B3" s="6" t="n">
        <v>1950</v>
      </c>
      <c r="C3" s="6" t="n">
        <v>1960</v>
      </c>
      <c r="D3" s="6" t="n">
        <v>1970</v>
      </c>
      <c r="E3" s="6" t="n">
        <v>1980</v>
      </c>
      <c r="F3" s="6" t="n">
        <v>1990</v>
      </c>
      <c r="G3" s="6" t="n">
        <v>2000</v>
      </c>
    </row>
    <row r="4" customFormat="false" ht="17.4" hidden="false" customHeight="false" outlineLevel="0" collapsed="false">
      <c r="A4" s="7" t="s">
        <v>3</v>
      </c>
      <c r="B4" s="8" t="n">
        <v>593407</v>
      </c>
      <c r="C4" s="8" t="n">
        <v>666914</v>
      </c>
      <c r="D4" s="8" t="n">
        <v>738412</v>
      </c>
      <c r="E4" s="8" t="n">
        <v>794420</v>
      </c>
      <c r="F4" s="8" t="n">
        <v>841348</v>
      </c>
      <c r="G4" s="8" t="n">
        <v>882928</v>
      </c>
    </row>
    <row r="5" customFormat="false" ht="17.4" hidden="false" customHeight="false" outlineLevel="0" collapsed="false">
      <c r="A5" s="7" t="s">
        <v>4</v>
      </c>
      <c r="B5" s="8" t="n">
        <v>224075</v>
      </c>
      <c r="C5" s="8" t="n">
        <v>281076</v>
      </c>
      <c r="D5" s="8" t="n">
        <v>362788</v>
      </c>
      <c r="E5" s="8" t="n">
        <v>481034</v>
      </c>
      <c r="F5" s="8" t="n">
        <v>647518</v>
      </c>
      <c r="G5" s="8" t="n">
        <v>872234</v>
      </c>
    </row>
    <row r="6" customFormat="false" ht="17.4" hidden="false" customHeight="false" outlineLevel="0" collapsed="false">
      <c r="A6" s="7" t="s">
        <v>5</v>
      </c>
      <c r="B6" s="8" t="n">
        <v>1353743</v>
      </c>
      <c r="C6" s="8" t="n">
        <v>1639292</v>
      </c>
      <c r="D6" s="8" t="n">
        <v>2065781</v>
      </c>
      <c r="E6" s="8" t="n">
        <v>2538398</v>
      </c>
      <c r="F6" s="8" t="n">
        <v>3052860</v>
      </c>
      <c r="G6" s="8" t="n">
        <v>3631227</v>
      </c>
    </row>
    <row r="7" customFormat="false" ht="17.4" hidden="false" customHeight="false" outlineLevel="0" collapsed="false">
      <c r="A7" s="7" t="s">
        <v>6</v>
      </c>
      <c r="B7" s="8" t="n">
        <v>331440</v>
      </c>
      <c r="C7" s="8" t="n">
        <v>416312</v>
      </c>
      <c r="D7" s="8" t="n">
        <v>511607</v>
      </c>
      <c r="E7" s="8" t="n">
        <v>613564</v>
      </c>
      <c r="F7" s="8" t="n">
        <v>723976</v>
      </c>
      <c r="G7" s="8" t="n">
        <v>834527</v>
      </c>
    </row>
    <row r="8" customFormat="false" ht="17.4" hidden="false" customHeight="false" outlineLevel="0" collapsed="false">
      <c r="A8" s="7" t="s">
        <v>7</v>
      </c>
      <c r="B8" s="8" t="n">
        <v>12547</v>
      </c>
      <c r="C8" s="8" t="n">
        <v>15782</v>
      </c>
      <c r="D8" s="8" t="n">
        <v>19329</v>
      </c>
      <c r="E8" s="8" t="n">
        <v>22794</v>
      </c>
      <c r="F8" s="8" t="n">
        <v>26476</v>
      </c>
      <c r="G8" s="8" t="n">
        <v>60139</v>
      </c>
    </row>
    <row r="9" customFormat="false" ht="17.4" hidden="false" customHeight="false" outlineLevel="0" collapsed="false">
      <c r="A9" s="7" t="s">
        <v>8</v>
      </c>
      <c r="B9" s="8" t="n">
        <f aca="false">SUM(B4:B8)</f>
        <v>2515212</v>
      </c>
      <c r="C9" s="8" t="n">
        <f aca="false">SUM(C4:C8)</f>
        <v>3019376</v>
      </c>
      <c r="D9" s="8" t="n">
        <f aca="false">SUM(D4:D8)</f>
        <v>3697917</v>
      </c>
      <c r="E9" s="8" t="n">
        <f aca="false">SUM(E4:E8)</f>
        <v>4450210</v>
      </c>
      <c r="F9" s="8" t="n">
        <f aca="false">SUM(F4:F8)</f>
        <v>5292178</v>
      </c>
      <c r="G9" s="8" t="n">
        <f aca="false">SUM(G4:G8)</f>
        <v>6281055</v>
      </c>
    </row>
    <row r="11" customFormat="false" ht="15" hidden="false" customHeight="false" outlineLevel="0" collapsed="false">
      <c r="A11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3" customFormat="false" ht="41.4" hidden="false" customHeight="true" outlineLevel="0" collapsed="false">
      <c r="B3" s="10" t="s">
        <v>10</v>
      </c>
      <c r="C3" s="11" t="s">
        <v>11</v>
      </c>
      <c r="D3" s="11"/>
      <c r="E3" s="11"/>
      <c r="F3" s="11"/>
      <c r="G3" s="11"/>
      <c r="H3" s="11"/>
    </row>
    <row r="5" customFormat="false" ht="17.4" hidden="false" customHeight="false" outlineLevel="0" collapsed="false">
      <c r="B5" s="12"/>
      <c r="C5" s="13" t="s">
        <v>12</v>
      </c>
      <c r="D5" s="13" t="s">
        <v>13</v>
      </c>
      <c r="E5" s="13" t="s">
        <v>14</v>
      </c>
      <c r="F5" s="13" t="s">
        <v>15</v>
      </c>
    </row>
    <row r="6" customFormat="false" ht="15" hidden="false" customHeight="false" outlineLevel="0" collapsed="false">
      <c r="C6" s="14" t="n">
        <v>-4</v>
      </c>
      <c r="D6" s="14" t="n">
        <f aca="false">3*C6-2</f>
        <v>-14</v>
      </c>
      <c r="E6" s="14" t="n">
        <f aca="false">3*ABS(C6)-2</f>
        <v>10</v>
      </c>
      <c r="F6" s="15" t="n">
        <v>0.5</v>
      </c>
    </row>
    <row r="7" customFormat="false" ht="15" hidden="false" customHeight="false" outlineLevel="0" collapsed="false">
      <c r="C7" s="14" t="n">
        <f aca="false">C6+$F$6</f>
        <v>-3.5</v>
      </c>
      <c r="D7" s="14" t="n">
        <f aca="false">3*C7-2</f>
        <v>-12.5</v>
      </c>
      <c r="E7" s="14" t="n">
        <f aca="false">3*ABS(C7)-2</f>
        <v>8.5</v>
      </c>
    </row>
    <row r="8" customFormat="false" ht="15" hidden="false" customHeight="false" outlineLevel="0" collapsed="false">
      <c r="C8" s="14" t="n">
        <f aca="false">C7+$F$6</f>
        <v>-3</v>
      </c>
      <c r="D8" s="14" t="n">
        <f aca="false">3*C8-2</f>
        <v>-11</v>
      </c>
      <c r="E8" s="14" t="n">
        <f aca="false">3*ABS(C8)-2</f>
        <v>7</v>
      </c>
    </row>
    <row r="9" customFormat="false" ht="15" hidden="false" customHeight="false" outlineLevel="0" collapsed="false">
      <c r="C9" s="14" t="n">
        <f aca="false">C8+$F$6</f>
        <v>-2.5</v>
      </c>
      <c r="D9" s="14" t="n">
        <f aca="false">3*C9-2</f>
        <v>-9.5</v>
      </c>
      <c r="E9" s="14" t="n">
        <f aca="false">3*ABS(C9)-2</f>
        <v>5.5</v>
      </c>
    </row>
    <row r="10" customFormat="false" ht="15" hidden="false" customHeight="false" outlineLevel="0" collapsed="false">
      <c r="C10" s="14" t="n">
        <f aca="false">C9+$F$6</f>
        <v>-2</v>
      </c>
      <c r="D10" s="14" t="n">
        <f aca="false">3*C10-2</f>
        <v>-8</v>
      </c>
      <c r="E10" s="14" t="n">
        <f aca="false">3*ABS(C10)-2</f>
        <v>4</v>
      </c>
    </row>
    <row r="11" customFormat="false" ht="15" hidden="false" customHeight="false" outlineLevel="0" collapsed="false">
      <c r="C11" s="14" t="n">
        <f aca="false">C10+$F$6</f>
        <v>-1.5</v>
      </c>
      <c r="D11" s="14" t="n">
        <f aca="false">3*C11-2</f>
        <v>-6.5</v>
      </c>
      <c r="E11" s="14" t="n">
        <f aca="false">3*ABS(C11)-2</f>
        <v>2.5</v>
      </c>
    </row>
    <row r="12" customFormat="false" ht="15" hidden="false" customHeight="false" outlineLevel="0" collapsed="false">
      <c r="C12" s="14" t="n">
        <f aca="false">C11+$F$6</f>
        <v>-1</v>
      </c>
      <c r="D12" s="14" t="n">
        <f aca="false">3*C12-2</f>
        <v>-5</v>
      </c>
      <c r="E12" s="14" t="n">
        <f aca="false">3*ABS(C12)-2</f>
        <v>1</v>
      </c>
    </row>
    <row r="13" customFormat="false" ht="15" hidden="false" customHeight="false" outlineLevel="0" collapsed="false">
      <c r="C13" s="14" t="n">
        <f aca="false">C12+$F$6</f>
        <v>-0.5</v>
      </c>
      <c r="D13" s="14" t="n">
        <f aca="false">3*C13-2</f>
        <v>-3.5</v>
      </c>
      <c r="E13" s="14" t="n">
        <f aca="false">3*ABS(C13)-2</f>
        <v>-0.5</v>
      </c>
    </row>
    <row r="14" customFormat="false" ht="15" hidden="false" customHeight="false" outlineLevel="0" collapsed="false">
      <c r="C14" s="14" t="n">
        <f aca="false">C13+$F$6</f>
        <v>0</v>
      </c>
      <c r="D14" s="14" t="n">
        <f aca="false">3*C14-2</f>
        <v>-2</v>
      </c>
      <c r="E14" s="14" t="n">
        <f aca="false">3*ABS(C14)-2</f>
        <v>-2</v>
      </c>
    </row>
    <row r="15" customFormat="false" ht="15" hidden="false" customHeight="false" outlineLevel="0" collapsed="false">
      <c r="C15" s="14" t="n">
        <f aca="false">C14+$F$6</f>
        <v>0.5</v>
      </c>
      <c r="D15" s="14" t="n">
        <f aca="false">3*C15-2</f>
        <v>-0.5</v>
      </c>
      <c r="E15" s="14" t="n">
        <f aca="false">3*ABS(C15)-2</f>
        <v>-0.5</v>
      </c>
    </row>
    <row r="16" customFormat="false" ht="15" hidden="false" customHeight="false" outlineLevel="0" collapsed="false">
      <c r="C16" s="14" t="n">
        <f aca="false">C15+$F$6</f>
        <v>1</v>
      </c>
      <c r="D16" s="14" t="n">
        <f aca="false">3*C16-2</f>
        <v>1</v>
      </c>
      <c r="E16" s="14" t="n">
        <f aca="false">3*ABS(C16)-2</f>
        <v>1</v>
      </c>
    </row>
    <row r="17" customFormat="false" ht="15" hidden="false" customHeight="false" outlineLevel="0" collapsed="false">
      <c r="C17" s="14" t="n">
        <f aca="false">C16+$F$6</f>
        <v>1.5</v>
      </c>
      <c r="D17" s="14" t="n">
        <f aca="false">3*C17-2</f>
        <v>2.5</v>
      </c>
      <c r="E17" s="14" t="n">
        <f aca="false">3*ABS(C17)-2</f>
        <v>2.5</v>
      </c>
    </row>
    <row r="18" customFormat="false" ht="15" hidden="false" customHeight="false" outlineLevel="0" collapsed="false">
      <c r="C18" s="14" t="n">
        <f aca="false">C17+$F$6</f>
        <v>2</v>
      </c>
      <c r="D18" s="14" t="n">
        <f aca="false">3*C18-2</f>
        <v>4</v>
      </c>
      <c r="E18" s="14" t="n">
        <f aca="false">3*ABS(C18)-2</f>
        <v>4</v>
      </c>
    </row>
    <row r="19" customFormat="false" ht="15" hidden="false" customHeight="false" outlineLevel="0" collapsed="false">
      <c r="C19" s="14" t="n">
        <f aca="false">C18+$F$6</f>
        <v>2.5</v>
      </c>
      <c r="D19" s="14" t="n">
        <f aca="false">3*C19-2</f>
        <v>5.5</v>
      </c>
      <c r="E19" s="14" t="n">
        <f aca="false">3*ABS(C19)-2</f>
        <v>5.5</v>
      </c>
    </row>
    <row r="20" customFormat="false" ht="15" hidden="false" customHeight="false" outlineLevel="0" collapsed="false">
      <c r="C20" s="14" t="n">
        <f aca="false">C19+$F$6</f>
        <v>3</v>
      </c>
      <c r="D20" s="14" t="n">
        <f aca="false">3*C20-2</f>
        <v>7</v>
      </c>
      <c r="E20" s="14" t="n">
        <f aca="false">3*ABS(C20)-2</f>
        <v>7</v>
      </c>
    </row>
    <row r="21" customFormat="false" ht="15" hidden="false" customHeight="false" outlineLevel="0" collapsed="false">
      <c r="C21" s="14" t="n">
        <f aca="false">C20+$F$6</f>
        <v>3.5</v>
      </c>
      <c r="D21" s="14" t="n">
        <f aca="false">3*C21-2</f>
        <v>8.5</v>
      </c>
      <c r="E21" s="14" t="n">
        <f aca="false">3*ABS(C21)-2</f>
        <v>8.5</v>
      </c>
    </row>
    <row r="22" customFormat="false" ht="15" hidden="false" customHeight="false" outlineLevel="0" collapsed="false">
      <c r="C22" s="14" t="n">
        <f aca="false">C21+$F$6</f>
        <v>4</v>
      </c>
      <c r="D22" s="14" t="n">
        <f aca="false">3*C22-2</f>
        <v>10</v>
      </c>
      <c r="E22" s="14" t="n">
        <f aca="false">3*ABS(C22)-2</f>
        <v>10</v>
      </c>
    </row>
    <row r="23" customFormat="false" ht="15" hidden="false" customHeight="false" outlineLevel="0" collapsed="false">
      <c r="C23" s="14" t="n">
        <f aca="false">C22+$F$6</f>
        <v>4.5</v>
      </c>
      <c r="D23" s="14" t="n">
        <f aca="false">3*C23-2</f>
        <v>11.5</v>
      </c>
      <c r="E23" s="14" t="n">
        <f aca="false">3*ABS(C23)-2</f>
        <v>11.5</v>
      </c>
    </row>
    <row r="24" customFormat="false" ht="15" hidden="false" customHeight="false" outlineLevel="0" collapsed="false">
      <c r="C24" s="14" t="n">
        <f aca="false">C23+$F$6</f>
        <v>5</v>
      </c>
      <c r="D24" s="14" t="n">
        <f aca="false">3*C24-2</f>
        <v>13</v>
      </c>
      <c r="E24" s="14" t="n">
        <f aca="false">3*ABS(C24)-2</f>
        <v>13</v>
      </c>
    </row>
    <row r="25" customFormat="false" ht="15" hidden="false" customHeight="false" outlineLevel="0" collapsed="false">
      <c r="C25" s="14" t="n">
        <f aca="false">C24+$F$6</f>
        <v>5.5</v>
      </c>
      <c r="D25" s="14" t="n">
        <f aca="false">3*C25-2</f>
        <v>14.5</v>
      </c>
      <c r="E25" s="14" t="n">
        <f aca="false">3*ABS(C25)-2</f>
        <v>14.5</v>
      </c>
    </row>
    <row r="26" customFormat="false" ht="15" hidden="false" customHeight="false" outlineLevel="0" collapsed="false">
      <c r="C26" s="14" t="n">
        <f aca="false">C25+$F$6</f>
        <v>6</v>
      </c>
      <c r="D26" s="14" t="n">
        <f aca="false">3*C26-2</f>
        <v>16</v>
      </c>
      <c r="E26" s="14" t="n">
        <f aca="false">3*ABS(C26)-2</f>
        <v>16</v>
      </c>
    </row>
    <row r="27" customFormat="false" ht="15" hidden="false" customHeight="false" outlineLevel="0" collapsed="false">
      <c r="C27" s="14" t="n">
        <f aca="false">C26+$F$6</f>
        <v>6.5</v>
      </c>
      <c r="D27" s="14" t="n">
        <f aca="false">3*C27-2</f>
        <v>17.5</v>
      </c>
      <c r="E27" s="14" t="n">
        <f aca="false">3*ABS(C27)-2</f>
        <v>17.5</v>
      </c>
    </row>
    <row r="28" customFormat="false" ht="15" hidden="false" customHeight="false" outlineLevel="0" collapsed="false">
      <c r="C28" s="14" t="n">
        <f aca="false">C27+$F$6</f>
        <v>7</v>
      </c>
      <c r="D28" s="14" t="n">
        <f aca="false">3*C28-2</f>
        <v>19</v>
      </c>
      <c r="E28" s="14" t="n">
        <f aca="false">3*ABS(C28)-2</f>
        <v>19</v>
      </c>
    </row>
    <row r="29" customFormat="false" ht="15" hidden="false" customHeight="false" outlineLevel="0" collapsed="false">
      <c r="C29" s="14" t="n">
        <f aca="false">C28+$F$6</f>
        <v>7.5</v>
      </c>
      <c r="D29" s="14" t="n">
        <f aca="false">3*C29-2</f>
        <v>20.5</v>
      </c>
      <c r="E29" s="14" t="n">
        <f aca="false">3*ABS(C29)-2</f>
        <v>20.5</v>
      </c>
    </row>
    <row r="30" customFormat="false" ht="15" hidden="false" customHeight="false" outlineLevel="0" collapsed="false">
      <c r="C30" s="14" t="n">
        <f aca="false">C29+$F$6</f>
        <v>8</v>
      </c>
      <c r="D30" s="14" t="n">
        <f aca="false">3*C30-2</f>
        <v>22</v>
      </c>
      <c r="E30" s="14" t="n">
        <f aca="false">3*ABS(C30)-2</f>
        <v>22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5" min="5" style="0" width="17.66"/>
  </cols>
  <sheetData>
    <row r="1" customFormat="false" ht="13.2" hidden="false" customHeight="false" outlineLevel="0" collapsed="false">
      <c r="A1" s="0" t="s">
        <v>16</v>
      </c>
    </row>
    <row r="2" customFormat="false" ht="57" hidden="false" customHeight="true" outlineLevel="0" collapsed="false">
      <c r="A2" s="16" t="s">
        <v>17</v>
      </c>
      <c r="B2" s="17" t="s">
        <v>18</v>
      </c>
      <c r="C2" s="17" t="s">
        <v>19</v>
      </c>
      <c r="D2" s="17" t="s">
        <v>20</v>
      </c>
      <c r="E2" s="18" t="s">
        <v>21</v>
      </c>
    </row>
    <row r="3" customFormat="false" ht="20.4" hidden="false" customHeight="false" outlineLevel="0" collapsed="false">
      <c r="A3" s="19" t="s">
        <v>22</v>
      </c>
      <c r="B3" s="20" t="n">
        <v>14000</v>
      </c>
      <c r="C3" s="20" t="n">
        <v>16000</v>
      </c>
      <c r="D3" s="20" t="n">
        <v>12060</v>
      </c>
      <c r="E3" s="21" t="n">
        <f aca="false">SUM(B3:D3)</f>
        <v>42060</v>
      </c>
    </row>
    <row r="4" customFormat="false" ht="20.4" hidden="false" customHeight="false" outlineLevel="0" collapsed="false">
      <c r="A4" s="19" t="s">
        <v>23</v>
      </c>
      <c r="B4" s="20" t="n">
        <v>12500</v>
      </c>
      <c r="C4" s="20" t="n">
        <v>8000</v>
      </c>
      <c r="D4" s="20" t="n">
        <v>10000</v>
      </c>
      <c r="E4" s="21" t="n">
        <f aca="false">SUM(B4:D4)</f>
        <v>30500</v>
      </c>
    </row>
    <row r="5" customFormat="false" ht="20.4" hidden="false" customHeight="false" outlineLevel="0" collapsed="false">
      <c r="A5" s="19" t="s">
        <v>24</v>
      </c>
      <c r="B5" s="20" t="n">
        <v>12000</v>
      </c>
      <c r="C5" s="20" t="n">
        <v>13500</v>
      </c>
      <c r="D5" s="20" t="n">
        <v>14060</v>
      </c>
      <c r="E5" s="21" t="n">
        <f aca="false">SUM(B5:D5)</f>
        <v>39560</v>
      </c>
    </row>
    <row r="6" customFormat="false" ht="20.4" hidden="false" customHeight="false" outlineLevel="0" collapsed="false">
      <c r="A6" s="19" t="s">
        <v>25</v>
      </c>
      <c r="B6" s="20" t="n">
        <v>11050</v>
      </c>
      <c r="C6" s="20" t="n">
        <v>11552</v>
      </c>
      <c r="D6" s="20" t="n">
        <v>10540</v>
      </c>
      <c r="E6" s="21" t="n">
        <f aca="false">SUM(B6:D6)</f>
        <v>33142</v>
      </c>
    </row>
    <row r="7" customFormat="false" ht="20.4" hidden="false" customHeight="false" outlineLevel="0" collapsed="false">
      <c r="A7" s="22" t="s">
        <v>8</v>
      </c>
      <c r="B7" s="20" t="n">
        <f aca="false">SUM(B3:B6)</f>
        <v>49550</v>
      </c>
      <c r="C7" s="20" t="n">
        <f aca="false">SUM(C3:C6)</f>
        <v>49052</v>
      </c>
      <c r="D7" s="20" t="n">
        <f aca="false">SUM(D3:D6)</f>
        <v>46660</v>
      </c>
      <c r="E7" s="21" t="n">
        <f aca="false">SUM(B7:D7)</f>
        <v>145262</v>
      </c>
    </row>
    <row r="9" customFormat="false" ht="20.4" hidden="false" customHeight="false" outlineLevel="0" collapsed="false">
      <c r="A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6-05-22T15:55:13Z</dcterms:modified>
  <cp:revision>0</cp:revision>
  <dc:subject/>
  <dc:title/>
</cp:coreProperties>
</file>