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10 класс. Вх (КК) 2010 - 2011. </t>
  </si>
  <si>
    <t xml:space="preserve">дата</t>
  </si>
  <si>
    <t xml:space="preserve">Вар № 1</t>
  </si>
  <si>
    <t xml:space="preserve">блок А</t>
  </si>
  <si>
    <t xml:space="preserve">блок В</t>
  </si>
  <si>
    <t xml:space="preserve">блок С</t>
  </si>
  <si>
    <t xml:space="preserve">объем соч.</t>
  </si>
  <si>
    <t xml:space="preserve">всего баллов</t>
  </si>
  <si>
    <t xml:space="preserve">оценка</t>
  </si>
  <si>
    <t xml:space="preserve">А1</t>
  </si>
  <si>
    <t xml:space="preserve">В1</t>
  </si>
  <si>
    <t xml:space="preserve">С1          </t>
  </si>
  <si>
    <t xml:space="preserve">Абрамов</t>
  </si>
  <si>
    <t xml:space="preserve">Архипова</t>
  </si>
  <si>
    <t xml:space="preserve">Артешина</t>
  </si>
  <si>
    <t xml:space="preserve">Бородина</t>
  </si>
  <si>
    <t xml:space="preserve">Бугаев</t>
  </si>
  <si>
    <t xml:space="preserve">Балькина</t>
  </si>
  <si>
    <t xml:space="preserve">Ваганова</t>
  </si>
  <si>
    <t xml:space="preserve">Ерофеев</t>
  </si>
  <si>
    <t xml:space="preserve">Зайцева</t>
  </si>
  <si>
    <t xml:space="preserve">Ильичева</t>
  </si>
  <si>
    <t xml:space="preserve">Камалов</t>
  </si>
  <si>
    <t xml:space="preserve">Копылова</t>
  </si>
  <si>
    <t xml:space="preserve">Ларчева</t>
  </si>
  <si>
    <t xml:space="preserve">Наумова</t>
  </si>
  <si>
    <t xml:space="preserve">Прикот</t>
  </si>
  <si>
    <t xml:space="preserve">Самсоненко</t>
  </si>
  <si>
    <t xml:space="preserve">Сафронов</t>
  </si>
  <si>
    <t xml:space="preserve">Филимоненко</t>
  </si>
  <si>
    <t xml:space="preserve">максиальное кол-во баллов 21</t>
  </si>
  <si>
    <t xml:space="preserve"> - выполнено неверно</t>
  </si>
  <si>
    <t xml:space="preserve"> - не выполнено</t>
  </si>
  <si>
    <t xml:space="preserve"> - выполнено верно</t>
  </si>
  <si>
    <t xml:space="preserve"> - </t>
  </si>
  <si>
    <t xml:space="preserve">1 балл за В 8</t>
  </si>
  <si>
    <t xml:space="preserve">2 - до 18 баллов</t>
  </si>
  <si>
    <r>
      <rPr>
        <sz val="10"/>
        <rFont val="Bodoni MT"/>
        <family val="1"/>
      </rPr>
      <t xml:space="preserve">Выполняли только блоки А и В , без С. Максимальный балл </t>
    </r>
    <r>
      <rPr>
        <b val="true"/>
        <sz val="10"/>
        <rFont val="Bodoni MT"/>
        <family val="1"/>
      </rPr>
      <t xml:space="preserve">39</t>
    </r>
  </si>
  <si>
    <t xml:space="preserve">3 - 18 - 35 баллов</t>
  </si>
  <si>
    <r>
      <rPr>
        <sz val="8"/>
        <rFont val="DejaVu Serif Condensed"/>
        <family val="1"/>
        <charset val="1"/>
      </rPr>
      <t xml:space="preserve">До 12 б —</t>
    </r>
    <r>
      <rPr>
        <b val="true"/>
        <sz val="8"/>
        <rFont val="DejaVu Serif Condensed"/>
        <family val="1"/>
        <charset val="1"/>
      </rPr>
      <t xml:space="preserve"> 2</t>
    </r>
  </si>
  <si>
    <t xml:space="preserve">4 - 36 - 49 балла</t>
  </si>
  <si>
    <r>
      <rPr>
        <sz val="8"/>
        <rFont val="DejaVu Serif Condensed"/>
        <family val="1"/>
        <charset val="1"/>
      </rPr>
      <t xml:space="preserve">13 — 23   -</t>
    </r>
    <r>
      <rPr>
        <i val="true"/>
        <sz val="8"/>
        <rFont val="Bodoni MT"/>
        <family val="1"/>
      </rPr>
      <t xml:space="preserve"> </t>
    </r>
    <r>
      <rPr>
        <b val="true"/>
        <sz val="8"/>
        <rFont val="Bodoni MT"/>
        <family val="1"/>
      </rPr>
      <t xml:space="preserve"> </t>
    </r>
    <r>
      <rPr>
        <sz val="8"/>
        <rFont val="Bodoni MT"/>
        <family val="1"/>
      </rPr>
      <t xml:space="preserve">3</t>
    </r>
  </si>
  <si>
    <t xml:space="preserve">5 - 50 - 60 баллов</t>
  </si>
  <si>
    <r>
      <rPr>
        <sz val="8"/>
        <rFont val="DejaVu Serif Condensed"/>
        <family val="1"/>
        <charset val="1"/>
      </rPr>
      <t xml:space="preserve">24 — 34 —</t>
    </r>
    <r>
      <rPr>
        <b val="true"/>
        <sz val="8"/>
        <rFont val="DejaVu Serif Condensed"/>
        <family val="1"/>
        <charset val="1"/>
      </rPr>
      <t xml:space="preserve"> </t>
    </r>
    <r>
      <rPr>
        <b val="true"/>
        <i val="true"/>
        <sz val="8"/>
        <rFont val="DejaVu Serif Condensed"/>
        <family val="1"/>
        <charset val="1"/>
      </rPr>
      <t xml:space="preserve">4</t>
    </r>
    <r>
      <rPr>
        <b val="true"/>
        <sz val="8"/>
        <rFont val="DejaVu Serif Condensed"/>
        <family val="1"/>
        <charset val="1"/>
      </rPr>
      <t xml:space="preserve"> </t>
    </r>
  </si>
  <si>
    <r>
      <rPr>
        <sz val="8"/>
        <rFont val="DejaVu Serif Condensed"/>
        <family val="1"/>
        <charset val="1"/>
      </rPr>
      <t xml:space="preserve">35 - 39  - </t>
    </r>
    <r>
      <rPr>
        <b val="true"/>
        <sz val="8"/>
        <rFont val="DejaVu Serif Condensed"/>
        <family val="1"/>
        <charset val="1"/>
      </rPr>
      <t xml:space="preserve"> </t>
    </r>
    <r>
      <rPr>
        <b val="true"/>
        <i val="true"/>
        <sz val="8"/>
        <rFont val="DejaVu Serif Condensed"/>
        <family val="1"/>
        <charset val="1"/>
      </rPr>
      <t xml:space="preserve">5</t>
    </r>
    <r>
      <rPr>
        <i val="true"/>
        <sz val="8"/>
        <rFont val="DejaVu Serif Condensed"/>
        <family val="1"/>
        <charset val="1"/>
      </rPr>
      <t xml:space="preserve"> </t>
    </r>
  </si>
  <si>
    <t xml:space="preserve">ФИО</t>
  </si>
  <si>
    <t xml:space="preserve">Алешин И.</t>
  </si>
  <si>
    <t xml:space="preserve">Ахременко А.</t>
  </si>
  <si>
    <t xml:space="preserve">Барская А.</t>
  </si>
  <si>
    <t xml:space="preserve">Богданов И.</t>
  </si>
  <si>
    <t xml:space="preserve">Ведерников А.</t>
  </si>
  <si>
    <t xml:space="preserve">Гаврилова Н.</t>
  </si>
  <si>
    <t xml:space="preserve">Дущенко А.</t>
  </si>
  <si>
    <t xml:space="preserve">Зверев С.</t>
  </si>
  <si>
    <t xml:space="preserve">Иванова К.</t>
  </si>
  <si>
    <t xml:space="preserve">Кадыков К.</t>
  </si>
  <si>
    <t xml:space="preserve">Колбасина С.</t>
  </si>
  <si>
    <t xml:space="preserve">Коновалова О.</t>
  </si>
  <si>
    <t xml:space="preserve">Коптева К.</t>
  </si>
  <si>
    <t xml:space="preserve">Косматинский С.</t>
  </si>
  <si>
    <t xml:space="preserve">Кудасова Д</t>
  </si>
  <si>
    <t xml:space="preserve">Куприянова Ю.</t>
  </si>
  <si>
    <t xml:space="preserve">Малыгина А.</t>
  </si>
  <si>
    <t xml:space="preserve">Мунасыпова Ю.</t>
  </si>
  <si>
    <t xml:space="preserve">Муратова Д.</t>
  </si>
  <si>
    <t xml:space="preserve">Назаров А.</t>
  </si>
  <si>
    <t xml:space="preserve">Полатовский А.</t>
  </si>
  <si>
    <t xml:space="preserve">Родионов Д</t>
  </si>
  <si>
    <t xml:space="preserve">Февралев И.</t>
  </si>
  <si>
    <t xml:space="preserve">Финогенова Е.</t>
  </si>
  <si>
    <t xml:space="preserve">Шалаева А.</t>
  </si>
  <si>
    <t xml:space="preserve">Ширков Д.</t>
  </si>
  <si>
    <t xml:space="preserve">Щавелев М.</t>
  </si>
  <si>
    <t xml:space="preserve">Щеглов П.</t>
  </si>
  <si>
    <t xml:space="preserve">Яикова 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0.0"/>
    <numFmt numFmtId="168" formatCode="0"/>
    <numFmt numFmtId="169" formatCode="@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Bodoni MT Condensed"/>
      <family val="1"/>
    </font>
    <font>
      <b val="true"/>
      <sz val="8"/>
      <name val="Times New Roman"/>
      <family val="1"/>
      <charset val="204"/>
    </font>
    <font>
      <b val="true"/>
      <sz val="8"/>
      <name val="Bell MT"/>
      <family val="1"/>
    </font>
    <font>
      <sz val="8"/>
      <name val="Bell MT"/>
      <family val="1"/>
    </font>
    <font>
      <i val="true"/>
      <sz val="8"/>
      <name val="Bell MT"/>
      <family val="1"/>
    </font>
    <font>
      <i val="true"/>
      <sz val="8"/>
      <name val="Times New Roman"/>
      <family val="1"/>
      <charset val="1"/>
    </font>
    <font>
      <i val="true"/>
      <sz val="8"/>
      <name val="Arial"/>
      <family val="2"/>
      <charset val="204"/>
    </font>
    <font>
      <sz val="9"/>
      <name val="Bodoni MT Condensed"/>
      <family val="1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sz val="9"/>
      <color rgb="FF333333"/>
      <name val="Bodoni MT Condensed"/>
      <family val="1"/>
    </font>
    <font>
      <b val="true"/>
      <sz val="10"/>
      <color rgb="FF333333"/>
      <name val="Bodoni MT Condensed"/>
      <family val="1"/>
    </font>
    <font>
      <b val="true"/>
      <sz val="10"/>
      <name val="Rockwell Condensed"/>
      <family val="0"/>
      <charset val="204"/>
    </font>
    <font>
      <i val="true"/>
      <sz val="7"/>
      <name val="Arial"/>
      <family val="2"/>
      <charset val="204"/>
    </font>
    <font>
      <sz val="8"/>
      <name val="Bodoni MT Condensed"/>
      <family val="1"/>
    </font>
    <font>
      <b val="true"/>
      <sz val="9"/>
      <color rgb="FF333333"/>
      <name val="Bodoni MT Condensed"/>
      <family val="1"/>
    </font>
    <font>
      <sz val="9"/>
      <color rgb="FF333333"/>
      <name val="Engravers MT"/>
      <family val="1"/>
    </font>
    <font>
      <sz val="8"/>
      <name val="Wingdings 2"/>
      <family val="1"/>
      <charset val="2"/>
    </font>
    <font>
      <i val="true"/>
      <sz val="8"/>
      <name val="Arial Narrow"/>
      <family val="2"/>
      <charset val="204"/>
    </font>
    <font>
      <sz val="10"/>
      <color rgb="FFFF00FF"/>
      <name val="Arial"/>
      <family val="2"/>
    </font>
    <font>
      <i val="true"/>
      <sz val="9"/>
      <name val="Arial"/>
      <family val="2"/>
      <charset val="204"/>
    </font>
    <font>
      <sz val="9"/>
      <name val="Palatino Linotype"/>
      <family val="1"/>
      <charset val="204"/>
    </font>
    <font>
      <sz val="10"/>
      <name val="Bodoni MT"/>
      <family val="1"/>
    </font>
    <font>
      <b val="true"/>
      <sz val="10"/>
      <name val="Bodoni MT"/>
      <family val="1"/>
    </font>
    <font>
      <sz val="8"/>
      <name val="DejaVu Serif Condensed"/>
      <family val="1"/>
      <charset val="1"/>
    </font>
    <font>
      <b val="true"/>
      <sz val="8"/>
      <name val="DejaVu Serif Condensed"/>
      <family val="1"/>
      <charset val="1"/>
    </font>
    <font>
      <sz val="10"/>
      <color rgb="FF993300"/>
      <name val="Arial"/>
      <family val="2"/>
    </font>
    <font>
      <i val="true"/>
      <sz val="8"/>
      <name val="Bodoni MT"/>
      <family val="1"/>
    </font>
    <font>
      <b val="true"/>
      <sz val="8"/>
      <name val="Bodoni MT"/>
      <family val="1"/>
    </font>
    <font>
      <sz val="8"/>
      <name val="Bodoni MT"/>
      <family val="1"/>
    </font>
    <font>
      <b val="true"/>
      <i val="true"/>
      <sz val="8"/>
      <name val="DejaVu Serif Condensed"/>
      <family val="1"/>
      <charset val="1"/>
    </font>
    <font>
      <i val="true"/>
      <sz val="8"/>
      <name val="DejaVu Serif Condensed"/>
      <family val="1"/>
      <charset val="1"/>
    </font>
    <font>
      <sz val="8"/>
      <name val="Arial"/>
      <family val="2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847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6A6A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847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tru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true" diagonalDown="true">
      <left style="thin"/>
      <right style="thin"/>
      <top style="thin"/>
      <bottom style="thin"/>
      <diagonal style="medium"/>
    </border>
    <border diagonalUp="true" diagonalDown="false">
      <left style="thin"/>
      <right style="thin"/>
      <top style="thin"/>
      <bottom style="thin"/>
      <diagonal style="medium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B8470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13"/>
    <col collapsed="false" customWidth="true" hidden="false" outlineLevel="0" max="3" min="3" style="0" width="2.28"/>
    <col collapsed="false" customWidth="true" hidden="false" outlineLevel="0" max="4" min="4" style="0" width="2.42"/>
    <col collapsed="false" customWidth="true" hidden="false" outlineLevel="0" max="5" min="5" style="0" width="2.28"/>
    <col collapsed="false" customWidth="true" hidden="false" outlineLevel="0" max="6" min="6" style="0" width="2.42"/>
    <col collapsed="false" customWidth="true" hidden="false" outlineLevel="0" max="7" min="7" style="0" width="2.13"/>
    <col collapsed="false" customWidth="true" hidden="false" outlineLevel="0" max="8" min="8" style="0" width="2.56"/>
    <col collapsed="false" customWidth="true" hidden="false" outlineLevel="0" max="9" min="9" style="0" width="2.28"/>
    <col collapsed="false" customWidth="true" hidden="false" outlineLevel="0" max="10" min="10" style="0" width="2.42"/>
    <col collapsed="false" customWidth="true" hidden="false" outlineLevel="0" max="59" min="11" style="0" width="2.28"/>
    <col collapsed="false" customWidth="true" hidden="false" outlineLevel="0" max="60" min="60" style="0" width="22.28"/>
  </cols>
  <sheetData>
    <row r="1" customFormat="false" ht="15" hidden="false" customHeight="false" outlineLevel="0" collapsed="false">
      <c r="AI1" s="1"/>
      <c r="AJ1" s="2" t="s">
        <v>0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I2" s="1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B3" s="4" t="s">
        <v>1</v>
      </c>
      <c r="AV3" s="5" t="n">
        <v>1</v>
      </c>
      <c r="AW3" s="5" t="n">
        <v>2</v>
      </c>
      <c r="AX3" s="5" t="n">
        <v>1</v>
      </c>
      <c r="AY3" s="5" t="n">
        <v>3</v>
      </c>
      <c r="AZ3" s="5" t="n">
        <v>2</v>
      </c>
      <c r="BA3" s="5" t="n">
        <v>2</v>
      </c>
      <c r="BB3" s="5" t="n">
        <v>2</v>
      </c>
      <c r="BC3" s="5" t="n">
        <v>2</v>
      </c>
      <c r="BD3" s="5" t="n">
        <v>2</v>
      </c>
      <c r="BE3" s="5" t="n">
        <v>2</v>
      </c>
      <c r="BF3" s="5" t="n">
        <v>1</v>
      </c>
      <c r="BG3" s="5" t="n">
        <v>1</v>
      </c>
    </row>
    <row r="4" customFormat="false" ht="37.5" hidden="false" customHeight="false" outlineLevel="0" collapsed="false">
      <c r="A4" s="6"/>
      <c r="B4" s="7"/>
      <c r="C4" s="8" t="s">
        <v>2</v>
      </c>
      <c r="D4" s="9" t="s">
        <v>3</v>
      </c>
      <c r="E4" s="9" t="s">
        <v>4</v>
      </c>
      <c r="F4" s="9" t="s">
        <v>5</v>
      </c>
      <c r="G4" s="10" t="s">
        <v>6</v>
      </c>
      <c r="H4" s="11" t="s">
        <v>7</v>
      </c>
      <c r="I4" s="12" t="s">
        <v>8</v>
      </c>
      <c r="J4" s="13" t="s">
        <v>9</v>
      </c>
      <c r="K4" s="14" t="n">
        <v>2</v>
      </c>
      <c r="L4" s="14" t="n">
        <f aca="false">K4+1</f>
        <v>3</v>
      </c>
      <c r="M4" s="14" t="n">
        <f aca="false">L4+1</f>
        <v>4</v>
      </c>
      <c r="N4" s="14" t="n">
        <f aca="false">M4+1</f>
        <v>5</v>
      </c>
      <c r="O4" s="14" t="n">
        <f aca="false">N4+1</f>
        <v>6</v>
      </c>
      <c r="P4" s="14" t="n">
        <f aca="false">O4+1</f>
        <v>7</v>
      </c>
      <c r="Q4" s="14" t="n">
        <f aca="false">P4+1</f>
        <v>8</v>
      </c>
      <c r="R4" s="14" t="n">
        <f aca="false">Q4+1</f>
        <v>9</v>
      </c>
      <c r="S4" s="14" t="n">
        <f aca="false">R4+1</f>
        <v>10</v>
      </c>
      <c r="T4" s="14" t="n">
        <f aca="false">S4+1</f>
        <v>11</v>
      </c>
      <c r="U4" s="14" t="n">
        <f aca="false">T4+1</f>
        <v>12</v>
      </c>
      <c r="V4" s="14" t="n">
        <f aca="false">U4+1</f>
        <v>13</v>
      </c>
      <c r="W4" s="14" t="n">
        <f aca="false">V4+1</f>
        <v>14</v>
      </c>
      <c r="X4" s="14" t="n">
        <f aca="false">W4+1</f>
        <v>15</v>
      </c>
      <c r="Y4" s="14" t="n">
        <f aca="false">X4+1</f>
        <v>16</v>
      </c>
      <c r="Z4" s="14" t="n">
        <f aca="false">Y4+1</f>
        <v>17</v>
      </c>
      <c r="AA4" s="14" t="n">
        <f aca="false">Z4+1</f>
        <v>18</v>
      </c>
      <c r="AB4" s="14" t="n">
        <f aca="false">AA4+1</f>
        <v>19</v>
      </c>
      <c r="AC4" s="14" t="n">
        <f aca="false">AB4+1</f>
        <v>20</v>
      </c>
      <c r="AD4" s="14" t="n">
        <f aca="false">AC4+1</f>
        <v>21</v>
      </c>
      <c r="AE4" s="14" t="n">
        <f aca="false">AD4+1</f>
        <v>22</v>
      </c>
      <c r="AF4" s="14" t="n">
        <f aca="false">AE4+1</f>
        <v>23</v>
      </c>
      <c r="AG4" s="14" t="n">
        <f aca="false">AF4+1</f>
        <v>24</v>
      </c>
      <c r="AH4" s="14" t="n">
        <f aca="false">AG4+1</f>
        <v>25</v>
      </c>
      <c r="AI4" s="14" t="n">
        <f aca="false">AH4+1</f>
        <v>26</v>
      </c>
      <c r="AJ4" s="14" t="n">
        <f aca="false">AI4+1</f>
        <v>27</v>
      </c>
      <c r="AK4" s="14" t="n">
        <f aca="false">AJ4+1</f>
        <v>28</v>
      </c>
      <c r="AL4" s="14" t="n">
        <f aca="false">AK4+1</f>
        <v>29</v>
      </c>
      <c r="AM4" s="15" t="n">
        <f aca="false">AL4+1</f>
        <v>30</v>
      </c>
      <c r="AN4" s="16" t="s">
        <v>10</v>
      </c>
      <c r="AO4" s="14" t="n">
        <v>2</v>
      </c>
      <c r="AP4" s="14" t="n">
        <f aca="false">AO4+1</f>
        <v>3</v>
      </c>
      <c r="AQ4" s="14" t="n">
        <f aca="false">AP4+1</f>
        <v>4</v>
      </c>
      <c r="AR4" s="14" t="n">
        <f aca="false">AQ4+1</f>
        <v>5</v>
      </c>
      <c r="AS4" s="14" t="n">
        <f aca="false">AR4+1</f>
        <v>6</v>
      </c>
      <c r="AT4" s="14" t="n">
        <f aca="false">AS4+1</f>
        <v>7</v>
      </c>
      <c r="AU4" s="15" t="n">
        <f aca="false">AT4+1</f>
        <v>8</v>
      </c>
      <c r="AV4" s="16" t="s">
        <v>11</v>
      </c>
      <c r="AW4" s="14" t="n">
        <v>2</v>
      </c>
      <c r="AX4" s="14" t="n">
        <f aca="false">AW4+1</f>
        <v>3</v>
      </c>
      <c r="AY4" s="14" t="n">
        <f aca="false">AX4+1</f>
        <v>4</v>
      </c>
      <c r="AZ4" s="14" t="n">
        <f aca="false">AY4+1</f>
        <v>5</v>
      </c>
      <c r="BA4" s="14" t="n">
        <f aca="false">AZ4+1</f>
        <v>6</v>
      </c>
      <c r="BB4" s="14" t="n">
        <f aca="false">BA4+1</f>
        <v>7</v>
      </c>
      <c r="BC4" s="14" t="n">
        <f aca="false">BB4+1</f>
        <v>8</v>
      </c>
      <c r="BD4" s="14" t="n">
        <f aca="false">BC4+1</f>
        <v>9</v>
      </c>
      <c r="BE4" s="14" t="n">
        <f aca="false">BD4+1</f>
        <v>10</v>
      </c>
      <c r="BF4" s="14" t="n">
        <f aca="false">BE4+1</f>
        <v>11</v>
      </c>
      <c r="BG4" s="14" t="n">
        <f aca="false">BF4+1</f>
        <v>12</v>
      </c>
    </row>
    <row r="5" customFormat="false" ht="12" hidden="false" customHeight="true" outlineLevel="0" collapsed="false">
      <c r="A5" s="17" t="n">
        <v>1</v>
      </c>
      <c r="B5" s="18" t="s">
        <v>12</v>
      </c>
      <c r="C5" s="19"/>
      <c r="D5" s="19" t="n">
        <v>9</v>
      </c>
      <c r="E5" s="19" t="n">
        <v>0</v>
      </c>
      <c r="F5" s="19"/>
      <c r="G5" s="20"/>
      <c r="H5" s="21" t="n">
        <v>9</v>
      </c>
      <c r="I5" s="22" t="n">
        <v>2</v>
      </c>
      <c r="J5" s="23" t="n">
        <v>1</v>
      </c>
      <c r="K5" s="24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5" t="n">
        <v>7</v>
      </c>
      <c r="Q5" s="24" t="n">
        <v>8</v>
      </c>
      <c r="R5" s="24" t="n">
        <v>9</v>
      </c>
      <c r="S5" s="23" t="n">
        <v>10</v>
      </c>
      <c r="T5" s="24" t="n">
        <v>11</v>
      </c>
      <c r="U5" s="23" t="n">
        <v>12</v>
      </c>
      <c r="V5" s="23" t="n">
        <v>13</v>
      </c>
      <c r="W5" s="23" t="n">
        <v>14</v>
      </c>
      <c r="X5" s="23" t="n">
        <v>15</v>
      </c>
      <c r="Y5" s="23" t="n">
        <v>16</v>
      </c>
      <c r="Z5" s="23" t="n">
        <v>17</v>
      </c>
      <c r="AA5" s="23" t="n">
        <v>18</v>
      </c>
      <c r="AB5" s="24" t="n">
        <v>19</v>
      </c>
      <c r="AC5" s="23" t="n">
        <v>20</v>
      </c>
      <c r="AD5" s="23" t="n">
        <v>21</v>
      </c>
      <c r="AE5" s="23" t="n">
        <v>22</v>
      </c>
      <c r="AF5" s="24" t="n">
        <v>23</v>
      </c>
      <c r="AG5" s="24" t="n">
        <v>24</v>
      </c>
      <c r="AH5" s="23" t="n">
        <v>25</v>
      </c>
      <c r="AI5" s="26" t="n">
        <v>26</v>
      </c>
      <c r="AJ5" s="23" t="n">
        <v>27</v>
      </c>
      <c r="AK5" s="23" t="n">
        <v>28</v>
      </c>
      <c r="AL5" s="23" t="n">
        <v>29</v>
      </c>
      <c r="AM5" s="27" t="n">
        <v>30</v>
      </c>
      <c r="AN5" s="28" t="n">
        <v>1</v>
      </c>
      <c r="AO5" s="23" t="n">
        <v>2</v>
      </c>
      <c r="AP5" s="23" t="n">
        <v>3</v>
      </c>
      <c r="AQ5" s="25" t="n">
        <v>4</v>
      </c>
      <c r="AR5" s="25" t="n">
        <v>5</v>
      </c>
      <c r="AS5" s="25" t="n">
        <v>6</v>
      </c>
      <c r="AT5" s="25" t="n">
        <v>7</v>
      </c>
      <c r="AU5" s="29" t="n">
        <v>8</v>
      </c>
      <c r="AV5" s="30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</row>
    <row r="6" customFormat="false" ht="12" hidden="false" customHeight="true" outlineLevel="0" collapsed="false">
      <c r="A6" s="32" t="n">
        <f aca="false">A5+1</f>
        <v>2</v>
      </c>
      <c r="B6" s="33" t="s">
        <v>13</v>
      </c>
      <c r="C6" s="34"/>
      <c r="D6" s="34" t="n">
        <v>10</v>
      </c>
      <c r="E6" s="34" t="n">
        <v>4</v>
      </c>
      <c r="F6" s="34"/>
      <c r="G6" s="20"/>
      <c r="H6" s="35" t="n">
        <v>14</v>
      </c>
      <c r="I6" s="36" t="n">
        <v>3</v>
      </c>
      <c r="J6" s="37" t="n">
        <v>1</v>
      </c>
      <c r="K6" s="26" t="n">
        <v>2</v>
      </c>
      <c r="L6" s="26" t="n">
        <v>3</v>
      </c>
      <c r="M6" s="37" t="n">
        <v>4</v>
      </c>
      <c r="N6" s="37" t="n">
        <v>5</v>
      </c>
      <c r="O6" s="37" t="n">
        <v>6</v>
      </c>
      <c r="P6" s="37" t="n">
        <v>7</v>
      </c>
      <c r="Q6" s="26" t="n">
        <v>8</v>
      </c>
      <c r="R6" s="26" t="n">
        <v>9</v>
      </c>
      <c r="S6" s="26" t="n">
        <v>10</v>
      </c>
      <c r="T6" s="26" t="n">
        <v>11</v>
      </c>
      <c r="U6" s="26" t="n">
        <v>12</v>
      </c>
      <c r="V6" s="26" t="n">
        <v>13</v>
      </c>
      <c r="W6" s="37" t="n">
        <v>14</v>
      </c>
      <c r="X6" s="26" t="n">
        <v>15</v>
      </c>
      <c r="Y6" s="37" t="n">
        <v>16</v>
      </c>
      <c r="Z6" s="37" t="n">
        <v>17</v>
      </c>
      <c r="AA6" s="26" t="n">
        <v>18</v>
      </c>
      <c r="AB6" s="37" t="n">
        <v>19</v>
      </c>
      <c r="AC6" s="26" t="n">
        <v>20</v>
      </c>
      <c r="AD6" s="26" t="n">
        <v>21</v>
      </c>
      <c r="AE6" s="26" t="n">
        <v>22</v>
      </c>
      <c r="AF6" s="26" t="n">
        <v>23</v>
      </c>
      <c r="AG6" s="26" t="n">
        <v>24</v>
      </c>
      <c r="AH6" s="37" t="n">
        <v>25</v>
      </c>
      <c r="AI6" s="26" t="n">
        <v>26</v>
      </c>
      <c r="AJ6" s="37" t="n">
        <v>27</v>
      </c>
      <c r="AK6" s="26" t="n">
        <v>28</v>
      </c>
      <c r="AL6" s="26" t="n">
        <v>29</v>
      </c>
      <c r="AM6" s="38" t="n">
        <v>30</v>
      </c>
      <c r="AN6" s="39" t="n">
        <v>1</v>
      </c>
      <c r="AO6" s="37" t="n">
        <v>2</v>
      </c>
      <c r="AP6" s="26" t="n">
        <v>3</v>
      </c>
      <c r="AQ6" s="37" t="n">
        <v>4</v>
      </c>
      <c r="AR6" s="26" t="n">
        <v>5</v>
      </c>
      <c r="AS6" s="26" t="n">
        <v>6</v>
      </c>
      <c r="AT6" s="26" t="n">
        <v>7</v>
      </c>
      <c r="AU6" s="40" t="n">
        <v>8</v>
      </c>
      <c r="AV6" s="41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</row>
    <row r="7" customFormat="false" ht="12" hidden="false" customHeight="true" outlineLevel="0" collapsed="false">
      <c r="A7" s="32" t="n">
        <f aca="false">A6+1</f>
        <v>3</v>
      </c>
      <c r="B7" s="33" t="s">
        <v>14</v>
      </c>
      <c r="C7" s="34"/>
      <c r="D7" s="34" t="n">
        <v>13</v>
      </c>
      <c r="E7" s="34" t="n">
        <v>0</v>
      </c>
      <c r="F7" s="34"/>
      <c r="G7" s="20"/>
      <c r="H7" s="35" t="n">
        <v>13</v>
      </c>
      <c r="I7" s="36" t="n">
        <v>2</v>
      </c>
      <c r="J7" s="26" t="n">
        <v>1</v>
      </c>
      <c r="K7" s="26" t="n">
        <v>2</v>
      </c>
      <c r="L7" s="26" t="n">
        <v>3</v>
      </c>
      <c r="M7" s="37" t="n">
        <v>4</v>
      </c>
      <c r="N7" s="37" t="n">
        <v>5</v>
      </c>
      <c r="O7" s="37" t="n">
        <v>6</v>
      </c>
      <c r="P7" s="37" t="n">
        <v>7</v>
      </c>
      <c r="Q7" s="37" t="n">
        <v>8</v>
      </c>
      <c r="R7" s="26" t="n">
        <v>9</v>
      </c>
      <c r="S7" s="37" t="n">
        <v>10</v>
      </c>
      <c r="T7" s="37" t="n">
        <v>11</v>
      </c>
      <c r="U7" s="37" t="n">
        <v>12</v>
      </c>
      <c r="V7" s="37" t="n">
        <v>13</v>
      </c>
      <c r="W7" s="37" t="n">
        <v>14</v>
      </c>
      <c r="X7" s="26" t="n">
        <v>15</v>
      </c>
      <c r="Y7" s="37" t="n">
        <v>16</v>
      </c>
      <c r="Z7" s="37" t="n">
        <v>17</v>
      </c>
      <c r="AA7" s="26" t="n">
        <v>18</v>
      </c>
      <c r="AB7" s="37" t="n">
        <v>19</v>
      </c>
      <c r="AC7" s="26" t="n">
        <v>20</v>
      </c>
      <c r="AD7" s="37" t="n">
        <v>21</v>
      </c>
      <c r="AE7" s="26" t="n">
        <v>22</v>
      </c>
      <c r="AF7" s="26" t="n">
        <v>23</v>
      </c>
      <c r="AG7" s="26" t="n">
        <v>24</v>
      </c>
      <c r="AH7" s="26" t="n">
        <v>25</v>
      </c>
      <c r="AI7" s="37" t="n">
        <v>26</v>
      </c>
      <c r="AJ7" s="26" t="n">
        <v>27</v>
      </c>
      <c r="AK7" s="26" t="n">
        <v>28</v>
      </c>
      <c r="AL7" s="37" t="n">
        <v>29</v>
      </c>
      <c r="AM7" s="40" t="n">
        <v>30</v>
      </c>
      <c r="AN7" s="43" t="n">
        <v>1</v>
      </c>
      <c r="AO7" s="37" t="n">
        <v>2</v>
      </c>
      <c r="AP7" s="37" t="n">
        <v>3</v>
      </c>
      <c r="AQ7" s="37" t="n">
        <v>4</v>
      </c>
      <c r="AR7" s="37" t="n">
        <v>5</v>
      </c>
      <c r="AS7" s="37" t="n">
        <v>6</v>
      </c>
      <c r="AT7" s="37" t="n">
        <v>7</v>
      </c>
      <c r="AU7" s="40" t="n">
        <v>8</v>
      </c>
      <c r="AV7" s="41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</row>
    <row r="8" customFormat="false" ht="12" hidden="false" customHeight="true" outlineLevel="0" collapsed="false">
      <c r="A8" s="32" t="n">
        <f aca="false">A7+1</f>
        <v>4</v>
      </c>
      <c r="B8" s="44" t="s">
        <v>15</v>
      </c>
      <c r="C8" s="34"/>
      <c r="D8" s="34" t="n">
        <v>10</v>
      </c>
      <c r="E8" s="34" t="n">
        <v>1</v>
      </c>
      <c r="F8" s="34"/>
      <c r="G8" s="45"/>
      <c r="H8" s="35" t="n">
        <v>11</v>
      </c>
      <c r="I8" s="36" t="n">
        <v>2</v>
      </c>
      <c r="J8" s="37" t="n">
        <v>1</v>
      </c>
      <c r="K8" s="26" t="n">
        <v>2</v>
      </c>
      <c r="L8" s="26" t="n">
        <v>3</v>
      </c>
      <c r="M8" s="37" t="n">
        <v>4</v>
      </c>
      <c r="N8" s="37" t="n">
        <v>5</v>
      </c>
      <c r="O8" s="26" t="n">
        <v>6</v>
      </c>
      <c r="P8" s="37" t="n">
        <v>7</v>
      </c>
      <c r="Q8" s="37" t="n">
        <v>8</v>
      </c>
      <c r="R8" s="37" t="n">
        <v>9</v>
      </c>
      <c r="S8" s="26" t="n">
        <v>10</v>
      </c>
      <c r="T8" s="37" t="n">
        <v>11</v>
      </c>
      <c r="U8" s="37" t="n">
        <v>12</v>
      </c>
      <c r="V8" s="37" t="n">
        <v>13</v>
      </c>
      <c r="W8" s="37" t="n">
        <v>14</v>
      </c>
      <c r="X8" s="37" t="n">
        <v>15</v>
      </c>
      <c r="Y8" s="26" t="n">
        <v>16</v>
      </c>
      <c r="Z8" s="37" t="n">
        <v>17</v>
      </c>
      <c r="AA8" s="26" t="n">
        <v>18</v>
      </c>
      <c r="AB8" s="37" t="n">
        <v>19</v>
      </c>
      <c r="AC8" s="37" t="n">
        <v>20</v>
      </c>
      <c r="AD8" s="37" t="n">
        <v>21</v>
      </c>
      <c r="AE8" s="37" t="n">
        <v>22</v>
      </c>
      <c r="AF8" s="26" t="n">
        <v>23</v>
      </c>
      <c r="AG8" s="26" t="n">
        <v>24</v>
      </c>
      <c r="AH8" s="37" t="n">
        <v>25</v>
      </c>
      <c r="AI8" s="37" t="n">
        <v>26</v>
      </c>
      <c r="AJ8" s="37" t="n">
        <v>27</v>
      </c>
      <c r="AK8" s="37" t="n">
        <v>28</v>
      </c>
      <c r="AL8" s="26" t="n">
        <v>29</v>
      </c>
      <c r="AM8" s="38" t="n">
        <v>30</v>
      </c>
      <c r="AN8" s="39" t="n">
        <v>1</v>
      </c>
      <c r="AO8" s="37" t="n">
        <v>2</v>
      </c>
      <c r="AP8" s="37" t="n">
        <v>3</v>
      </c>
      <c r="AQ8" s="37" t="n">
        <v>4</v>
      </c>
      <c r="AR8" s="46" t="n">
        <v>5</v>
      </c>
      <c r="AS8" s="46" t="n">
        <v>6</v>
      </c>
      <c r="AT8" s="26" t="n">
        <v>7</v>
      </c>
      <c r="AU8" s="47" t="n">
        <v>8</v>
      </c>
      <c r="AV8" s="41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</row>
    <row r="9" customFormat="false" ht="12" hidden="false" customHeight="true" outlineLevel="0" collapsed="false">
      <c r="A9" s="48" t="n">
        <f aca="false">A8+1</f>
        <v>5</v>
      </c>
      <c r="B9" s="49" t="s">
        <v>16</v>
      </c>
      <c r="C9" s="50"/>
      <c r="D9" s="50" t="n">
        <v>17</v>
      </c>
      <c r="E9" s="50" t="n">
        <v>4</v>
      </c>
      <c r="F9" s="50"/>
      <c r="G9" s="51"/>
      <c r="H9" s="52" t="n">
        <v>21</v>
      </c>
      <c r="I9" s="53" t="n">
        <v>3</v>
      </c>
      <c r="J9" s="54" t="n">
        <v>1</v>
      </c>
      <c r="K9" s="55" t="n">
        <v>2</v>
      </c>
      <c r="L9" s="55" t="n">
        <v>3</v>
      </c>
      <c r="M9" s="54" t="n">
        <v>4</v>
      </c>
      <c r="N9" s="54" t="n">
        <v>5</v>
      </c>
      <c r="O9" s="55" t="n">
        <v>6</v>
      </c>
      <c r="P9" s="54" t="n">
        <v>7</v>
      </c>
      <c r="Q9" s="55" t="n">
        <v>8</v>
      </c>
      <c r="R9" s="54" t="n">
        <v>9</v>
      </c>
      <c r="S9" s="55" t="n">
        <v>10</v>
      </c>
      <c r="T9" s="54" t="n">
        <v>11</v>
      </c>
      <c r="U9" s="55" t="n">
        <v>12</v>
      </c>
      <c r="V9" s="55" t="n">
        <v>13</v>
      </c>
      <c r="W9" s="54" t="n">
        <v>14</v>
      </c>
      <c r="X9" s="55" t="n">
        <v>15</v>
      </c>
      <c r="Y9" s="55" t="n">
        <v>16</v>
      </c>
      <c r="Z9" s="54" t="n">
        <v>17</v>
      </c>
      <c r="AA9" s="55" t="n">
        <v>18</v>
      </c>
      <c r="AB9" s="54" t="n">
        <v>19</v>
      </c>
      <c r="AC9" s="55" t="n">
        <v>20</v>
      </c>
      <c r="AD9" s="55" t="n">
        <v>21</v>
      </c>
      <c r="AE9" s="55" t="n">
        <v>22</v>
      </c>
      <c r="AF9" s="54" t="n">
        <v>23</v>
      </c>
      <c r="AG9" s="55" t="n">
        <v>24</v>
      </c>
      <c r="AH9" s="55" t="n">
        <v>25</v>
      </c>
      <c r="AI9" s="55" t="n">
        <v>26</v>
      </c>
      <c r="AJ9" s="54" t="n">
        <v>27</v>
      </c>
      <c r="AK9" s="55" t="n">
        <v>28</v>
      </c>
      <c r="AL9" s="54" t="n">
        <v>29</v>
      </c>
      <c r="AM9" s="56" t="n">
        <v>30</v>
      </c>
      <c r="AN9" s="57" t="n">
        <v>1</v>
      </c>
      <c r="AO9" s="54" t="n">
        <v>2</v>
      </c>
      <c r="AP9" s="54" t="n">
        <v>3</v>
      </c>
      <c r="AQ9" s="55" t="n">
        <v>4</v>
      </c>
      <c r="AR9" s="54" t="n">
        <v>5</v>
      </c>
      <c r="AS9" s="54" t="n">
        <v>6</v>
      </c>
      <c r="AT9" s="55" t="n">
        <v>7</v>
      </c>
      <c r="AU9" s="58" t="n">
        <v>8</v>
      </c>
      <c r="AV9" s="59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</row>
    <row r="10" customFormat="false" ht="12" hidden="false" customHeight="true" outlineLevel="0" collapsed="false">
      <c r="A10" s="17" t="n">
        <f aca="false">A9+1</f>
        <v>6</v>
      </c>
      <c r="B10" s="18" t="s">
        <v>17</v>
      </c>
      <c r="C10" s="19"/>
      <c r="D10" s="19" t="n">
        <v>22</v>
      </c>
      <c r="E10" s="19" t="n">
        <v>7</v>
      </c>
      <c r="F10" s="19"/>
      <c r="G10" s="61"/>
      <c r="H10" s="62" t="n">
        <v>29</v>
      </c>
      <c r="I10" s="22" t="n">
        <v>4</v>
      </c>
      <c r="J10" s="63" t="n">
        <v>1</v>
      </c>
      <c r="K10" s="63" t="n">
        <v>2</v>
      </c>
      <c r="L10" s="63" t="n">
        <v>3</v>
      </c>
      <c r="M10" s="63" t="n">
        <v>4</v>
      </c>
      <c r="N10" s="24" t="n">
        <v>5</v>
      </c>
      <c r="O10" s="63" t="n">
        <v>6</v>
      </c>
      <c r="P10" s="63" t="n">
        <v>7</v>
      </c>
      <c r="Q10" s="63" t="n">
        <v>8</v>
      </c>
      <c r="R10" s="24" t="n">
        <v>9</v>
      </c>
      <c r="S10" s="63" t="n">
        <v>10</v>
      </c>
      <c r="T10" s="64" t="n">
        <v>11</v>
      </c>
      <c r="U10" s="64" t="n">
        <v>12</v>
      </c>
      <c r="V10" s="23" t="n">
        <v>13</v>
      </c>
      <c r="W10" s="63" t="n">
        <v>14</v>
      </c>
      <c r="X10" s="63" t="n">
        <v>15</v>
      </c>
      <c r="Y10" s="63" t="n">
        <v>16</v>
      </c>
      <c r="Z10" s="63" t="n">
        <v>17</v>
      </c>
      <c r="AA10" s="63" t="n">
        <v>18</v>
      </c>
      <c r="AB10" s="64" t="n">
        <v>19</v>
      </c>
      <c r="AC10" s="64" t="n">
        <v>20</v>
      </c>
      <c r="AD10" s="63" t="n">
        <v>21</v>
      </c>
      <c r="AE10" s="63" t="n">
        <v>22</v>
      </c>
      <c r="AF10" s="63" t="n">
        <v>23</v>
      </c>
      <c r="AG10" s="63" t="n">
        <v>24</v>
      </c>
      <c r="AH10" s="63" t="n">
        <v>25</v>
      </c>
      <c r="AI10" s="24" t="n">
        <v>26</v>
      </c>
      <c r="AJ10" s="63" t="n">
        <v>27</v>
      </c>
      <c r="AK10" s="64" t="n">
        <v>28</v>
      </c>
      <c r="AL10" s="63" t="n">
        <v>29</v>
      </c>
      <c r="AM10" s="65" t="n">
        <v>30</v>
      </c>
      <c r="AN10" s="66" t="n">
        <v>1</v>
      </c>
      <c r="AO10" s="23" t="n">
        <v>2</v>
      </c>
      <c r="AP10" s="63" t="n">
        <v>3</v>
      </c>
      <c r="AQ10" s="67" t="n">
        <v>4</v>
      </c>
      <c r="AR10" s="24" t="n">
        <v>5</v>
      </c>
      <c r="AS10" s="24" t="n">
        <v>6</v>
      </c>
      <c r="AT10" s="24" t="n">
        <v>7</v>
      </c>
      <c r="AU10" s="27" t="n">
        <v>8</v>
      </c>
      <c r="AV10" s="30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</row>
    <row r="11" customFormat="false" ht="12" hidden="false" customHeight="true" outlineLevel="0" collapsed="false">
      <c r="A11" s="32" t="n">
        <f aca="false">A10+1</f>
        <v>7</v>
      </c>
      <c r="B11" s="33" t="s">
        <v>18</v>
      </c>
      <c r="C11" s="34"/>
      <c r="D11" s="34" t="n">
        <v>20</v>
      </c>
      <c r="E11" s="34" t="n">
        <v>4</v>
      </c>
      <c r="F11" s="34"/>
      <c r="G11" s="45"/>
      <c r="H11" s="35" t="n">
        <v>24</v>
      </c>
      <c r="I11" s="36" t="n">
        <v>4</v>
      </c>
      <c r="J11" s="37" t="n">
        <v>1</v>
      </c>
      <c r="K11" s="26" t="n">
        <v>2</v>
      </c>
      <c r="L11" s="26" t="n">
        <v>3</v>
      </c>
      <c r="M11" s="37" t="n">
        <v>4</v>
      </c>
      <c r="N11" s="26" t="n">
        <v>5</v>
      </c>
      <c r="O11" s="37" t="n">
        <v>6</v>
      </c>
      <c r="P11" s="37" t="n">
        <v>7</v>
      </c>
      <c r="Q11" s="26" t="n">
        <v>8</v>
      </c>
      <c r="R11" s="26" t="n">
        <v>9</v>
      </c>
      <c r="S11" s="26" t="n">
        <v>10</v>
      </c>
      <c r="T11" s="37" t="n">
        <v>11</v>
      </c>
      <c r="U11" s="26" t="n">
        <v>12</v>
      </c>
      <c r="V11" s="26" t="n">
        <v>13</v>
      </c>
      <c r="W11" s="37" t="n">
        <v>14</v>
      </c>
      <c r="X11" s="37" t="n">
        <v>15</v>
      </c>
      <c r="Y11" s="26" t="n">
        <v>16</v>
      </c>
      <c r="Z11" s="37" t="n">
        <v>17</v>
      </c>
      <c r="AA11" s="26" t="n">
        <v>18</v>
      </c>
      <c r="AB11" s="37" t="n">
        <v>19</v>
      </c>
      <c r="AC11" s="26" t="n">
        <v>20</v>
      </c>
      <c r="AD11" s="26" t="n">
        <v>21</v>
      </c>
      <c r="AE11" s="26" t="n">
        <v>22</v>
      </c>
      <c r="AF11" s="26" t="n">
        <v>23</v>
      </c>
      <c r="AG11" s="26" t="n">
        <v>24</v>
      </c>
      <c r="AH11" s="26" t="n">
        <v>25</v>
      </c>
      <c r="AI11" s="26" t="n">
        <v>26</v>
      </c>
      <c r="AJ11" s="26" t="n">
        <v>27</v>
      </c>
      <c r="AK11" s="26" t="n">
        <v>28</v>
      </c>
      <c r="AL11" s="26" t="n">
        <v>29</v>
      </c>
      <c r="AM11" s="40" t="n">
        <v>30</v>
      </c>
      <c r="AN11" s="43" t="n">
        <v>1</v>
      </c>
      <c r="AO11" s="37" t="n">
        <v>2</v>
      </c>
      <c r="AP11" s="26" t="n">
        <v>3</v>
      </c>
      <c r="AQ11" s="37" t="n">
        <v>4</v>
      </c>
      <c r="AR11" s="26" t="n">
        <v>5</v>
      </c>
      <c r="AS11" s="26" t="n">
        <v>6</v>
      </c>
      <c r="AT11" s="26" t="n">
        <v>7</v>
      </c>
      <c r="AU11" s="40" t="n">
        <v>8</v>
      </c>
      <c r="AV11" s="41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</row>
    <row r="12" customFormat="false" ht="12" hidden="false" customHeight="true" outlineLevel="0" collapsed="false">
      <c r="A12" s="32" t="n">
        <f aca="false">A11+1</f>
        <v>8</v>
      </c>
      <c r="B12" s="33" t="s">
        <v>19</v>
      </c>
      <c r="C12" s="34"/>
      <c r="D12" s="34" t="n">
        <v>14</v>
      </c>
      <c r="E12" s="34" t="n">
        <v>0</v>
      </c>
      <c r="F12" s="34"/>
      <c r="G12" s="45"/>
      <c r="H12" s="35" t="n">
        <v>14</v>
      </c>
      <c r="I12" s="36" t="n">
        <v>3</v>
      </c>
      <c r="J12" s="26" t="n">
        <v>1</v>
      </c>
      <c r="K12" s="37" t="n">
        <v>2</v>
      </c>
      <c r="L12" s="26" t="n">
        <v>3</v>
      </c>
      <c r="M12" s="37" t="n">
        <v>4</v>
      </c>
      <c r="N12" s="37" t="n">
        <v>5</v>
      </c>
      <c r="O12" s="37" t="n">
        <v>6</v>
      </c>
      <c r="P12" s="37" t="n">
        <v>7</v>
      </c>
      <c r="Q12" s="26" t="n">
        <v>8</v>
      </c>
      <c r="R12" s="26" t="n">
        <v>9</v>
      </c>
      <c r="S12" s="37" t="n">
        <v>10</v>
      </c>
      <c r="T12" s="37" t="n">
        <v>11</v>
      </c>
      <c r="U12" s="26" t="n">
        <v>12</v>
      </c>
      <c r="V12" s="26" t="n">
        <v>13</v>
      </c>
      <c r="W12" s="37" t="n">
        <v>14</v>
      </c>
      <c r="X12" s="37" t="n">
        <v>15</v>
      </c>
      <c r="Y12" s="26" t="n">
        <v>16</v>
      </c>
      <c r="Z12" s="26" t="n">
        <v>17</v>
      </c>
      <c r="AA12" s="26" t="n">
        <v>18</v>
      </c>
      <c r="AB12" s="26" t="n">
        <v>19</v>
      </c>
      <c r="AC12" s="37" t="n">
        <v>20</v>
      </c>
      <c r="AD12" s="37" t="n">
        <v>21</v>
      </c>
      <c r="AE12" s="37" t="n">
        <v>22</v>
      </c>
      <c r="AF12" s="26" t="n">
        <v>23</v>
      </c>
      <c r="AG12" s="37" t="n">
        <v>24</v>
      </c>
      <c r="AH12" s="26" t="n">
        <v>25</v>
      </c>
      <c r="AI12" s="26" t="n">
        <v>26</v>
      </c>
      <c r="AJ12" s="37" t="n">
        <v>27</v>
      </c>
      <c r="AK12" s="26" t="n">
        <v>28</v>
      </c>
      <c r="AL12" s="37" t="n">
        <v>29</v>
      </c>
      <c r="AM12" s="40" t="n">
        <v>30</v>
      </c>
      <c r="AN12" s="43" t="n">
        <v>1</v>
      </c>
      <c r="AO12" s="37" t="n">
        <v>2</v>
      </c>
      <c r="AP12" s="37" t="n">
        <v>3</v>
      </c>
      <c r="AQ12" s="37" t="n">
        <v>4</v>
      </c>
      <c r="AR12" s="37" t="n">
        <v>5</v>
      </c>
      <c r="AS12" s="37" t="n">
        <v>6</v>
      </c>
      <c r="AT12" s="37" t="n">
        <v>7</v>
      </c>
      <c r="AU12" s="40" t="n">
        <v>8</v>
      </c>
      <c r="AV12" s="41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</row>
    <row r="13" customFormat="false" ht="12" hidden="false" customHeight="true" outlineLevel="0" collapsed="false">
      <c r="A13" s="32" t="n">
        <f aca="false">A12+1</f>
        <v>9</v>
      </c>
      <c r="B13" s="33" t="s">
        <v>20</v>
      </c>
      <c r="C13" s="34"/>
      <c r="D13" s="34" t="n">
        <v>21</v>
      </c>
      <c r="E13" s="34" t="n">
        <v>7</v>
      </c>
      <c r="F13" s="34"/>
      <c r="G13" s="20"/>
      <c r="H13" s="35" t="n">
        <v>28</v>
      </c>
      <c r="I13" s="36" t="n">
        <v>4</v>
      </c>
      <c r="J13" s="37" t="n">
        <v>1</v>
      </c>
      <c r="K13" s="26" t="n">
        <v>2</v>
      </c>
      <c r="L13" s="26" t="n">
        <v>3</v>
      </c>
      <c r="M13" s="37" t="n">
        <v>4</v>
      </c>
      <c r="N13" s="37" t="n">
        <v>5</v>
      </c>
      <c r="O13" s="37" t="n">
        <v>6</v>
      </c>
      <c r="P13" s="26" t="n">
        <v>7</v>
      </c>
      <c r="Q13" s="26" t="n">
        <v>8</v>
      </c>
      <c r="R13" s="26" t="n">
        <v>9</v>
      </c>
      <c r="S13" s="26" t="n">
        <v>10</v>
      </c>
      <c r="T13" s="37" t="n">
        <v>11</v>
      </c>
      <c r="U13" s="37" t="n">
        <v>12</v>
      </c>
      <c r="V13" s="26" t="n">
        <v>13</v>
      </c>
      <c r="W13" s="37" t="n">
        <v>14</v>
      </c>
      <c r="X13" s="26" t="n">
        <v>15</v>
      </c>
      <c r="Y13" s="26" t="n">
        <v>16</v>
      </c>
      <c r="Z13" s="26" t="n">
        <v>17</v>
      </c>
      <c r="AA13" s="26" t="n">
        <v>18</v>
      </c>
      <c r="AB13" s="37" t="n">
        <v>19</v>
      </c>
      <c r="AC13" s="26" t="n">
        <v>20</v>
      </c>
      <c r="AD13" s="26" t="n">
        <v>21</v>
      </c>
      <c r="AE13" s="26" t="n">
        <v>22</v>
      </c>
      <c r="AF13" s="26" t="n">
        <v>23</v>
      </c>
      <c r="AG13" s="26" t="n">
        <v>24</v>
      </c>
      <c r="AH13" s="37" t="n">
        <v>25</v>
      </c>
      <c r="AI13" s="26" t="n">
        <v>26</v>
      </c>
      <c r="AJ13" s="26" t="n">
        <v>27</v>
      </c>
      <c r="AK13" s="26" t="n">
        <v>28</v>
      </c>
      <c r="AL13" s="26" t="n">
        <v>29</v>
      </c>
      <c r="AM13" s="38" t="n">
        <v>30</v>
      </c>
      <c r="AN13" s="43" t="n">
        <v>1</v>
      </c>
      <c r="AO13" s="37" t="n">
        <v>2</v>
      </c>
      <c r="AP13" s="26" t="n">
        <v>3</v>
      </c>
      <c r="AQ13" s="26" t="n">
        <v>4</v>
      </c>
      <c r="AR13" s="26" t="n">
        <v>5</v>
      </c>
      <c r="AS13" s="26" t="n">
        <v>6</v>
      </c>
      <c r="AT13" s="26" t="n">
        <v>7</v>
      </c>
      <c r="AU13" s="38" t="n">
        <v>8</v>
      </c>
      <c r="AV13" s="41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</row>
    <row r="14" customFormat="false" ht="12" hidden="false" customHeight="true" outlineLevel="0" collapsed="false">
      <c r="A14" s="48" t="n">
        <f aca="false">A13+1</f>
        <v>10</v>
      </c>
      <c r="B14" s="49" t="s">
        <v>21</v>
      </c>
      <c r="C14" s="50"/>
      <c r="D14" s="50" t="n">
        <v>20</v>
      </c>
      <c r="E14" s="50" t="n">
        <v>3</v>
      </c>
      <c r="F14" s="50"/>
      <c r="G14" s="51"/>
      <c r="H14" s="52" t="n">
        <v>23</v>
      </c>
      <c r="I14" s="53" t="n">
        <v>3</v>
      </c>
      <c r="J14" s="55" t="n">
        <v>1</v>
      </c>
      <c r="K14" s="55" t="n">
        <v>2</v>
      </c>
      <c r="L14" s="55" t="n">
        <v>3</v>
      </c>
      <c r="M14" s="54" t="n">
        <v>4</v>
      </c>
      <c r="N14" s="54" t="n">
        <v>5</v>
      </c>
      <c r="O14" s="54" t="n">
        <v>6</v>
      </c>
      <c r="P14" s="55" t="n">
        <v>7</v>
      </c>
      <c r="Q14" s="55" t="n">
        <v>8</v>
      </c>
      <c r="R14" s="55" t="n">
        <v>9</v>
      </c>
      <c r="S14" s="55" t="n">
        <v>10</v>
      </c>
      <c r="T14" s="55" t="n">
        <v>11</v>
      </c>
      <c r="U14" s="55" t="n">
        <v>12</v>
      </c>
      <c r="V14" s="54" t="n">
        <v>13</v>
      </c>
      <c r="W14" s="54" t="n">
        <v>14</v>
      </c>
      <c r="X14" s="55" t="n">
        <v>15</v>
      </c>
      <c r="Y14" s="55" t="n">
        <v>16</v>
      </c>
      <c r="Z14" s="54" t="n">
        <v>17</v>
      </c>
      <c r="AA14" s="55" t="n">
        <v>18</v>
      </c>
      <c r="AB14" s="55" t="n">
        <v>19</v>
      </c>
      <c r="AC14" s="55" t="n">
        <v>20</v>
      </c>
      <c r="AD14" s="55" t="n">
        <v>21</v>
      </c>
      <c r="AE14" s="55" t="n">
        <v>22</v>
      </c>
      <c r="AF14" s="55" t="n">
        <v>23</v>
      </c>
      <c r="AG14" s="55" t="n">
        <v>24</v>
      </c>
      <c r="AH14" s="54" t="n">
        <v>25</v>
      </c>
      <c r="AI14" s="55" t="n">
        <v>26</v>
      </c>
      <c r="AJ14" s="68" t="n">
        <v>27</v>
      </c>
      <c r="AK14" s="54" t="n">
        <v>28</v>
      </c>
      <c r="AL14" s="55" t="n">
        <v>29</v>
      </c>
      <c r="AM14" s="58" t="n">
        <v>30</v>
      </c>
      <c r="AN14" s="57" t="n">
        <v>1</v>
      </c>
      <c r="AO14" s="54" t="n">
        <v>2</v>
      </c>
      <c r="AP14" s="55" t="n">
        <v>3</v>
      </c>
      <c r="AQ14" s="55" t="n">
        <v>4</v>
      </c>
      <c r="AR14" s="54" t="n">
        <v>5</v>
      </c>
      <c r="AS14" s="55" t="n">
        <v>6</v>
      </c>
      <c r="AT14" s="54" t="n">
        <v>7</v>
      </c>
      <c r="AU14" s="69" t="n">
        <v>8</v>
      </c>
      <c r="AV14" s="59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</row>
    <row r="15" customFormat="false" ht="12" hidden="false" customHeight="true" outlineLevel="0" collapsed="false">
      <c r="A15" s="17" t="n">
        <f aca="false">A14+1</f>
        <v>11</v>
      </c>
      <c r="B15" s="18" t="s">
        <v>22</v>
      </c>
      <c r="C15" s="19"/>
      <c r="D15" s="70" t="n">
        <v>18</v>
      </c>
      <c r="E15" s="70" t="n">
        <v>1</v>
      </c>
      <c r="F15" s="70"/>
      <c r="G15" s="71"/>
      <c r="H15" s="72" t="n">
        <v>19</v>
      </c>
      <c r="I15" s="73" t="n">
        <v>3</v>
      </c>
      <c r="J15" s="23" t="n">
        <v>1</v>
      </c>
      <c r="K15" s="24" t="n">
        <v>2</v>
      </c>
      <c r="L15" s="24" t="n">
        <v>3</v>
      </c>
      <c r="M15" s="23" t="n">
        <v>4</v>
      </c>
      <c r="N15" s="23" t="n">
        <v>5</v>
      </c>
      <c r="O15" s="24" t="n">
        <v>6</v>
      </c>
      <c r="P15" s="23" t="n">
        <v>7</v>
      </c>
      <c r="Q15" s="23" t="n">
        <v>8</v>
      </c>
      <c r="R15" s="24" t="n">
        <v>9</v>
      </c>
      <c r="S15" s="24" t="n">
        <v>10</v>
      </c>
      <c r="T15" s="24" t="n">
        <v>11</v>
      </c>
      <c r="U15" s="23" t="n">
        <v>12</v>
      </c>
      <c r="V15" s="24" t="n">
        <v>13</v>
      </c>
      <c r="W15" s="23" t="n">
        <v>14</v>
      </c>
      <c r="X15" s="24" t="n">
        <v>15</v>
      </c>
      <c r="Y15" s="24" t="n">
        <v>16</v>
      </c>
      <c r="Z15" s="23" t="n">
        <v>17</v>
      </c>
      <c r="AA15" s="24" t="n">
        <v>18</v>
      </c>
      <c r="AB15" s="23" t="n">
        <v>19</v>
      </c>
      <c r="AC15" s="23" t="n">
        <v>20</v>
      </c>
      <c r="AD15" s="24" t="n">
        <v>21</v>
      </c>
      <c r="AE15" s="24" t="n">
        <v>22</v>
      </c>
      <c r="AF15" s="24" t="n">
        <v>23</v>
      </c>
      <c r="AG15" s="24" t="n">
        <v>24</v>
      </c>
      <c r="AH15" s="23" t="n">
        <v>25</v>
      </c>
      <c r="AI15" s="24" t="n">
        <v>26</v>
      </c>
      <c r="AJ15" s="24" t="n">
        <v>27</v>
      </c>
      <c r="AK15" s="24" t="n">
        <v>28</v>
      </c>
      <c r="AL15" s="24" t="n">
        <v>29</v>
      </c>
      <c r="AM15" s="65" t="n">
        <v>30</v>
      </c>
      <c r="AN15" s="74" t="n">
        <v>1</v>
      </c>
      <c r="AO15" s="25" t="n">
        <v>2</v>
      </c>
      <c r="AP15" s="25" t="n">
        <v>3</v>
      </c>
      <c r="AQ15" s="24" t="n">
        <v>4</v>
      </c>
      <c r="AR15" s="23" t="n">
        <v>5</v>
      </c>
      <c r="AS15" s="25" t="n">
        <v>6</v>
      </c>
      <c r="AT15" s="23" t="n">
        <v>7</v>
      </c>
      <c r="AU15" s="29" t="n">
        <v>8</v>
      </c>
      <c r="AV15" s="30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</row>
    <row r="16" customFormat="false" ht="12" hidden="false" customHeight="true" outlineLevel="0" collapsed="false">
      <c r="A16" s="17" t="n">
        <v>12</v>
      </c>
      <c r="B16" s="18" t="s">
        <v>23</v>
      </c>
      <c r="C16" s="19"/>
      <c r="D16" s="19" t="n">
        <v>27</v>
      </c>
      <c r="E16" s="19" t="n">
        <v>6</v>
      </c>
      <c r="F16" s="19"/>
      <c r="G16" s="61"/>
      <c r="H16" s="62" t="n">
        <v>33</v>
      </c>
      <c r="I16" s="22" t="n">
        <v>4</v>
      </c>
      <c r="J16" s="63" t="n">
        <v>1</v>
      </c>
      <c r="K16" s="63" t="n">
        <v>2</v>
      </c>
      <c r="L16" s="63" t="n">
        <v>3</v>
      </c>
      <c r="M16" s="63" t="n">
        <v>4</v>
      </c>
      <c r="N16" s="63" t="n">
        <v>5</v>
      </c>
      <c r="O16" s="63" t="n">
        <v>6</v>
      </c>
      <c r="P16" s="63" t="n">
        <v>7</v>
      </c>
      <c r="Q16" s="63" t="n">
        <v>8</v>
      </c>
      <c r="R16" s="63" t="n">
        <v>9</v>
      </c>
      <c r="S16" s="63" t="n">
        <v>10</v>
      </c>
      <c r="T16" s="64" t="n">
        <v>11</v>
      </c>
      <c r="U16" s="63" t="n">
        <v>12</v>
      </c>
      <c r="V16" s="63" t="n">
        <v>13</v>
      </c>
      <c r="W16" s="63" t="n">
        <v>14</v>
      </c>
      <c r="X16" s="63" t="n">
        <v>15</v>
      </c>
      <c r="Y16" s="63" t="n">
        <v>16</v>
      </c>
      <c r="Z16" s="63" t="n">
        <v>17</v>
      </c>
      <c r="AA16" s="63" t="n">
        <v>18</v>
      </c>
      <c r="AB16" s="63" t="n">
        <v>19</v>
      </c>
      <c r="AC16" s="64" t="n">
        <v>20</v>
      </c>
      <c r="AD16" s="63" t="n">
        <v>21</v>
      </c>
      <c r="AE16" s="63" t="n">
        <v>22</v>
      </c>
      <c r="AF16" s="63" t="n">
        <v>23</v>
      </c>
      <c r="AG16" s="63" t="n">
        <v>24</v>
      </c>
      <c r="AH16" s="63" t="n">
        <v>25</v>
      </c>
      <c r="AI16" s="63" t="n">
        <v>26</v>
      </c>
      <c r="AJ16" s="63" t="n">
        <v>27</v>
      </c>
      <c r="AK16" s="63" t="n">
        <v>28</v>
      </c>
      <c r="AL16" s="63" t="n">
        <v>29</v>
      </c>
      <c r="AM16" s="75" t="n">
        <v>30</v>
      </c>
      <c r="AN16" s="66" t="n">
        <v>1</v>
      </c>
      <c r="AO16" s="64" t="n">
        <v>2</v>
      </c>
      <c r="AP16" s="63" t="n">
        <v>3</v>
      </c>
      <c r="AQ16" s="63" t="n">
        <v>4</v>
      </c>
      <c r="AR16" s="64" t="n">
        <v>5</v>
      </c>
      <c r="AS16" s="63" t="n">
        <v>6</v>
      </c>
      <c r="AT16" s="63" t="n">
        <v>7</v>
      </c>
      <c r="AU16" s="76" t="n">
        <v>8</v>
      </c>
      <c r="AV16" s="77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</row>
    <row r="17" customFormat="false" ht="12" hidden="false" customHeight="true" outlineLevel="0" collapsed="false">
      <c r="A17" s="17" t="n">
        <v>13</v>
      </c>
      <c r="B17" s="18" t="s">
        <v>24</v>
      </c>
      <c r="C17" s="19"/>
      <c r="D17" s="19"/>
      <c r="E17" s="19"/>
      <c r="F17" s="19"/>
      <c r="G17" s="61"/>
      <c r="H17" s="62"/>
      <c r="I17" s="22"/>
      <c r="J17" s="26" t="n">
        <v>1</v>
      </c>
      <c r="K17" s="26" t="n">
        <v>2</v>
      </c>
      <c r="L17" s="26" t="n">
        <v>3</v>
      </c>
      <c r="M17" s="26" t="n">
        <v>4</v>
      </c>
      <c r="N17" s="26" t="n">
        <v>5</v>
      </c>
      <c r="O17" s="26" t="n">
        <v>6</v>
      </c>
      <c r="P17" s="26" t="n">
        <v>7</v>
      </c>
      <c r="Q17" s="26" t="n">
        <v>8</v>
      </c>
      <c r="R17" s="26" t="n">
        <v>9</v>
      </c>
      <c r="S17" s="26" t="n">
        <v>10</v>
      </c>
      <c r="T17" s="26" t="n">
        <v>11</v>
      </c>
      <c r="U17" s="26" t="n">
        <v>12</v>
      </c>
      <c r="V17" s="26" t="n">
        <v>13</v>
      </c>
      <c r="W17" s="26" t="n">
        <v>14</v>
      </c>
      <c r="X17" s="26" t="n">
        <v>15</v>
      </c>
      <c r="Y17" s="26" t="n">
        <v>16</v>
      </c>
      <c r="Z17" s="26" t="n">
        <v>17</v>
      </c>
      <c r="AA17" s="26" t="n">
        <v>18</v>
      </c>
      <c r="AB17" s="26" t="n">
        <v>19</v>
      </c>
      <c r="AC17" s="26" t="n">
        <v>20</v>
      </c>
      <c r="AD17" s="26" t="n">
        <v>21</v>
      </c>
      <c r="AE17" s="26" t="n">
        <v>22</v>
      </c>
      <c r="AF17" s="26" t="n">
        <v>23</v>
      </c>
      <c r="AG17" s="26" t="n">
        <v>24</v>
      </c>
      <c r="AH17" s="26" t="n">
        <v>25</v>
      </c>
      <c r="AI17" s="26" t="n">
        <v>26</v>
      </c>
      <c r="AJ17" s="26" t="n">
        <v>27</v>
      </c>
      <c r="AK17" s="26" t="n">
        <v>28</v>
      </c>
      <c r="AL17" s="26" t="n">
        <v>29</v>
      </c>
      <c r="AM17" s="38" t="n">
        <v>30</v>
      </c>
      <c r="AN17" s="79" t="n">
        <v>1</v>
      </c>
      <c r="AO17" s="26" t="n">
        <v>2</v>
      </c>
      <c r="AP17" s="26" t="n">
        <v>3</v>
      </c>
      <c r="AQ17" s="26" t="n">
        <v>4</v>
      </c>
      <c r="AR17" s="26" t="n">
        <v>5</v>
      </c>
      <c r="AS17" s="26" t="n">
        <v>6</v>
      </c>
      <c r="AT17" s="26" t="n">
        <v>7</v>
      </c>
      <c r="AU17" s="38" t="n">
        <v>8</v>
      </c>
      <c r="AV17" s="41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</row>
    <row r="18" customFormat="false" ht="12" hidden="false" customHeight="true" outlineLevel="0" collapsed="false">
      <c r="A18" s="17" t="n">
        <v>14</v>
      </c>
      <c r="B18" s="18" t="s">
        <v>25</v>
      </c>
      <c r="C18" s="19"/>
      <c r="D18" s="19" t="n">
        <v>12</v>
      </c>
      <c r="E18" s="19" t="n">
        <v>4</v>
      </c>
      <c r="F18" s="19"/>
      <c r="G18" s="61"/>
      <c r="H18" s="62" t="n">
        <v>16</v>
      </c>
      <c r="I18" s="22" t="n">
        <v>3</v>
      </c>
      <c r="J18" s="37" t="n">
        <v>1</v>
      </c>
      <c r="K18" s="26" t="n">
        <v>2</v>
      </c>
      <c r="L18" s="26" t="n">
        <v>3</v>
      </c>
      <c r="M18" s="37" t="n">
        <v>4</v>
      </c>
      <c r="N18" s="26" t="n">
        <v>5</v>
      </c>
      <c r="O18" s="37" t="n">
        <v>6</v>
      </c>
      <c r="P18" s="37" t="n">
        <v>7</v>
      </c>
      <c r="Q18" s="26" t="n">
        <v>8</v>
      </c>
      <c r="R18" s="26" t="n">
        <v>9</v>
      </c>
      <c r="S18" s="37" t="n">
        <v>10</v>
      </c>
      <c r="T18" s="37" t="n">
        <v>11</v>
      </c>
      <c r="U18" s="37" t="n">
        <v>12</v>
      </c>
      <c r="V18" s="37" t="n">
        <v>13</v>
      </c>
      <c r="W18" s="37" t="n">
        <v>14</v>
      </c>
      <c r="X18" s="37" t="n">
        <v>15</v>
      </c>
      <c r="Y18" s="37" t="n">
        <v>16</v>
      </c>
      <c r="Z18" s="37" t="n">
        <v>17</v>
      </c>
      <c r="AA18" s="37" t="n">
        <v>18</v>
      </c>
      <c r="AB18" s="37" t="n">
        <v>19</v>
      </c>
      <c r="AC18" s="37" t="n">
        <v>20</v>
      </c>
      <c r="AD18" s="26" t="n">
        <v>21</v>
      </c>
      <c r="AE18" s="26" t="n">
        <v>22</v>
      </c>
      <c r="AF18" s="26" t="n">
        <v>23</v>
      </c>
      <c r="AG18" s="37" t="n">
        <v>24</v>
      </c>
      <c r="AH18" s="26" t="n">
        <v>25</v>
      </c>
      <c r="AI18" s="26" t="n">
        <v>26</v>
      </c>
      <c r="AJ18" s="37" t="n">
        <v>27</v>
      </c>
      <c r="AK18" s="46" t="n">
        <v>28</v>
      </c>
      <c r="AL18" s="26" t="n">
        <v>29</v>
      </c>
      <c r="AM18" s="38" t="n">
        <v>30</v>
      </c>
      <c r="AN18" s="43" t="n">
        <v>1</v>
      </c>
      <c r="AO18" s="37" t="n">
        <v>2</v>
      </c>
      <c r="AP18" s="26" t="n">
        <v>3</v>
      </c>
      <c r="AQ18" s="26" t="n">
        <v>4</v>
      </c>
      <c r="AR18" s="26" t="n">
        <v>5</v>
      </c>
      <c r="AS18" s="37" t="n">
        <v>6</v>
      </c>
      <c r="AT18" s="26" t="n">
        <v>7</v>
      </c>
      <c r="AU18" s="47" t="n">
        <v>8</v>
      </c>
      <c r="AV18" s="41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</row>
    <row r="19" customFormat="false" ht="12" hidden="false" customHeight="true" outlineLevel="0" collapsed="false">
      <c r="A19" s="48" t="n">
        <v>15</v>
      </c>
      <c r="B19" s="49" t="s">
        <v>26</v>
      </c>
      <c r="C19" s="50"/>
      <c r="D19" s="50" t="n">
        <v>15</v>
      </c>
      <c r="E19" s="50" t="n">
        <v>7</v>
      </c>
      <c r="F19" s="50"/>
      <c r="G19" s="51"/>
      <c r="H19" s="52" t="n">
        <v>22</v>
      </c>
      <c r="I19" s="53" t="n">
        <v>3</v>
      </c>
      <c r="J19" s="55" t="n">
        <v>1</v>
      </c>
      <c r="K19" s="54" t="n">
        <v>2</v>
      </c>
      <c r="L19" s="54" t="n">
        <v>3</v>
      </c>
      <c r="M19" s="54" t="n">
        <v>4</v>
      </c>
      <c r="N19" s="54" t="n">
        <v>5</v>
      </c>
      <c r="O19" s="55" t="n">
        <v>6</v>
      </c>
      <c r="P19" s="54" t="n">
        <v>7</v>
      </c>
      <c r="Q19" s="55" t="n">
        <v>8</v>
      </c>
      <c r="R19" s="55" t="n">
        <v>9</v>
      </c>
      <c r="S19" s="55" t="n">
        <v>10</v>
      </c>
      <c r="T19" s="54" t="n">
        <v>11</v>
      </c>
      <c r="U19" s="54" t="n">
        <v>12</v>
      </c>
      <c r="V19" s="55" t="n">
        <v>13</v>
      </c>
      <c r="W19" s="54" t="n">
        <v>14</v>
      </c>
      <c r="X19" s="54" t="n">
        <v>15</v>
      </c>
      <c r="Y19" s="54" t="n">
        <v>16</v>
      </c>
      <c r="Z19" s="55" t="n">
        <v>17</v>
      </c>
      <c r="AA19" s="54" t="n">
        <v>18</v>
      </c>
      <c r="AB19" s="54" t="n">
        <v>19</v>
      </c>
      <c r="AC19" s="55" t="n">
        <v>20</v>
      </c>
      <c r="AD19" s="54" t="n">
        <v>21</v>
      </c>
      <c r="AE19" s="55" t="n">
        <v>22</v>
      </c>
      <c r="AF19" s="55" t="n">
        <v>23</v>
      </c>
      <c r="AG19" s="55" t="n">
        <v>24</v>
      </c>
      <c r="AH19" s="54" t="n">
        <v>25</v>
      </c>
      <c r="AI19" s="55" t="n">
        <v>26</v>
      </c>
      <c r="AJ19" s="55" t="n">
        <v>27</v>
      </c>
      <c r="AK19" s="54" t="n">
        <v>28</v>
      </c>
      <c r="AL19" s="55" t="n">
        <v>29</v>
      </c>
      <c r="AM19" s="56" t="n">
        <v>30</v>
      </c>
      <c r="AN19" s="57" t="n">
        <v>1</v>
      </c>
      <c r="AO19" s="54" t="n">
        <v>2</v>
      </c>
      <c r="AP19" s="55" t="n">
        <v>3</v>
      </c>
      <c r="AQ19" s="55" t="n">
        <v>4</v>
      </c>
      <c r="AR19" s="55" t="n">
        <v>5</v>
      </c>
      <c r="AS19" s="55" t="n">
        <v>6</v>
      </c>
      <c r="AT19" s="55" t="n">
        <v>7</v>
      </c>
      <c r="AU19" s="58" t="n">
        <v>8</v>
      </c>
      <c r="AV19" s="59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</row>
    <row r="20" customFormat="false" ht="12" hidden="false" customHeight="true" outlineLevel="0" collapsed="false">
      <c r="A20" s="17" t="n">
        <v>16</v>
      </c>
      <c r="B20" s="80" t="s">
        <v>27</v>
      </c>
      <c r="C20" s="70"/>
      <c r="D20" s="70" t="n">
        <v>17</v>
      </c>
      <c r="E20" s="70" t="n">
        <v>0</v>
      </c>
      <c r="F20" s="70"/>
      <c r="G20" s="71"/>
      <c r="H20" s="72" t="n">
        <v>17</v>
      </c>
      <c r="I20" s="73" t="n">
        <v>3</v>
      </c>
      <c r="J20" s="23" t="n">
        <v>1</v>
      </c>
      <c r="K20" s="24" t="n">
        <v>2</v>
      </c>
      <c r="L20" s="24" t="n">
        <v>3</v>
      </c>
      <c r="M20" s="23" t="n">
        <v>4</v>
      </c>
      <c r="N20" s="23" t="n">
        <v>5</v>
      </c>
      <c r="O20" s="23" t="n">
        <v>6</v>
      </c>
      <c r="P20" s="25" t="n">
        <v>7</v>
      </c>
      <c r="Q20" s="24" t="n">
        <v>8</v>
      </c>
      <c r="R20" s="24" t="n">
        <v>9</v>
      </c>
      <c r="S20" s="24" t="n">
        <v>10</v>
      </c>
      <c r="T20" s="24" t="n">
        <v>11</v>
      </c>
      <c r="U20" s="24" t="n">
        <v>12</v>
      </c>
      <c r="V20" s="23" t="n">
        <v>13</v>
      </c>
      <c r="W20" s="24" t="n">
        <v>14</v>
      </c>
      <c r="X20" s="24" t="n">
        <v>15</v>
      </c>
      <c r="Y20" s="24" t="n">
        <v>16</v>
      </c>
      <c r="Z20" s="24" t="n">
        <v>17</v>
      </c>
      <c r="AA20" s="24" t="n">
        <v>18</v>
      </c>
      <c r="AB20" s="23" t="n">
        <v>19</v>
      </c>
      <c r="AC20" s="23" t="n">
        <v>20</v>
      </c>
      <c r="AD20" s="24" t="n">
        <v>21</v>
      </c>
      <c r="AE20" s="24" t="n">
        <v>22</v>
      </c>
      <c r="AF20" s="24" t="n">
        <v>23</v>
      </c>
      <c r="AG20" s="23" t="n">
        <v>24</v>
      </c>
      <c r="AH20" s="23" t="n">
        <v>25</v>
      </c>
      <c r="AI20" s="37" t="n">
        <v>26</v>
      </c>
      <c r="AJ20" s="23" t="n">
        <v>27</v>
      </c>
      <c r="AK20" s="23" t="n">
        <v>28</v>
      </c>
      <c r="AL20" s="23" t="n">
        <v>29</v>
      </c>
      <c r="AM20" s="27" t="n">
        <v>30</v>
      </c>
      <c r="AN20" s="28" t="n">
        <v>1</v>
      </c>
      <c r="AO20" s="25" t="n">
        <v>2</v>
      </c>
      <c r="AP20" s="25" t="n">
        <v>3</v>
      </c>
      <c r="AQ20" s="25" t="n">
        <v>4</v>
      </c>
      <c r="AR20" s="25" t="n">
        <v>5</v>
      </c>
      <c r="AS20" s="25" t="n">
        <v>6</v>
      </c>
      <c r="AT20" s="25" t="n">
        <v>7</v>
      </c>
      <c r="AU20" s="29" t="n">
        <v>8</v>
      </c>
      <c r="AV20" s="30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</row>
    <row r="21" customFormat="false" ht="12" hidden="false" customHeight="true" outlineLevel="0" collapsed="false">
      <c r="A21" s="81" t="n">
        <v>17</v>
      </c>
      <c r="B21" s="82" t="s">
        <v>28</v>
      </c>
      <c r="C21" s="83"/>
      <c r="D21" s="83" t="n">
        <v>16</v>
      </c>
      <c r="E21" s="83" t="n">
        <v>6</v>
      </c>
      <c r="F21" s="83"/>
      <c r="G21" s="84"/>
      <c r="H21" s="85" t="n">
        <v>22</v>
      </c>
      <c r="I21" s="86" t="n">
        <v>3</v>
      </c>
      <c r="J21" s="37" t="n">
        <v>1</v>
      </c>
      <c r="K21" s="26" t="n">
        <v>2</v>
      </c>
      <c r="L21" s="26" t="n">
        <v>3</v>
      </c>
      <c r="M21" s="37" t="n">
        <v>4</v>
      </c>
      <c r="N21" s="37" t="n">
        <v>5</v>
      </c>
      <c r="O21" s="26" t="n">
        <v>6</v>
      </c>
      <c r="P21" s="37" t="n">
        <v>7</v>
      </c>
      <c r="Q21" s="37" t="n">
        <v>8</v>
      </c>
      <c r="R21" s="26" t="n">
        <v>9</v>
      </c>
      <c r="S21" s="26" t="n">
        <v>10</v>
      </c>
      <c r="T21" s="37" t="n">
        <v>11</v>
      </c>
      <c r="U21" s="26" t="n">
        <v>12</v>
      </c>
      <c r="V21" s="26" t="n">
        <v>13</v>
      </c>
      <c r="W21" s="37" t="n">
        <v>14</v>
      </c>
      <c r="X21" s="26" t="n">
        <v>15</v>
      </c>
      <c r="Y21" s="37" t="n">
        <v>16</v>
      </c>
      <c r="Z21" s="26" t="n">
        <v>17</v>
      </c>
      <c r="AA21" s="37" t="n">
        <v>18</v>
      </c>
      <c r="AB21" s="37" t="n">
        <v>19</v>
      </c>
      <c r="AC21" s="26" t="n">
        <v>20</v>
      </c>
      <c r="AD21" s="37" t="n">
        <v>21</v>
      </c>
      <c r="AE21" s="37" t="n">
        <v>22</v>
      </c>
      <c r="AF21" s="87" t="n">
        <v>23</v>
      </c>
      <c r="AG21" s="87" t="n">
        <v>24</v>
      </c>
      <c r="AH21" s="37" t="n">
        <v>25</v>
      </c>
      <c r="AI21" s="26" t="n">
        <v>26</v>
      </c>
      <c r="AJ21" s="46" t="n">
        <v>27</v>
      </c>
      <c r="AK21" s="26" t="n">
        <v>28</v>
      </c>
      <c r="AL21" s="26" t="n">
        <v>29</v>
      </c>
      <c r="AM21" s="38" t="n">
        <v>30</v>
      </c>
      <c r="AN21" s="43" t="n">
        <v>1</v>
      </c>
      <c r="AO21" s="26" t="n">
        <v>2</v>
      </c>
      <c r="AP21" s="26" t="n">
        <v>3</v>
      </c>
      <c r="AQ21" s="26" t="n">
        <v>4</v>
      </c>
      <c r="AR21" s="37" t="n">
        <v>5</v>
      </c>
      <c r="AS21" s="37" t="n">
        <v>6</v>
      </c>
      <c r="AT21" s="26" t="n">
        <v>7</v>
      </c>
      <c r="AU21" s="38" t="n">
        <v>8</v>
      </c>
      <c r="AV21" s="41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</row>
    <row r="22" customFormat="false" ht="12" hidden="false" customHeight="true" outlineLevel="0" collapsed="false">
      <c r="A22" s="48" t="n">
        <v>18</v>
      </c>
      <c r="B22" s="49" t="s">
        <v>29</v>
      </c>
      <c r="C22" s="50"/>
      <c r="D22" s="50" t="n">
        <v>10</v>
      </c>
      <c r="E22" s="50" t="n">
        <v>2</v>
      </c>
      <c r="F22" s="50"/>
      <c r="G22" s="51"/>
      <c r="H22" s="52" t="n">
        <v>12</v>
      </c>
      <c r="I22" s="53" t="n">
        <v>2</v>
      </c>
      <c r="J22" s="54" t="n">
        <v>1</v>
      </c>
      <c r="K22" s="54" t="n">
        <v>2</v>
      </c>
      <c r="L22" s="55" t="n">
        <v>3</v>
      </c>
      <c r="M22" s="54" t="n">
        <v>4</v>
      </c>
      <c r="N22" s="54" t="n">
        <v>5</v>
      </c>
      <c r="O22" s="54" t="n">
        <v>6</v>
      </c>
      <c r="P22" s="54" t="n">
        <v>7</v>
      </c>
      <c r="Q22" s="54" t="n">
        <v>8</v>
      </c>
      <c r="R22" s="54" t="n">
        <v>9</v>
      </c>
      <c r="S22" s="54" t="n">
        <v>10</v>
      </c>
      <c r="T22" s="55" t="n">
        <v>11</v>
      </c>
      <c r="U22" s="54" t="n">
        <v>12</v>
      </c>
      <c r="V22" s="55" t="n">
        <v>13</v>
      </c>
      <c r="W22" s="55" t="n">
        <v>14</v>
      </c>
      <c r="X22" s="55" t="n">
        <v>15</v>
      </c>
      <c r="Y22" s="54" t="n">
        <v>16</v>
      </c>
      <c r="Z22" s="54" t="n">
        <v>17</v>
      </c>
      <c r="AA22" s="55" t="n">
        <v>18</v>
      </c>
      <c r="AB22" s="54" t="n">
        <v>19</v>
      </c>
      <c r="AC22" s="55" t="n">
        <v>20</v>
      </c>
      <c r="AD22" s="54" t="n">
        <v>21</v>
      </c>
      <c r="AE22" s="54" t="n">
        <v>22</v>
      </c>
      <c r="AF22" s="55" t="n">
        <v>23</v>
      </c>
      <c r="AG22" s="54" t="n">
        <v>24</v>
      </c>
      <c r="AH22" s="54" t="n">
        <v>25</v>
      </c>
      <c r="AI22" s="54" t="n">
        <v>26</v>
      </c>
      <c r="AJ22" s="55" t="n">
        <v>27</v>
      </c>
      <c r="AK22" s="55" t="n">
        <v>28</v>
      </c>
      <c r="AL22" s="54" t="n">
        <v>29</v>
      </c>
      <c r="AM22" s="58" t="n">
        <v>30</v>
      </c>
      <c r="AN22" s="57" t="n">
        <v>1</v>
      </c>
      <c r="AO22" s="54" t="n">
        <v>2</v>
      </c>
      <c r="AP22" s="54" t="n">
        <v>3</v>
      </c>
      <c r="AQ22" s="54" t="n">
        <v>4</v>
      </c>
      <c r="AR22" s="55" t="n">
        <v>5</v>
      </c>
      <c r="AS22" s="54" t="n">
        <v>6</v>
      </c>
      <c r="AT22" s="55" t="n">
        <v>7</v>
      </c>
      <c r="AU22" s="69" t="n">
        <v>8</v>
      </c>
      <c r="AV22" s="88"/>
      <c r="AW22" s="89"/>
      <c r="AX22" s="60"/>
      <c r="AY22" s="60"/>
      <c r="AZ22" s="60"/>
      <c r="BA22" s="60"/>
      <c r="BB22" s="60"/>
      <c r="BC22" s="60"/>
      <c r="BD22" s="60"/>
      <c r="BE22" s="60"/>
      <c r="BF22" s="60"/>
      <c r="BG22" s="60"/>
    </row>
    <row r="23" customFormat="false" ht="13.5" hidden="false" customHeight="false" outlineLevel="0" collapsed="false">
      <c r="AV23" s="90" t="s">
        <v>30</v>
      </c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</row>
    <row r="24" customFormat="false" ht="12.75" hidden="false" customHeight="false" outlineLevel="0" collapsed="false">
      <c r="J24" s="91"/>
      <c r="K24" s="92" t="s">
        <v>31</v>
      </c>
      <c r="L24" s="92"/>
      <c r="M24" s="92"/>
      <c r="N24" s="92"/>
      <c r="O24" s="92"/>
      <c r="P24" s="92"/>
      <c r="Q24" s="92"/>
      <c r="R24" s="92"/>
      <c r="S24" s="92"/>
      <c r="T24" s="92"/>
      <c r="U24" s="93"/>
      <c r="V24" s="92" t="s">
        <v>32</v>
      </c>
      <c r="AD24" s="94"/>
      <c r="AE24" s="0" t="s">
        <v>33</v>
      </c>
      <c r="AN24" s="95"/>
      <c r="AO24" s="0" t="s">
        <v>34</v>
      </c>
      <c r="AP24" s="96" t="s">
        <v>35</v>
      </c>
      <c r="AQ24" s="96"/>
      <c r="AR24" s="96"/>
      <c r="AS24" s="96"/>
      <c r="AT24" s="96"/>
      <c r="AU24" s="96"/>
      <c r="AV24" s="96"/>
    </row>
    <row r="26" customFormat="false" ht="14.25" hidden="false" customHeight="false" outlineLevel="0" collapsed="false">
      <c r="B26" s="97" t="s">
        <v>36</v>
      </c>
      <c r="C26" s="97"/>
      <c r="D26" s="97"/>
      <c r="E26" s="97"/>
      <c r="F26" s="97"/>
      <c r="G26" s="98"/>
      <c r="H26" s="99" t="s">
        <v>37</v>
      </c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</row>
    <row r="27" customFormat="false" ht="14.25" hidden="false" customHeight="false" outlineLevel="0" collapsed="false">
      <c r="B27" s="97" t="s">
        <v>38</v>
      </c>
      <c r="C27" s="97"/>
      <c r="D27" s="97"/>
      <c r="E27" s="97"/>
      <c r="F27" s="97"/>
      <c r="G27" s="98"/>
      <c r="H27" s="100" t="s">
        <v>39</v>
      </c>
      <c r="I27" s="100"/>
      <c r="J27" s="100"/>
      <c r="K27" s="100"/>
      <c r="L27" s="100"/>
      <c r="BD27" s="101"/>
    </row>
    <row r="28" customFormat="false" ht="14.25" hidden="false" customHeight="false" outlineLevel="0" collapsed="false">
      <c r="B28" s="97" t="s">
        <v>40</v>
      </c>
      <c r="C28" s="97"/>
      <c r="D28" s="97"/>
      <c r="E28" s="97"/>
      <c r="F28" s="97"/>
      <c r="G28" s="98"/>
      <c r="H28" s="100" t="s">
        <v>41</v>
      </c>
      <c r="I28" s="100"/>
      <c r="J28" s="100"/>
      <c r="K28" s="100"/>
      <c r="L28" s="100"/>
    </row>
    <row r="29" customFormat="false" ht="14.25" hidden="false" customHeight="false" outlineLevel="0" collapsed="false">
      <c r="B29" s="97" t="s">
        <v>42</v>
      </c>
      <c r="C29" s="97"/>
      <c r="D29" s="97"/>
      <c r="E29" s="97"/>
      <c r="F29" s="97"/>
      <c r="G29" s="98"/>
      <c r="H29" s="102" t="s">
        <v>43</v>
      </c>
      <c r="I29" s="102"/>
      <c r="J29" s="102"/>
      <c r="K29" s="102"/>
      <c r="L29" s="102"/>
    </row>
    <row r="30" customFormat="false" ht="12.75" hidden="false" customHeight="false" outlineLevel="0" collapsed="false">
      <c r="G30" s="98"/>
      <c r="H30" s="102" t="s">
        <v>44</v>
      </c>
      <c r="I30" s="102"/>
      <c r="J30" s="102"/>
      <c r="K30" s="102"/>
      <c r="L30" s="102"/>
    </row>
    <row r="31" customFormat="false" ht="12.75" hidden="false" customHeight="false" outlineLevel="0" collapsed="false">
      <c r="G31" s="98"/>
      <c r="H31" s="103"/>
      <c r="I31" s="103"/>
      <c r="J31" s="103"/>
      <c r="K31" s="103"/>
      <c r="L31" s="103"/>
    </row>
    <row r="32" customFormat="false" ht="12.75" hidden="false" customHeight="false" outlineLevel="0" collapsed="false">
      <c r="G32" s="98"/>
      <c r="H32" s="103"/>
      <c r="I32" s="103"/>
      <c r="J32" s="103"/>
      <c r="K32" s="103"/>
      <c r="L32" s="103"/>
    </row>
    <row r="33" customFormat="false" ht="12.75" hidden="false" customHeight="false" outlineLevel="0" collapsed="false">
      <c r="G33" s="98"/>
      <c r="H33" s="103"/>
      <c r="I33" s="103"/>
      <c r="J33" s="103"/>
      <c r="K33" s="103"/>
      <c r="L33" s="103"/>
    </row>
  </sheetData>
  <mergeCells count="10">
    <mergeCell ref="AJ1:BA1"/>
    <mergeCell ref="AV23:BG23"/>
    <mergeCell ref="H26:AU26"/>
    <mergeCell ref="H27:L27"/>
    <mergeCell ref="H28:L28"/>
    <mergeCell ref="H29:L29"/>
    <mergeCell ref="H30:L30"/>
    <mergeCell ref="H31:L31"/>
    <mergeCell ref="H32:L32"/>
    <mergeCell ref="H33:L3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56"/>
    <col collapsed="false" customWidth="true" hidden="false" outlineLevel="0" max="15" min="3" style="0" width="5.71"/>
    <col collapsed="false" customWidth="true" hidden="false" outlineLevel="0" max="16" min="16" style="0" width="5.85"/>
  </cols>
  <sheetData>
    <row r="1" customFormat="false" ht="23.25" hidden="false" customHeight="true" outlineLevel="0" collapsed="false">
      <c r="A1" s="104"/>
      <c r="B1" s="105" t="s">
        <v>45</v>
      </c>
      <c r="C1" s="106"/>
      <c r="D1" s="106"/>
      <c r="E1" s="106"/>
      <c r="F1" s="106"/>
      <c r="G1" s="106"/>
      <c r="H1" s="106"/>
      <c r="I1" s="106"/>
      <c r="J1" s="107"/>
      <c r="K1" s="108"/>
      <c r="L1" s="108"/>
      <c r="M1" s="108"/>
      <c r="N1" s="108"/>
      <c r="O1" s="109"/>
      <c r="P1" s="110"/>
    </row>
    <row r="2" customFormat="false" ht="14.25" hidden="false" customHeight="true" outlineLevel="0" collapsed="false">
      <c r="A2" s="111" t="n">
        <v>1</v>
      </c>
      <c r="B2" s="112" t="s">
        <v>46</v>
      </c>
      <c r="C2" s="113"/>
      <c r="D2" s="114"/>
      <c r="E2" s="115"/>
      <c r="F2" s="115"/>
      <c r="G2" s="115"/>
      <c r="H2" s="115"/>
      <c r="I2" s="115"/>
      <c r="J2" s="115"/>
      <c r="K2" s="116"/>
      <c r="L2" s="116"/>
      <c r="M2" s="116"/>
      <c r="N2" s="116"/>
      <c r="O2" s="117"/>
      <c r="P2" s="118"/>
    </row>
    <row r="3" customFormat="false" ht="48.75" hidden="false" customHeight="true" outlineLevel="0" collapsed="false">
      <c r="A3" s="119" t="n">
        <f aca="false">A2+1</f>
        <v>2</v>
      </c>
      <c r="B3" s="120" t="s">
        <v>47</v>
      </c>
      <c r="C3" s="121"/>
      <c r="D3" s="121"/>
      <c r="E3" s="121"/>
      <c r="F3" s="121"/>
      <c r="G3" s="121"/>
      <c r="H3" s="121"/>
      <c r="I3" s="121"/>
      <c r="J3" s="121"/>
      <c r="K3" s="122"/>
      <c r="L3" s="122"/>
      <c r="M3" s="122"/>
      <c r="N3" s="122"/>
      <c r="O3" s="123"/>
      <c r="P3" s="124"/>
    </row>
    <row r="4" customFormat="false" ht="12.75" hidden="false" customHeight="false" outlineLevel="0" collapsed="false">
      <c r="A4" s="125" t="n">
        <f aca="false">A3+1</f>
        <v>3</v>
      </c>
      <c r="B4" s="126" t="s">
        <v>48</v>
      </c>
      <c r="C4" s="114"/>
      <c r="D4" s="114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8"/>
      <c r="P4" s="129"/>
    </row>
    <row r="5" customFormat="false" ht="12.75" hidden="false" customHeight="false" outlineLevel="0" collapsed="false">
      <c r="A5" s="125" t="n">
        <f aca="false">A4+1</f>
        <v>4</v>
      </c>
      <c r="B5" s="126" t="s">
        <v>49</v>
      </c>
      <c r="C5" s="114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8"/>
      <c r="P5" s="129"/>
    </row>
    <row r="6" customFormat="false" ht="12.75" hidden="false" customHeight="false" outlineLevel="0" collapsed="false">
      <c r="A6" s="130" t="n">
        <f aca="false">A5+1</f>
        <v>5</v>
      </c>
      <c r="B6" s="131" t="s">
        <v>50</v>
      </c>
      <c r="C6" s="114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8"/>
      <c r="P6" s="129"/>
    </row>
    <row r="7" customFormat="false" ht="12.75" hidden="false" customHeight="false" outlineLevel="0" collapsed="false">
      <c r="A7" s="111" t="n">
        <f aca="false">A6+1</f>
        <v>6</v>
      </c>
      <c r="B7" s="132" t="s">
        <v>51</v>
      </c>
      <c r="C7" s="114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8"/>
      <c r="P7" s="129"/>
    </row>
    <row r="8" customFormat="false" ht="12.75" hidden="false" customHeight="false" outlineLevel="0" collapsed="false">
      <c r="A8" s="125" t="n">
        <f aca="false">A7+1</f>
        <v>7</v>
      </c>
      <c r="B8" s="126" t="s">
        <v>52</v>
      </c>
      <c r="C8" s="114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8"/>
      <c r="P8" s="129"/>
    </row>
    <row r="9" customFormat="false" ht="12.75" hidden="false" customHeight="false" outlineLevel="0" collapsed="false">
      <c r="A9" s="125" t="n">
        <f aca="false">A8+1</f>
        <v>8</v>
      </c>
      <c r="B9" s="126" t="s">
        <v>53</v>
      </c>
      <c r="C9" s="114"/>
      <c r="D9" s="114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8"/>
      <c r="P9" s="129"/>
    </row>
    <row r="10" customFormat="false" ht="12.75" hidden="false" customHeight="false" outlineLevel="0" collapsed="false">
      <c r="A10" s="125" t="n">
        <f aca="false">A9+1</f>
        <v>9</v>
      </c>
      <c r="B10" s="126" t="s">
        <v>54</v>
      </c>
      <c r="C10" s="114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8"/>
      <c r="P10" s="129"/>
    </row>
    <row r="11" customFormat="false" ht="12.75" hidden="false" customHeight="false" outlineLevel="0" collapsed="false">
      <c r="A11" s="130" t="n">
        <f aca="false">A10+1</f>
        <v>10</v>
      </c>
      <c r="B11" s="131" t="s">
        <v>55</v>
      </c>
      <c r="C11" s="114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8"/>
      <c r="P11" s="129"/>
    </row>
    <row r="12" customFormat="false" ht="12.75" hidden="false" customHeight="false" outlineLevel="0" collapsed="false">
      <c r="A12" s="111" t="n">
        <f aca="false">A11+1</f>
        <v>11</v>
      </c>
      <c r="B12" s="132" t="s">
        <v>56</v>
      </c>
      <c r="C12" s="114"/>
      <c r="D12" s="114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8"/>
      <c r="P12" s="129"/>
    </row>
    <row r="13" customFormat="false" ht="12.75" hidden="false" customHeight="false" outlineLevel="0" collapsed="false">
      <c r="A13" s="125" t="n">
        <f aca="false">A12+1</f>
        <v>12</v>
      </c>
      <c r="B13" s="126" t="s">
        <v>57</v>
      </c>
      <c r="C13" s="114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8"/>
      <c r="P13" s="129"/>
    </row>
    <row r="14" customFormat="false" ht="12.75" hidden="false" customHeight="false" outlineLevel="0" collapsed="false">
      <c r="A14" s="125" t="n">
        <f aca="false">A13+1</f>
        <v>13</v>
      </c>
      <c r="B14" s="126" t="s">
        <v>58</v>
      </c>
      <c r="C14" s="114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8"/>
      <c r="P14" s="129"/>
    </row>
    <row r="15" customFormat="false" ht="12.75" hidden="false" customHeight="false" outlineLevel="0" collapsed="false">
      <c r="A15" s="125" t="n">
        <f aca="false">A14+1</f>
        <v>14</v>
      </c>
      <c r="B15" s="126" t="s">
        <v>59</v>
      </c>
      <c r="C15" s="114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8"/>
      <c r="P15" s="129"/>
    </row>
    <row r="16" customFormat="false" ht="12.75" hidden="false" customHeight="false" outlineLevel="0" collapsed="false">
      <c r="A16" s="130" t="n">
        <f aca="false">A15+1</f>
        <v>15</v>
      </c>
      <c r="B16" s="131" t="s">
        <v>60</v>
      </c>
      <c r="C16" s="114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8"/>
      <c r="P16" s="129"/>
    </row>
    <row r="17" customFormat="false" ht="12.75" hidden="false" customHeight="false" outlineLevel="0" collapsed="false">
      <c r="A17" s="111" t="n">
        <f aca="false">A16+1</f>
        <v>16</v>
      </c>
      <c r="B17" s="132" t="s">
        <v>61</v>
      </c>
      <c r="C17" s="114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8"/>
      <c r="P17" s="129"/>
    </row>
    <row r="18" customFormat="false" ht="12.75" hidden="false" customHeight="false" outlineLevel="0" collapsed="false">
      <c r="A18" s="125" t="n">
        <f aca="false">A17+1</f>
        <v>17</v>
      </c>
      <c r="B18" s="126" t="s">
        <v>62</v>
      </c>
      <c r="C18" s="114"/>
      <c r="D18" s="114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8"/>
      <c r="P18" s="129"/>
    </row>
    <row r="19" customFormat="false" ht="12.75" hidden="false" customHeight="false" outlineLevel="0" collapsed="false">
      <c r="A19" s="125" t="n">
        <f aca="false">A18+1</f>
        <v>18</v>
      </c>
      <c r="B19" s="126" t="s">
        <v>63</v>
      </c>
      <c r="C19" s="114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8"/>
      <c r="P19" s="129"/>
    </row>
    <row r="20" customFormat="false" ht="12.75" hidden="false" customHeight="false" outlineLevel="0" collapsed="false">
      <c r="A20" s="125" t="n">
        <f aca="false">A19+1</f>
        <v>19</v>
      </c>
      <c r="B20" s="126" t="s">
        <v>64</v>
      </c>
      <c r="C20" s="114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8"/>
      <c r="P20" s="129"/>
    </row>
    <row r="21" customFormat="false" ht="12.75" hidden="false" customHeight="false" outlineLevel="0" collapsed="false">
      <c r="A21" s="130" t="n">
        <f aca="false">A20+1</f>
        <v>20</v>
      </c>
      <c r="B21" s="131" t="s">
        <v>65</v>
      </c>
      <c r="C21" s="114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8"/>
      <c r="P21" s="129"/>
    </row>
    <row r="22" customFormat="false" ht="12.75" hidden="false" customHeight="false" outlineLevel="0" collapsed="false">
      <c r="A22" s="111" t="n">
        <f aca="false">A21+1</f>
        <v>21</v>
      </c>
      <c r="B22" s="132" t="s">
        <v>66</v>
      </c>
      <c r="C22" s="114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8"/>
      <c r="P22" s="129"/>
    </row>
    <row r="23" customFormat="false" ht="12.75" hidden="false" customHeight="false" outlineLevel="0" collapsed="false">
      <c r="A23" s="125" t="n">
        <f aca="false">A22+1</f>
        <v>22</v>
      </c>
      <c r="B23" s="126" t="s">
        <v>67</v>
      </c>
      <c r="C23" s="114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8"/>
      <c r="P23" s="129"/>
    </row>
    <row r="24" customFormat="false" ht="12.75" hidden="false" customHeight="false" outlineLevel="0" collapsed="false">
      <c r="A24" s="125" t="n">
        <f aca="false">A23+1</f>
        <v>23</v>
      </c>
      <c r="B24" s="126" t="s">
        <v>68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8"/>
      <c r="P24" s="129"/>
    </row>
    <row r="25" customFormat="false" ht="12.75" hidden="false" customHeight="false" outlineLevel="0" collapsed="false">
      <c r="A25" s="125" t="n">
        <f aca="false">A24+1</f>
        <v>24</v>
      </c>
      <c r="B25" s="126" t="s">
        <v>69</v>
      </c>
      <c r="C25" s="114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8"/>
      <c r="P25" s="129"/>
    </row>
    <row r="26" customFormat="false" ht="12.75" hidden="false" customHeight="false" outlineLevel="0" collapsed="false">
      <c r="A26" s="130" t="n">
        <f aca="false">A25+1</f>
        <v>25</v>
      </c>
      <c r="B26" s="131" t="s">
        <v>70</v>
      </c>
      <c r="C26" s="114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8"/>
      <c r="P26" s="129"/>
    </row>
    <row r="27" customFormat="false" ht="12.75" hidden="false" customHeight="false" outlineLevel="0" collapsed="false">
      <c r="A27" s="111" t="n">
        <f aca="false">A26+1</f>
        <v>26</v>
      </c>
      <c r="B27" s="132" t="s">
        <v>71</v>
      </c>
      <c r="C27" s="114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8"/>
      <c r="P27" s="129"/>
    </row>
    <row r="28" customFormat="false" ht="12.75" hidden="false" customHeight="false" outlineLevel="0" collapsed="false">
      <c r="A28" s="125" t="n">
        <f aca="false">A27+1</f>
        <v>27</v>
      </c>
      <c r="B28" s="126" t="s">
        <v>72</v>
      </c>
      <c r="C28" s="114"/>
      <c r="D28" s="127"/>
      <c r="E28" s="114"/>
      <c r="F28" s="127"/>
      <c r="G28" s="127"/>
      <c r="H28" s="127"/>
      <c r="I28" s="127"/>
      <c r="J28" s="127"/>
      <c r="K28" s="127"/>
      <c r="L28" s="127"/>
      <c r="M28" s="127"/>
      <c r="N28" s="127"/>
      <c r="O28" s="128"/>
      <c r="P28" s="129"/>
    </row>
    <row r="29" customFormat="false" ht="12.75" hidden="false" customHeight="false" outlineLevel="0" collapsed="false">
      <c r="A29" s="125" t="n">
        <f aca="false">A28+1</f>
        <v>28</v>
      </c>
      <c r="B29" s="126" t="s">
        <v>73</v>
      </c>
      <c r="C29" s="114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8"/>
      <c r="P29" s="129"/>
    </row>
    <row r="30" customFormat="false" ht="12.75" hidden="false" customHeight="false" outlineLevel="0" collapsed="false">
      <c r="A30" s="125" t="n">
        <f aca="false">A29+1</f>
        <v>29</v>
      </c>
      <c r="B30" s="126" t="s">
        <v>74</v>
      </c>
      <c r="C30" s="133"/>
      <c r="D30" s="133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5"/>
      <c r="P30" s="136"/>
    </row>
    <row r="33" customFormat="false" ht="12.75" hidden="false" customHeight="false" outlineLevel="0" collapsed="false">
      <c r="A33" s="137"/>
      <c r="C33" s="138"/>
    </row>
    <row r="34" customFormat="false" ht="12.75" hidden="false" customHeight="false" outlineLevel="0" collapsed="false">
      <c r="A34" s="137"/>
      <c r="C34" s="139"/>
      <c r="D34" s="140"/>
      <c r="E34" s="140"/>
      <c r="F34" s="140"/>
      <c r="G34" s="140"/>
      <c r="H34" s="140"/>
      <c r="I34" s="140"/>
      <c r="J34" s="140"/>
      <c r="K34" s="140"/>
    </row>
    <row r="35" customFormat="false" ht="6.75" hidden="false" customHeight="true" outlineLevel="0" collapsed="false">
      <c r="A35" s="137"/>
    </row>
    <row r="36" customFormat="false" ht="12.75" hidden="false" customHeight="false" outlineLevel="0" collapsed="false">
      <c r="A36" s="137"/>
      <c r="C36" s="141"/>
      <c r="D36" s="142"/>
      <c r="E36" s="142"/>
      <c r="F36" s="142"/>
      <c r="G36" s="142"/>
      <c r="H36" s="142"/>
      <c r="I36" s="142"/>
      <c r="J36" s="142"/>
      <c r="K36" s="142"/>
      <c r="L36" s="142"/>
    </row>
    <row r="37" customFormat="false" ht="12.75" hidden="false" customHeight="false" outlineLevel="0" collapsed="false">
      <c r="A37" s="137"/>
      <c r="C37" s="138"/>
    </row>
    <row r="38" customFormat="false" ht="12.75" hidden="false" customHeight="false" outlineLevel="0" collapsed="false">
      <c r="A38" s="137"/>
      <c r="C38" s="138"/>
    </row>
    <row r="39" customFormat="false" ht="12.75" hidden="false" customHeight="false" outlineLevel="0" collapsed="false">
      <c r="A39" s="137"/>
      <c r="C39" s="138"/>
    </row>
    <row r="40" customFormat="false" ht="12.75" hidden="false" customHeight="false" outlineLevel="0" collapsed="false">
      <c r="A40" s="137"/>
      <c r="C40" s="138"/>
    </row>
    <row r="41" customFormat="false" ht="12.75" hidden="false" customHeight="false" outlineLevel="0" collapsed="false">
      <c r="A41" s="137"/>
      <c r="C41" s="138"/>
    </row>
    <row r="42" customFormat="false" ht="12.75" hidden="false" customHeight="false" outlineLevel="0" collapsed="false">
      <c r="A42" s="137"/>
      <c r="C42" s="138"/>
    </row>
  </sheetData>
  <mergeCells count="2">
    <mergeCell ref="D34:K34"/>
    <mergeCell ref="D36:L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1-11-20T18:28:11Z</dcterms:modified>
  <cp:revision>0</cp:revision>
  <dc:subject/>
  <dc:title/>
</cp:coreProperties>
</file>