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Наименование</t>
  </si>
  <si>
    <t xml:space="preserve">КТП по физике 8 класс</t>
  </si>
  <si>
    <t xml:space="preserve">Повторение пройденного материала</t>
  </si>
  <si>
    <t xml:space="preserve">Предмет</t>
  </si>
  <si>
    <t xml:space="preserve">Физика</t>
  </si>
  <si>
    <t xml:space="preserve">Самостоятельная работа</t>
  </si>
  <si>
    <t xml:space="preserve">Параллель</t>
  </si>
  <si>
    <t xml:space="preserve">Контрольная работа</t>
  </si>
  <si>
    <t xml:space="preserve">Преподаватель</t>
  </si>
  <si>
    <t xml:space="preserve">Баксанова Хаишат Абубекиро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Количество часов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Повторение</t>
  </si>
  <si>
    <t xml:space="preserve">-</t>
  </si>
  <si>
    <t xml:space="preserve">Повторение материала 7 класса</t>
  </si>
  <si>
    <t xml:space="preserve">Кратко повторить курс 7 класса</t>
  </si>
  <si>
    <t xml:space="preserve">повторение </t>
  </si>
  <si>
    <t xml:space="preserve">Изложение</t>
  </si>
  <si>
    <t xml:space="preserve">Объяснение нового материала</t>
  </si>
  <si>
    <t xml:space="preserve">Тепловые явления</t>
  </si>
  <si>
    <t xml:space="preserve">₋</t>
  </si>
  <si>
    <t xml:space="preserve">Тепловое движение</t>
  </si>
  <si>
    <t xml:space="preserve">Дать понятие теплового движение молекул</t>
  </si>
  <si>
    <t xml:space="preserve">§ 1, читать</t>
  </si>
  <si>
    <t xml:space="preserve">Внутренняя энергия</t>
  </si>
  <si>
    <t xml:space="preserve">Ввести понятие внутренней энергии тел.</t>
  </si>
  <si>
    <t xml:space="preserve">§2, выучить</t>
  </si>
  <si>
    <t xml:space="preserve">Способы изменения внутренней энергии</t>
  </si>
  <si>
    <t xml:space="preserve">Рассмотреть способы изменения внутренней энергии.</t>
  </si>
  <si>
    <t xml:space="preserve">§3, задание  1 </t>
  </si>
  <si>
    <t xml:space="preserve">Теплопроводность</t>
  </si>
  <si>
    <t xml:space="preserve">Ознакомить учащихся с видами теплопередач.</t>
  </si>
  <si>
    <t xml:space="preserve">§ 4, упр 1</t>
  </si>
  <si>
    <t xml:space="preserve">Конвекция. Излучение</t>
  </si>
  <si>
    <t xml:space="preserve">§5,6 , упр.  2</t>
  </si>
  <si>
    <t xml:space="preserve">Примеры теплопередачи в природе и технике</t>
  </si>
  <si>
    <t xml:space="preserve">Углубить знания учащихся о видах теплообмена.</t>
  </si>
  <si>
    <t xml:space="preserve">повторить § 3-6</t>
  </si>
  <si>
    <t xml:space="preserve">Количество теплоты. Единици количества теплоты</t>
  </si>
  <si>
    <t xml:space="preserve">Ввести понятие количества теплоты и единицы её измерения.</t>
  </si>
  <si>
    <t xml:space="preserve">§7, выучить</t>
  </si>
  <si>
    <t xml:space="preserve">Удельная теплоемкость. Расчет количества теплоты</t>
  </si>
  <si>
    <t xml:space="preserve">Ввести и выяснить физический смысл удельной теплоемкости.</t>
  </si>
  <si>
    <t xml:space="preserve">§8-9, выучить</t>
  </si>
  <si>
    <t xml:space="preserve">Лабораторная работа №1 "Сравнения количества теплоты при смешивании воды разной температуры"</t>
  </si>
  <si>
    <t xml:space="preserve">Отработка практических навыков в работе с физическими приборами.</t>
  </si>
  <si>
    <t xml:space="preserve">оформить лаб. раб.</t>
  </si>
  <si>
    <t xml:space="preserve">Лабораторная работа №2 "Измерения удельной теплоемкости твердого тела"</t>
  </si>
  <si>
    <t xml:space="preserve">Энергия топлива. Удельная теплота сгорания</t>
  </si>
  <si>
    <t xml:space="preserve">Сформировать понятие об энергии топлива.</t>
  </si>
  <si>
    <t xml:space="preserve">§10, упр.5</t>
  </si>
  <si>
    <t xml:space="preserve">Закон сохранения и превращения энергии в механических и тепловых процессах</t>
  </si>
  <si>
    <t xml:space="preserve">Вывести уравнение теплового баланса.</t>
  </si>
  <si>
    <t xml:space="preserve">§11, упр.6</t>
  </si>
  <si>
    <t xml:space="preserve">Контрольная работа №1 "Тепловые явления"</t>
  </si>
  <si>
    <t xml:space="preserve">Оценить ЗУН учащихся.</t>
  </si>
  <si>
    <t xml:space="preserve">Агрегатные состояния вещества. Плавления и отвердевания кристаллических тел</t>
  </si>
  <si>
    <t xml:space="preserve">Изучить физические особенности в строении и свойствах различных веществ.</t>
  </si>
  <si>
    <t xml:space="preserve">§12-14, выучить</t>
  </si>
  <si>
    <t xml:space="preserve">Решение задач. Удельная теплота плавления</t>
  </si>
  <si>
    <t xml:space="preserve">Отработка практических навыков при решении задач.</t>
  </si>
  <si>
    <t xml:space="preserve">§15,№1074 решить</t>
  </si>
  <si>
    <t xml:space="preserve">Испарение. Конденсация</t>
  </si>
  <si>
    <t xml:space="preserve">Изучить физические особенности при переходе из жидкого состояние в газообразное.</t>
  </si>
  <si>
    <t xml:space="preserve">§16-17, выучить</t>
  </si>
  <si>
    <t xml:space="preserve">Кипение</t>
  </si>
  <si>
    <t xml:space="preserve">§18, 20, №1096 </t>
  </si>
  <si>
    <t xml:space="preserve">Влажность воздуха</t>
  </si>
  <si>
    <t xml:space="preserve">Ввести понятие влажности воздуха.</t>
  </si>
  <si>
    <t xml:space="preserve">§19, выучить</t>
  </si>
  <si>
    <t xml:space="preserve">Работа газа и пара при расширении</t>
  </si>
  <si>
    <t xml:space="preserve">Рассмотреть процесс работу газа и пара при расширении.</t>
  </si>
  <si>
    <t xml:space="preserve">§21-22, выучить</t>
  </si>
  <si>
    <t xml:space="preserve">Паровая турбина</t>
  </si>
  <si>
    <t xml:space="preserve">Ознакомить учащихся принципом работы паровых турбин.</t>
  </si>
  <si>
    <t xml:space="preserve">§23-24, выучить</t>
  </si>
  <si>
    <t xml:space="preserve">Повторение тем: кипение, влажность</t>
  </si>
  <si>
    <t xml:space="preserve">№1126,1136 решить</t>
  </si>
  <si>
    <t xml:space="preserve">Решение задач "Изменение агрегатных состояний веществ"</t>
  </si>
  <si>
    <t xml:space="preserve">Закрепить знанияучащихся.</t>
  </si>
  <si>
    <t xml:space="preserve">подготовка к к/р.</t>
  </si>
  <si>
    <t xml:space="preserve">Контрольная работа №2 "Изменение агрегатных состояний вещества"</t>
  </si>
  <si>
    <t xml:space="preserve">Электрические явления</t>
  </si>
  <si>
    <t xml:space="preserve">Электролизация тел. Два рода зарядов</t>
  </si>
  <si>
    <t xml:space="preserve">Ознакомить учащихся с явлением электризации тел.</t>
  </si>
  <si>
    <t xml:space="preserve">§25-26, читать</t>
  </si>
  <si>
    <t xml:space="preserve">Электроскоп. Проводники и диэлектрики</t>
  </si>
  <si>
    <t xml:space="preserve">Ознакомить учащихся с устройством электроскопа.</t>
  </si>
  <si>
    <t xml:space="preserve">§27, читать</t>
  </si>
  <si>
    <t xml:space="preserve">Электрическое поле </t>
  </si>
  <si>
    <t xml:space="preserve">Сформировать у учащихся понятие об электрическом поле.</t>
  </si>
  <si>
    <t xml:space="preserve">§28, читать</t>
  </si>
  <si>
    <t xml:space="preserve">Делимость электрического заряда. Строение атомов</t>
  </si>
  <si>
    <t xml:space="preserve"> Рассмотреть делимость электрического заряда истроение атомов.</t>
  </si>
  <si>
    <t xml:space="preserve">§29, упр.11 решить</t>
  </si>
  <si>
    <t xml:space="preserve">Объяснения электрических явлений. Электрический ток</t>
  </si>
  <si>
    <t xml:space="preserve">Обобщить знания учащихся об электризации тел.</t>
  </si>
  <si>
    <t xml:space="preserve">§31-32, выучить</t>
  </si>
  <si>
    <t xml:space="preserve">Контрольная работа №3 "Электроилизация тел. Строение атомов"</t>
  </si>
  <si>
    <t xml:space="preserve">повторение</t>
  </si>
  <si>
    <t xml:space="preserve">Электрическая цепь и ее составные части</t>
  </si>
  <si>
    <t xml:space="preserve">Выяснить из каких частей состоит электрическая цепь.</t>
  </si>
  <si>
    <t xml:space="preserve">§33, упр. 13 (3,4)</t>
  </si>
  <si>
    <t xml:space="preserve">Электрический ток в металлах. Действие электрического тока</t>
  </si>
  <si>
    <t xml:space="preserve">Познакомить учащихся с особенностями  электрического тока в металлах.</t>
  </si>
  <si>
    <t xml:space="preserve">§34-36, читать</t>
  </si>
  <si>
    <t xml:space="preserve">Сила тока. Измерение силы тока</t>
  </si>
  <si>
    <t xml:space="preserve">Ввести новую физическую величину-силу тока и её единицу измерения.</t>
  </si>
  <si>
    <t xml:space="preserve">§37-38, упр.14</t>
  </si>
  <si>
    <t xml:space="preserve">Лабораторная работа №3 "Сборка электрической цепи и измерение силы тока"</t>
  </si>
  <si>
    <t xml:space="preserve">Электрическое напряжение. Измерения напряжения</t>
  </si>
  <si>
    <t xml:space="preserve">Ввести новую физическую величину-напряжение и её единицу измерения.</t>
  </si>
  <si>
    <t xml:space="preserve">§39-41, выучить</t>
  </si>
  <si>
    <t xml:space="preserve">Лабороторная работа №4 "Расчет сопротивления проводников"</t>
  </si>
  <si>
    <t xml:space="preserve">Закон Ома для участка цепи</t>
  </si>
  <si>
    <t xml:space="preserve">Рассмотреть зависимость силы тока от напряжение.</t>
  </si>
  <si>
    <t xml:space="preserve">§42,44, выучить</t>
  </si>
  <si>
    <t xml:space="preserve">Удельное сопротивление проводников. Реостаты</t>
  </si>
  <si>
    <t xml:space="preserve">Ввести новую физическую величину-сопротивление и её единицу измерения.</t>
  </si>
  <si>
    <t xml:space="preserve">§45-47, упр. 20 (1)</t>
  </si>
  <si>
    <t xml:space="preserve">Лабороторная работа №5 " Регулирования силы тока реостатом"</t>
  </si>
  <si>
    <t xml:space="preserve">Лабороторная работа №6 " Определения сопротивления проводника при помощи амперметра и вольтметра"</t>
  </si>
  <si>
    <t xml:space="preserve">Последовательное соединение проводников</t>
  </si>
  <si>
    <t xml:space="preserve">Ознакомить учащихся с последовательным соединением проводников.</t>
  </si>
  <si>
    <t xml:space="preserve">§48, упр.22 решить</t>
  </si>
  <si>
    <t xml:space="preserve">Параллельное сопротивление проводников</t>
  </si>
  <si>
    <t xml:space="preserve">Ознакомить учащихся с параллельным соединением проводников.</t>
  </si>
  <si>
    <t xml:space="preserve">§49, упр. 23 решить</t>
  </si>
  <si>
    <t xml:space="preserve">Решение задач "Закон Ома для участка цепи"</t>
  </si>
  <si>
    <t xml:space="preserve">№1337-1342 решить</t>
  </si>
  <si>
    <t xml:space="preserve">Контрольная работа №4 "Электрический ток. Соединение проводников"</t>
  </si>
  <si>
    <t xml:space="preserve">Работа и мощность электрического тока</t>
  </si>
  <si>
    <t xml:space="preserve">Ввести новые физические величины-работу и мощность и их единицы измерения.</t>
  </si>
  <si>
    <t xml:space="preserve">§50-53, выучить</t>
  </si>
  <si>
    <t xml:space="preserve">Лабораторная работа №7 "Измерение мощности и работы тока в электрической лампе"</t>
  </si>
  <si>
    <t xml:space="preserve">Закон Джоуля-Ленца</t>
  </si>
  <si>
    <t xml:space="preserve">Рассмотреть зависимость количества теплоты от силы и сопротивления.</t>
  </si>
  <si>
    <t xml:space="preserve">§53, выучить</t>
  </si>
  <si>
    <t xml:space="preserve">Лампа накаливания. Электрические нагревательные приборы</t>
  </si>
  <si>
    <t xml:space="preserve">Ознакомить учащихся с принципами работы электрических приборов.</t>
  </si>
  <si>
    <t xml:space="preserve">§54, упр.27</t>
  </si>
  <si>
    <t xml:space="preserve">Короткое замыкания</t>
  </si>
  <si>
    <t xml:space="preserve">Рассмотреть причины короткого замыкания.</t>
  </si>
  <si>
    <t xml:space="preserve">§55, ответ на вопр.</t>
  </si>
  <si>
    <t xml:space="preserve">Повторения " Электрические явления"</t>
  </si>
  <si>
    <t xml:space="preserve">Повторить и обобщить тему "Электрические явления"</t>
  </si>
  <si>
    <t xml:space="preserve">повторить §37-55</t>
  </si>
  <si>
    <t xml:space="preserve">Контрольная работа №5 " Электрические явления"</t>
  </si>
  <si>
    <t xml:space="preserve">Электромагнитные явления</t>
  </si>
  <si>
    <t xml:space="preserve">Магнитное поле. Магнитные линии</t>
  </si>
  <si>
    <t xml:space="preserve">Сформировать у учащихся понятия об магнитном поле.</t>
  </si>
  <si>
    <t xml:space="preserve">§56-57, выучить</t>
  </si>
  <si>
    <t xml:space="preserve">Магнитное поле катушки с током. Электромагниты</t>
  </si>
  <si>
    <t xml:space="preserve">Ознакомить учащихся со связью между магнитным полем и электрическим током.</t>
  </si>
  <si>
    <t xml:space="preserve">§58, задание 9</t>
  </si>
  <si>
    <t xml:space="preserve">Лабораторная работа №8 " Сборка электромагнита"</t>
  </si>
  <si>
    <t xml:space="preserve">Ознакомить учащихся с устройством электромагнитов.</t>
  </si>
  <si>
    <t xml:space="preserve">Постоянные магниты. Магнитное поле земли</t>
  </si>
  <si>
    <t xml:space="preserve">Ознакомить учащихся со своиствами постоянных магнитов. </t>
  </si>
  <si>
    <t xml:space="preserve">§59-60, выучить</t>
  </si>
  <si>
    <t xml:space="preserve">Действие магнитного поля на проводник с током</t>
  </si>
  <si>
    <t xml:space="preserve">Ознакомить учащихся с действием магнитного поля на проводник с током.</t>
  </si>
  <si>
    <t xml:space="preserve">§61, задание 11 (1)</t>
  </si>
  <si>
    <t xml:space="preserve">Устройства электроизмерительных приборов</t>
  </si>
  <si>
    <t xml:space="preserve">Ознакомить учащихся с устроиством электрических приборов.</t>
  </si>
  <si>
    <t xml:space="preserve">Конторольная работа №6 "Электромагнитные явления"</t>
  </si>
  <si>
    <t xml:space="preserve">Световые явления</t>
  </si>
  <si>
    <t xml:space="preserve">Источники света. Распространения света</t>
  </si>
  <si>
    <t xml:space="preserve">Ознакомить учащихся с источниками света.</t>
  </si>
  <si>
    <t xml:space="preserve">§62, задание 12 (3)</t>
  </si>
  <si>
    <t xml:space="preserve">Закон отражения света</t>
  </si>
  <si>
    <t xml:space="preserve">Рассмотретьзакон отражения света.</t>
  </si>
  <si>
    <t xml:space="preserve">§63, упр. 30</t>
  </si>
  <si>
    <t xml:space="preserve">Плоское зеркало</t>
  </si>
  <si>
    <t xml:space="preserve">Раскрыть учащимся особенности зеркального отражения света.</t>
  </si>
  <si>
    <t xml:space="preserve">§64, упр.31 (3,4)</t>
  </si>
  <si>
    <t xml:space="preserve">Закон преломления света</t>
  </si>
  <si>
    <t xml:space="preserve">Рассмотреть закон преломления света</t>
  </si>
  <si>
    <t xml:space="preserve">§65, упр. 32 (2)</t>
  </si>
  <si>
    <t xml:space="preserve">Линзы</t>
  </si>
  <si>
    <t xml:space="preserve">Рассмотреть физические свойства линз.</t>
  </si>
  <si>
    <t xml:space="preserve">§66, упр. 33</t>
  </si>
  <si>
    <t xml:space="preserve">Изображения, даваемые линзой</t>
  </si>
  <si>
    <t xml:space="preserve">Получение изображений с помощью линз.</t>
  </si>
  <si>
    <t xml:space="preserve">§ 67, упр. 34</t>
  </si>
  <si>
    <t xml:space="preserve">Лабораторная работа №9 "Получение изображения при помощи линзы"</t>
  </si>
  <si>
    <t xml:space="preserve">Научиться экспериментально получать изображения, даваемые линзой.</t>
  </si>
  <si>
    <t xml:space="preserve">Контрольная работа №7 "Световые явления"</t>
  </si>
  <si>
    <t xml:space="preserve">повторить §63-67</t>
  </si>
  <si>
    <t xml:space="preserve">Повторение "Тепловые явления"</t>
  </si>
  <si>
    <t xml:space="preserve">Повторить тему"Тепловые явления"</t>
  </si>
  <si>
    <t xml:space="preserve">Повторение "Электромагнитные явления"</t>
  </si>
  <si>
    <t xml:space="preserve">Повторить тему"Электромагнитные явления"</t>
  </si>
  <si>
    <t xml:space="preserve">Повторение "Световые явления"</t>
  </si>
  <si>
    <t xml:space="preserve">Повторить тему "Световые явл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8.28"/>
    <col collapsed="false" customWidth="true" hidden="false" outlineLevel="0" max="3" min="3" style="2" width="18.41"/>
    <col collapsed="false" customWidth="true" hidden="false" outlineLevel="0" max="4" min="4" style="2" width="10.41"/>
    <col collapsed="false" customWidth="true" hidden="false" outlineLevel="0" max="5" min="5" style="1" width="12.99"/>
    <col collapsed="false" customWidth="true" hidden="false" outlineLevel="0" max="6" min="6" style="1" width="33.56"/>
    <col collapsed="false" customWidth="tru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2" width="18.56"/>
    <col collapsed="false" customWidth="false" hidden="true" outlineLevel="0" max="13" min="13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M1" s="0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M2" s="0" t="s">
        <v>5</v>
      </c>
    </row>
    <row r="3" customFormat="false" ht="15" hidden="false" customHeight="false" outlineLevel="0" collapsed="false">
      <c r="A3" s="3" t="s">
        <v>6</v>
      </c>
      <c r="B3" s="4" t="n">
        <v>8</v>
      </c>
      <c r="M3" s="0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M4" s="0" t="s">
        <v>10</v>
      </c>
    </row>
    <row r="5" customFormat="false" ht="30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s">
        <v>15</v>
      </c>
      <c r="F5" s="8" t="s">
        <v>16</v>
      </c>
      <c r="G5" s="7" t="s">
        <v>17</v>
      </c>
      <c r="H5" s="8" t="s">
        <v>18</v>
      </c>
      <c r="I5" s="7" t="s">
        <v>19</v>
      </c>
      <c r="J5" s="8" t="s">
        <v>20</v>
      </c>
      <c r="M5" s="0" t="s">
        <v>21</v>
      </c>
    </row>
    <row r="6" customFormat="false" ht="15" hidden="false" customHeight="false" outlineLevel="0" collapsed="false">
      <c r="A6" s="1" t="s">
        <v>22</v>
      </c>
      <c r="B6" s="9" t="s">
        <v>23</v>
      </c>
      <c r="C6" s="2" t="s">
        <v>23</v>
      </c>
      <c r="D6" s="2" t="s">
        <v>23</v>
      </c>
      <c r="E6" s="1" t="n">
        <v>1</v>
      </c>
      <c r="F6" s="10" t="s">
        <v>24</v>
      </c>
      <c r="G6" s="2" t="n">
        <v>1</v>
      </c>
      <c r="H6" s="2" t="s">
        <v>25</v>
      </c>
      <c r="I6" s="2" t="s">
        <v>2</v>
      </c>
      <c r="J6" s="2" t="s">
        <v>26</v>
      </c>
      <c r="M6" s="0" t="s">
        <v>27</v>
      </c>
    </row>
    <row r="7" customFormat="false" ht="15" hidden="false" customHeight="false" outlineLevel="0" collapsed="false">
      <c r="E7" s="1" t="n">
        <v>1</v>
      </c>
      <c r="F7" s="1" t="s">
        <v>24</v>
      </c>
      <c r="G7" s="2" t="n">
        <v>2</v>
      </c>
      <c r="H7" s="2" t="s">
        <v>25</v>
      </c>
      <c r="I7" s="2" t="s">
        <v>2</v>
      </c>
      <c r="J7" s="2" t="s">
        <v>26</v>
      </c>
      <c r="M7" s="0" t="s">
        <v>28</v>
      </c>
    </row>
    <row r="8" customFormat="false" ht="15" hidden="false" customHeight="false" outlineLevel="0" collapsed="false">
      <c r="A8" s="1" t="s">
        <v>29</v>
      </c>
      <c r="B8" s="2" t="s">
        <v>30</v>
      </c>
      <c r="C8" s="2" t="s">
        <v>30</v>
      </c>
      <c r="D8" s="2" t="s">
        <v>30</v>
      </c>
      <c r="E8" s="1" t="n">
        <v>1</v>
      </c>
      <c r="F8" s="1" t="s">
        <v>31</v>
      </c>
      <c r="G8" s="2" t="n">
        <v>3</v>
      </c>
      <c r="H8" s="2" t="s">
        <v>32</v>
      </c>
      <c r="I8" s="2" t="s">
        <v>28</v>
      </c>
      <c r="J8" s="2" t="s">
        <v>33</v>
      </c>
    </row>
    <row r="9" customFormat="false" ht="15" hidden="false" customHeight="false" outlineLevel="0" collapsed="false">
      <c r="E9" s="1" t="n">
        <v>1</v>
      </c>
      <c r="F9" s="1" t="s">
        <v>34</v>
      </c>
      <c r="G9" s="2" t="n">
        <v>4</v>
      </c>
      <c r="H9" s="2" t="s">
        <v>35</v>
      </c>
      <c r="I9" s="2" t="s">
        <v>28</v>
      </c>
      <c r="J9" s="2" t="s">
        <v>36</v>
      </c>
    </row>
    <row r="10" customFormat="false" ht="15" hidden="false" customHeight="false" outlineLevel="0" collapsed="false">
      <c r="E10" s="1" t="n">
        <v>1</v>
      </c>
      <c r="F10" s="1" t="s">
        <v>37</v>
      </c>
      <c r="G10" s="2" t="n">
        <v>5</v>
      </c>
      <c r="H10" s="2" t="s">
        <v>38</v>
      </c>
      <c r="I10" s="2" t="s">
        <v>28</v>
      </c>
      <c r="J10" s="2" t="s">
        <v>39</v>
      </c>
    </row>
    <row r="11" customFormat="false" ht="15" hidden="false" customHeight="false" outlineLevel="0" collapsed="false">
      <c r="E11" s="1" t="n">
        <v>1</v>
      </c>
      <c r="F11" s="1" t="s">
        <v>40</v>
      </c>
      <c r="G11" s="2" t="n">
        <v>6</v>
      </c>
      <c r="H11" s="2" t="s">
        <v>41</v>
      </c>
      <c r="I11" s="2" t="s">
        <v>28</v>
      </c>
      <c r="J11" s="2" t="s">
        <v>42</v>
      </c>
    </row>
    <row r="12" customFormat="false" ht="15" hidden="false" customHeight="false" outlineLevel="0" collapsed="false">
      <c r="E12" s="1" t="n">
        <v>1</v>
      </c>
      <c r="F12" s="1" t="s">
        <v>43</v>
      </c>
      <c r="G12" s="2" t="n">
        <v>7</v>
      </c>
      <c r="H12" s="2" t="s">
        <v>41</v>
      </c>
      <c r="I12" s="2" t="s">
        <v>28</v>
      </c>
      <c r="J12" s="2" t="s">
        <v>44</v>
      </c>
    </row>
    <row r="13" customFormat="false" ht="15" hidden="false" customHeight="false" outlineLevel="0" collapsed="false">
      <c r="E13" s="1" t="n">
        <v>1</v>
      </c>
      <c r="F13" s="1" t="s">
        <v>45</v>
      </c>
      <c r="G13" s="2" t="n">
        <v>8</v>
      </c>
      <c r="H13" s="2" t="s">
        <v>46</v>
      </c>
      <c r="I13" s="2" t="s">
        <v>28</v>
      </c>
      <c r="J13" s="2" t="s">
        <v>47</v>
      </c>
    </row>
    <row r="14" customFormat="false" ht="15" hidden="false" customHeight="false" outlineLevel="0" collapsed="false">
      <c r="E14" s="1" t="n">
        <v>1</v>
      </c>
      <c r="F14" s="1" t="s">
        <v>48</v>
      </c>
      <c r="G14" s="2" t="n">
        <v>9</v>
      </c>
      <c r="H14" s="2" t="s">
        <v>49</v>
      </c>
      <c r="I14" s="2" t="s">
        <v>28</v>
      </c>
      <c r="J14" s="2" t="s">
        <v>50</v>
      </c>
    </row>
    <row r="15" customFormat="false" ht="15" hidden="false" customHeight="false" outlineLevel="0" collapsed="false">
      <c r="E15" s="1" t="n">
        <v>1</v>
      </c>
      <c r="F15" s="1" t="s">
        <v>51</v>
      </c>
      <c r="G15" s="2" t="n">
        <v>10</v>
      </c>
      <c r="H15" s="2" t="s">
        <v>52</v>
      </c>
      <c r="I15" s="2" t="s">
        <v>28</v>
      </c>
      <c r="J15" s="2" t="s">
        <v>53</v>
      </c>
    </row>
    <row r="16" customFormat="false" ht="15" hidden="false" customHeight="false" outlineLevel="0" collapsed="false">
      <c r="E16" s="1" t="n">
        <v>1</v>
      </c>
      <c r="F16" s="1" t="s">
        <v>54</v>
      </c>
      <c r="G16" s="2" t="n">
        <v>11</v>
      </c>
      <c r="H16" s="2" t="s">
        <v>55</v>
      </c>
      <c r="I16" s="2" t="s">
        <v>5</v>
      </c>
      <c r="J16" s="2" t="s">
        <v>56</v>
      </c>
    </row>
    <row r="17" customFormat="false" ht="15" hidden="false" customHeight="false" outlineLevel="0" collapsed="false">
      <c r="E17" s="1" t="n">
        <v>1</v>
      </c>
      <c r="F17" s="1" t="s">
        <v>57</v>
      </c>
      <c r="G17" s="2" t="n">
        <v>12</v>
      </c>
      <c r="H17" s="2" t="s">
        <v>55</v>
      </c>
      <c r="I17" s="2" t="s">
        <v>5</v>
      </c>
      <c r="J17" s="2" t="s">
        <v>56</v>
      </c>
    </row>
    <row r="18" customFormat="false" ht="15" hidden="false" customHeight="false" outlineLevel="0" collapsed="false">
      <c r="E18" s="1" t="n">
        <v>1</v>
      </c>
      <c r="F18" s="1" t="s">
        <v>58</v>
      </c>
      <c r="G18" s="2" t="n">
        <v>13</v>
      </c>
      <c r="H18" s="2" t="s">
        <v>59</v>
      </c>
      <c r="I18" s="2" t="s">
        <v>28</v>
      </c>
      <c r="J18" s="2" t="s">
        <v>60</v>
      </c>
    </row>
    <row r="19" customFormat="false" ht="15" hidden="false" customHeight="false" outlineLevel="0" collapsed="false">
      <c r="E19" s="1" t="n">
        <v>1</v>
      </c>
      <c r="F19" s="1" t="s">
        <v>61</v>
      </c>
      <c r="G19" s="2" t="n">
        <v>14</v>
      </c>
      <c r="H19" s="2" t="s">
        <v>62</v>
      </c>
      <c r="I19" s="2" t="s">
        <v>28</v>
      </c>
      <c r="J19" s="2" t="s">
        <v>63</v>
      </c>
    </row>
    <row r="20" customFormat="false" ht="15" hidden="false" customHeight="false" outlineLevel="0" collapsed="false">
      <c r="E20" s="1" t="n">
        <v>1</v>
      </c>
      <c r="F20" s="1" t="s">
        <v>64</v>
      </c>
      <c r="G20" s="2" t="n">
        <v>15</v>
      </c>
      <c r="H20" s="2" t="s">
        <v>65</v>
      </c>
      <c r="I20" s="2" t="s">
        <v>28</v>
      </c>
      <c r="J20" s="2" t="s">
        <v>22</v>
      </c>
    </row>
    <row r="21" customFormat="false" ht="15" hidden="false" customHeight="false" outlineLevel="0" collapsed="false">
      <c r="E21" s="1" t="n">
        <v>1</v>
      </c>
      <c r="F21" s="1" t="s">
        <v>66</v>
      </c>
      <c r="G21" s="2" t="n">
        <v>16</v>
      </c>
      <c r="H21" s="2" t="s">
        <v>67</v>
      </c>
      <c r="I21" s="2" t="s">
        <v>28</v>
      </c>
      <c r="J21" s="2" t="s">
        <v>68</v>
      </c>
    </row>
    <row r="22" customFormat="false" ht="15" hidden="false" customHeight="false" outlineLevel="0" collapsed="false">
      <c r="E22" s="1" t="n">
        <v>1</v>
      </c>
      <c r="F22" s="1" t="s">
        <v>69</v>
      </c>
      <c r="G22" s="2" t="n">
        <v>17</v>
      </c>
      <c r="H22" s="2" t="s">
        <v>70</v>
      </c>
      <c r="I22" s="2" t="s">
        <v>2</v>
      </c>
      <c r="J22" s="2" t="s">
        <v>71</v>
      </c>
    </row>
    <row r="23" customFormat="false" ht="15" hidden="false" customHeight="false" outlineLevel="0" collapsed="false">
      <c r="D23" s="11"/>
      <c r="E23" s="1" t="n">
        <v>1</v>
      </c>
      <c r="F23" s="1" t="s">
        <v>72</v>
      </c>
      <c r="G23" s="2" t="n">
        <v>18</v>
      </c>
      <c r="H23" s="2" t="s">
        <v>73</v>
      </c>
      <c r="I23" s="2" t="s">
        <v>28</v>
      </c>
      <c r="J23" s="2" t="s">
        <v>74</v>
      </c>
    </row>
    <row r="24" customFormat="false" ht="15" hidden="false" customHeight="false" outlineLevel="0" collapsed="false">
      <c r="E24" s="1" t="n">
        <v>1</v>
      </c>
      <c r="F24" s="1" t="s">
        <v>75</v>
      </c>
      <c r="G24" s="2" t="n">
        <v>19</v>
      </c>
      <c r="H24" s="2" t="s">
        <v>73</v>
      </c>
      <c r="I24" s="2" t="s">
        <v>28</v>
      </c>
      <c r="J24" s="2" t="s">
        <v>76</v>
      </c>
    </row>
    <row r="25" customFormat="false" ht="15" hidden="false" customHeight="false" outlineLevel="0" collapsed="false">
      <c r="E25" s="1" t="n">
        <v>1</v>
      </c>
      <c r="F25" s="1" t="s">
        <v>77</v>
      </c>
      <c r="G25" s="2" t="n">
        <v>20</v>
      </c>
      <c r="H25" s="2" t="s">
        <v>78</v>
      </c>
      <c r="I25" s="2" t="s">
        <v>28</v>
      </c>
      <c r="J25" s="2" t="s">
        <v>79</v>
      </c>
    </row>
    <row r="26" customFormat="false" ht="15" hidden="false" customHeight="false" outlineLevel="0" collapsed="false">
      <c r="E26" s="1" t="n">
        <v>1</v>
      </c>
      <c r="F26" s="1" t="s">
        <v>80</v>
      </c>
      <c r="G26" s="2" t="n">
        <v>21</v>
      </c>
      <c r="H26" s="2" t="s">
        <v>81</v>
      </c>
      <c r="I26" s="2" t="s">
        <v>28</v>
      </c>
      <c r="J26" s="2" t="s">
        <v>82</v>
      </c>
    </row>
    <row r="27" customFormat="false" ht="15" hidden="false" customHeight="false" outlineLevel="0" collapsed="false">
      <c r="E27" s="1" t="n">
        <v>1</v>
      </c>
      <c r="F27" s="1" t="s">
        <v>83</v>
      </c>
      <c r="G27" s="2" t="n">
        <v>22</v>
      </c>
      <c r="H27" s="2" t="s">
        <v>84</v>
      </c>
      <c r="I27" s="2" t="s">
        <v>28</v>
      </c>
      <c r="J27" s="2" t="s">
        <v>85</v>
      </c>
    </row>
    <row r="28" customFormat="false" ht="15" hidden="false" customHeight="false" outlineLevel="0" collapsed="false">
      <c r="E28" s="1" t="n">
        <v>1</v>
      </c>
      <c r="F28" s="1" t="s">
        <v>86</v>
      </c>
      <c r="G28" s="2" t="n">
        <v>23</v>
      </c>
      <c r="H28" s="2" t="s">
        <v>86</v>
      </c>
      <c r="I28" s="2" t="s">
        <v>2</v>
      </c>
      <c r="J28" s="2" t="s">
        <v>87</v>
      </c>
    </row>
    <row r="29" customFormat="false" ht="15" hidden="false" customHeight="false" outlineLevel="0" collapsed="false">
      <c r="E29" s="1" t="n">
        <v>1</v>
      </c>
      <c r="F29" s="1" t="s">
        <v>88</v>
      </c>
      <c r="G29" s="2" t="n">
        <v>24</v>
      </c>
      <c r="H29" s="2" t="s">
        <v>89</v>
      </c>
      <c r="I29" s="2" t="s">
        <v>2</v>
      </c>
      <c r="J29" s="2" t="s">
        <v>90</v>
      </c>
    </row>
    <row r="30" customFormat="false" ht="15" hidden="false" customHeight="false" outlineLevel="0" collapsed="false">
      <c r="E30" s="1" t="n">
        <v>1</v>
      </c>
      <c r="F30" s="1" t="s">
        <v>91</v>
      </c>
      <c r="G30" s="2" t="n">
        <v>25</v>
      </c>
      <c r="H30" s="2" t="s">
        <v>65</v>
      </c>
      <c r="I30" s="2" t="s">
        <v>7</v>
      </c>
      <c r="J30" s="2" t="s">
        <v>22</v>
      </c>
    </row>
    <row r="31" customFormat="false" ht="15" hidden="false" customHeight="false" outlineLevel="0" collapsed="false">
      <c r="A31" s="1" t="s">
        <v>92</v>
      </c>
      <c r="B31" s="2" t="s">
        <v>30</v>
      </c>
      <c r="C31" s="2" t="s">
        <v>30</v>
      </c>
      <c r="D31" s="2" t="s">
        <v>30</v>
      </c>
      <c r="E31" s="1" t="n">
        <v>1</v>
      </c>
      <c r="F31" s="1" t="s">
        <v>93</v>
      </c>
      <c r="G31" s="2" t="n">
        <v>26</v>
      </c>
      <c r="H31" s="2" t="s">
        <v>94</v>
      </c>
      <c r="I31" s="2" t="s">
        <v>28</v>
      </c>
      <c r="J31" s="2" t="s">
        <v>95</v>
      </c>
    </row>
    <row r="32" customFormat="false" ht="15" hidden="false" customHeight="false" outlineLevel="0" collapsed="false">
      <c r="E32" s="1" t="n">
        <v>1</v>
      </c>
      <c r="F32" s="1" t="s">
        <v>96</v>
      </c>
      <c r="G32" s="2" t="n">
        <v>27</v>
      </c>
      <c r="H32" s="2" t="s">
        <v>97</v>
      </c>
      <c r="I32" s="2" t="s">
        <v>28</v>
      </c>
      <c r="J32" s="2" t="s">
        <v>98</v>
      </c>
    </row>
    <row r="33" customFormat="false" ht="15" hidden="false" customHeight="false" outlineLevel="0" collapsed="false">
      <c r="E33" s="1" t="n">
        <v>1</v>
      </c>
      <c r="F33" s="1" t="s">
        <v>99</v>
      </c>
      <c r="G33" s="2" t="n">
        <v>28</v>
      </c>
      <c r="H33" s="2" t="s">
        <v>100</v>
      </c>
      <c r="I33" s="2" t="s">
        <v>28</v>
      </c>
      <c r="J33" s="2" t="s">
        <v>101</v>
      </c>
    </row>
    <row r="34" customFormat="false" ht="15" hidden="false" customHeight="false" outlineLevel="0" collapsed="false">
      <c r="E34" s="1" t="n">
        <v>1</v>
      </c>
      <c r="F34" s="1" t="s">
        <v>102</v>
      </c>
      <c r="G34" s="2" t="n">
        <v>29</v>
      </c>
      <c r="H34" s="2" t="s">
        <v>103</v>
      </c>
      <c r="I34" s="2" t="s">
        <v>28</v>
      </c>
      <c r="J34" s="2" t="s">
        <v>104</v>
      </c>
    </row>
    <row r="35" customFormat="false" ht="15" hidden="false" customHeight="false" outlineLevel="0" collapsed="false">
      <c r="E35" s="1" t="n">
        <v>1</v>
      </c>
      <c r="F35" s="1" t="s">
        <v>105</v>
      </c>
      <c r="G35" s="2" t="n">
        <v>30</v>
      </c>
      <c r="H35" s="2" t="s">
        <v>106</v>
      </c>
      <c r="I35" s="2" t="s">
        <v>28</v>
      </c>
      <c r="J35" s="2" t="s">
        <v>107</v>
      </c>
    </row>
    <row r="36" customFormat="false" ht="15" hidden="false" customHeight="false" outlineLevel="0" collapsed="false">
      <c r="E36" s="1" t="n">
        <v>1</v>
      </c>
      <c r="F36" s="1" t="s">
        <v>108</v>
      </c>
      <c r="G36" s="2" t="n">
        <v>31</v>
      </c>
      <c r="H36" s="2" t="s">
        <v>65</v>
      </c>
      <c r="I36" s="2" t="s">
        <v>7</v>
      </c>
      <c r="J36" s="2" t="s">
        <v>109</v>
      </c>
    </row>
    <row r="37" customFormat="false" ht="15" hidden="false" customHeight="false" outlineLevel="0" collapsed="false">
      <c r="E37" s="1" t="n">
        <v>1</v>
      </c>
      <c r="F37" s="1" t="s">
        <v>110</v>
      </c>
      <c r="G37" s="2" t="n">
        <v>32</v>
      </c>
      <c r="H37" s="2" t="s">
        <v>111</v>
      </c>
      <c r="I37" s="2" t="s">
        <v>28</v>
      </c>
      <c r="J37" s="2" t="s">
        <v>112</v>
      </c>
    </row>
    <row r="38" customFormat="false" ht="15" hidden="false" customHeight="false" outlineLevel="0" collapsed="false">
      <c r="E38" s="1" t="n">
        <v>1</v>
      </c>
      <c r="F38" s="1" t="s">
        <v>113</v>
      </c>
      <c r="G38" s="2" t="n">
        <v>33</v>
      </c>
      <c r="H38" s="2" t="s">
        <v>114</v>
      </c>
      <c r="I38" s="2" t="s">
        <v>28</v>
      </c>
      <c r="J38" s="2" t="s">
        <v>115</v>
      </c>
    </row>
    <row r="39" customFormat="false" ht="15" hidden="false" customHeight="false" outlineLevel="0" collapsed="false">
      <c r="E39" s="1" t="n">
        <v>1</v>
      </c>
      <c r="F39" s="1" t="s">
        <v>116</v>
      </c>
      <c r="G39" s="2" t="n">
        <v>34</v>
      </c>
      <c r="H39" s="2" t="s">
        <v>117</v>
      </c>
      <c r="I39" s="2" t="s">
        <v>28</v>
      </c>
      <c r="J39" s="2" t="s">
        <v>118</v>
      </c>
    </row>
    <row r="40" customFormat="false" ht="15" hidden="false" customHeight="false" outlineLevel="0" collapsed="false">
      <c r="E40" s="1" t="n">
        <v>1</v>
      </c>
      <c r="F40" s="1" t="s">
        <v>119</v>
      </c>
      <c r="G40" s="2" t="n">
        <v>35</v>
      </c>
      <c r="H40" s="2" t="s">
        <v>55</v>
      </c>
      <c r="I40" s="2" t="s">
        <v>5</v>
      </c>
      <c r="J40" s="2" t="s">
        <v>56</v>
      </c>
    </row>
    <row r="41" customFormat="false" ht="15" hidden="false" customHeight="false" outlineLevel="0" collapsed="false">
      <c r="E41" s="1" t="n">
        <v>1</v>
      </c>
      <c r="F41" s="1" t="s">
        <v>120</v>
      </c>
      <c r="G41" s="2" t="n">
        <v>36</v>
      </c>
      <c r="H41" s="2" t="s">
        <v>121</v>
      </c>
      <c r="I41" s="2" t="s">
        <v>28</v>
      </c>
      <c r="J41" s="2" t="s">
        <v>122</v>
      </c>
    </row>
    <row r="42" customFormat="false" ht="15" hidden="false" customHeight="false" outlineLevel="0" collapsed="false">
      <c r="E42" s="1" t="n">
        <v>1</v>
      </c>
      <c r="F42" s="1" t="s">
        <v>123</v>
      </c>
      <c r="G42" s="2" t="n">
        <v>37</v>
      </c>
      <c r="H42" s="2" t="s">
        <v>55</v>
      </c>
      <c r="I42" s="2" t="s">
        <v>5</v>
      </c>
      <c r="J42" s="2" t="s">
        <v>56</v>
      </c>
    </row>
    <row r="43" customFormat="false" ht="15" hidden="false" customHeight="false" outlineLevel="0" collapsed="false">
      <c r="E43" s="1" t="n">
        <v>1</v>
      </c>
      <c r="F43" s="1" t="s">
        <v>124</v>
      </c>
      <c r="G43" s="2" t="n">
        <v>38</v>
      </c>
      <c r="H43" s="2" t="s">
        <v>125</v>
      </c>
      <c r="I43" s="2" t="s">
        <v>28</v>
      </c>
      <c r="J43" s="2" t="s">
        <v>126</v>
      </c>
    </row>
    <row r="44" customFormat="false" ht="15" hidden="false" customHeight="false" outlineLevel="0" collapsed="false">
      <c r="E44" s="1" t="n">
        <v>1</v>
      </c>
      <c r="F44" s="1" t="s">
        <v>127</v>
      </c>
      <c r="G44" s="2" t="n">
        <v>39</v>
      </c>
      <c r="H44" s="2" t="s">
        <v>128</v>
      </c>
      <c r="I44" s="2" t="s">
        <v>28</v>
      </c>
      <c r="J44" s="2" t="s">
        <v>129</v>
      </c>
    </row>
    <row r="45" customFormat="false" ht="15" hidden="false" customHeight="false" outlineLevel="0" collapsed="false">
      <c r="E45" s="1" t="n">
        <v>1</v>
      </c>
      <c r="F45" s="1" t="s">
        <v>130</v>
      </c>
      <c r="G45" s="2" t="n">
        <v>40</v>
      </c>
      <c r="H45" s="2" t="s">
        <v>55</v>
      </c>
      <c r="I45" s="2" t="s">
        <v>5</v>
      </c>
      <c r="J45" s="2" t="s">
        <v>56</v>
      </c>
    </row>
    <row r="46" customFormat="false" ht="15" hidden="false" customHeight="false" outlineLevel="0" collapsed="false">
      <c r="E46" s="1" t="n">
        <v>1</v>
      </c>
      <c r="F46" s="1" t="s">
        <v>131</v>
      </c>
      <c r="G46" s="2" t="n">
        <v>41</v>
      </c>
      <c r="H46" s="2" t="s">
        <v>55</v>
      </c>
      <c r="I46" s="2" t="s">
        <v>5</v>
      </c>
      <c r="J46" s="2" t="s">
        <v>56</v>
      </c>
    </row>
    <row r="47" customFormat="false" ht="15" hidden="false" customHeight="false" outlineLevel="0" collapsed="false">
      <c r="E47" s="1" t="n">
        <v>1</v>
      </c>
      <c r="F47" s="1" t="s">
        <v>132</v>
      </c>
      <c r="G47" s="2" t="n">
        <v>42</v>
      </c>
      <c r="H47" s="2" t="s">
        <v>133</v>
      </c>
      <c r="I47" s="2" t="s">
        <v>28</v>
      </c>
      <c r="J47" s="2" t="s">
        <v>134</v>
      </c>
    </row>
    <row r="48" customFormat="false" ht="15" hidden="false" customHeight="false" outlineLevel="0" collapsed="false">
      <c r="E48" s="1" t="n">
        <v>1</v>
      </c>
      <c r="F48" s="1" t="s">
        <v>135</v>
      </c>
      <c r="G48" s="2" t="n">
        <v>43</v>
      </c>
      <c r="H48" s="2" t="s">
        <v>136</v>
      </c>
      <c r="I48" s="2" t="s">
        <v>28</v>
      </c>
      <c r="J48" s="2" t="s">
        <v>137</v>
      </c>
    </row>
    <row r="49" customFormat="false" ht="15" hidden="false" customHeight="false" outlineLevel="0" collapsed="false">
      <c r="E49" s="1" t="n">
        <v>1</v>
      </c>
      <c r="F49" s="1" t="s">
        <v>138</v>
      </c>
      <c r="G49" s="2" t="n">
        <v>44</v>
      </c>
      <c r="H49" s="2" t="s">
        <v>70</v>
      </c>
      <c r="I49" s="2" t="s">
        <v>2</v>
      </c>
      <c r="J49" s="2" t="s">
        <v>139</v>
      </c>
    </row>
    <row r="50" customFormat="false" ht="15" hidden="false" customHeight="false" outlineLevel="0" collapsed="false">
      <c r="E50" s="1" t="n">
        <v>1</v>
      </c>
      <c r="F50" s="1" t="s">
        <v>140</v>
      </c>
      <c r="G50" s="2" t="n">
        <v>45</v>
      </c>
      <c r="H50" s="2" t="s">
        <v>65</v>
      </c>
      <c r="I50" s="2" t="s">
        <v>7</v>
      </c>
      <c r="J50" s="2" t="s">
        <v>109</v>
      </c>
    </row>
    <row r="51" customFormat="false" ht="15" hidden="false" customHeight="false" outlineLevel="0" collapsed="false">
      <c r="E51" s="1" t="n">
        <v>1</v>
      </c>
      <c r="F51" s="1" t="s">
        <v>141</v>
      </c>
      <c r="G51" s="2" t="n">
        <v>46</v>
      </c>
      <c r="H51" s="2" t="s">
        <v>142</v>
      </c>
      <c r="I51" s="2" t="s">
        <v>28</v>
      </c>
      <c r="J51" s="2" t="s">
        <v>143</v>
      </c>
    </row>
    <row r="52" customFormat="false" ht="15" hidden="false" customHeight="false" outlineLevel="0" collapsed="false">
      <c r="E52" s="1" t="n">
        <v>1</v>
      </c>
      <c r="F52" s="1" t="s">
        <v>144</v>
      </c>
      <c r="G52" s="2" t="n">
        <v>47</v>
      </c>
      <c r="H52" s="2" t="s">
        <v>55</v>
      </c>
      <c r="I52" s="2" t="s">
        <v>28</v>
      </c>
      <c r="J52" s="2" t="s">
        <v>56</v>
      </c>
    </row>
    <row r="53" customFormat="false" ht="15" hidden="false" customHeight="false" outlineLevel="0" collapsed="false">
      <c r="E53" s="1" t="n">
        <v>1</v>
      </c>
      <c r="F53" s="1" t="s">
        <v>145</v>
      </c>
      <c r="G53" s="2" t="n">
        <v>48</v>
      </c>
      <c r="H53" s="2" t="s">
        <v>146</v>
      </c>
      <c r="I53" s="2" t="s">
        <v>28</v>
      </c>
      <c r="J53" s="2" t="s">
        <v>147</v>
      </c>
    </row>
    <row r="54" customFormat="false" ht="15" hidden="false" customHeight="false" outlineLevel="0" collapsed="false">
      <c r="E54" s="1" t="n">
        <v>1</v>
      </c>
      <c r="F54" s="1" t="s">
        <v>148</v>
      </c>
      <c r="G54" s="2" t="n">
        <v>49</v>
      </c>
      <c r="H54" s="2" t="s">
        <v>149</v>
      </c>
      <c r="I54" s="2" t="s">
        <v>28</v>
      </c>
      <c r="J54" s="2" t="s">
        <v>150</v>
      </c>
    </row>
    <row r="55" customFormat="false" ht="15" hidden="false" customHeight="false" outlineLevel="0" collapsed="false">
      <c r="E55" s="1" t="n">
        <v>1</v>
      </c>
      <c r="F55" s="1" t="s">
        <v>151</v>
      </c>
      <c r="G55" s="2" t="n">
        <v>50</v>
      </c>
      <c r="H55" s="2" t="s">
        <v>152</v>
      </c>
      <c r="I55" s="2" t="s">
        <v>28</v>
      </c>
      <c r="J55" s="2" t="s">
        <v>153</v>
      </c>
    </row>
    <row r="56" customFormat="false" ht="15" hidden="false" customHeight="false" outlineLevel="0" collapsed="false">
      <c r="E56" s="1" t="n">
        <v>1</v>
      </c>
      <c r="F56" s="1" t="s">
        <v>154</v>
      </c>
      <c r="G56" s="2" t="n">
        <v>51</v>
      </c>
      <c r="H56" s="2" t="s">
        <v>155</v>
      </c>
      <c r="I56" s="2" t="s">
        <v>2</v>
      </c>
      <c r="J56" s="2" t="s">
        <v>156</v>
      </c>
    </row>
    <row r="57" customFormat="false" ht="15" hidden="false" customHeight="false" outlineLevel="0" collapsed="false">
      <c r="E57" s="1" t="n">
        <v>1</v>
      </c>
      <c r="F57" s="1" t="s">
        <v>157</v>
      </c>
      <c r="G57" s="2" t="n">
        <v>52</v>
      </c>
      <c r="H57" s="2" t="s">
        <v>65</v>
      </c>
      <c r="I57" s="2" t="s">
        <v>7</v>
      </c>
      <c r="J57" s="2" t="s">
        <v>109</v>
      </c>
    </row>
    <row r="58" customFormat="false" ht="15" hidden="false" customHeight="false" outlineLevel="0" collapsed="false">
      <c r="A58" s="1" t="s">
        <v>158</v>
      </c>
      <c r="B58" s="2" t="s">
        <v>30</v>
      </c>
      <c r="C58" s="2" t="s">
        <v>30</v>
      </c>
      <c r="D58" s="2" t="s">
        <v>30</v>
      </c>
      <c r="E58" s="1" t="n">
        <v>1</v>
      </c>
      <c r="F58" s="1" t="s">
        <v>159</v>
      </c>
      <c r="G58" s="2" t="n">
        <v>53</v>
      </c>
      <c r="H58" s="2" t="s">
        <v>160</v>
      </c>
      <c r="I58" s="2" t="s">
        <v>28</v>
      </c>
      <c r="J58" s="2" t="s">
        <v>161</v>
      </c>
    </row>
    <row r="59" customFormat="false" ht="15" hidden="false" customHeight="false" outlineLevel="0" collapsed="false">
      <c r="E59" s="1" t="n">
        <v>1</v>
      </c>
      <c r="F59" s="1" t="s">
        <v>162</v>
      </c>
      <c r="G59" s="2" t="n">
        <v>54</v>
      </c>
      <c r="H59" s="2" t="s">
        <v>163</v>
      </c>
      <c r="I59" s="2" t="s">
        <v>28</v>
      </c>
      <c r="J59" s="2" t="s">
        <v>164</v>
      </c>
    </row>
    <row r="60" customFormat="false" ht="15" hidden="false" customHeight="false" outlineLevel="0" collapsed="false">
      <c r="E60" s="1" t="n">
        <v>1</v>
      </c>
      <c r="F60" s="1" t="s">
        <v>165</v>
      </c>
      <c r="G60" s="2" t="n">
        <v>55</v>
      </c>
      <c r="H60" s="2" t="s">
        <v>166</v>
      </c>
      <c r="I60" s="2" t="s">
        <v>5</v>
      </c>
      <c r="J60" s="2" t="s">
        <v>56</v>
      </c>
    </row>
    <row r="61" customFormat="false" ht="15" hidden="false" customHeight="false" outlineLevel="0" collapsed="false">
      <c r="E61" s="1" t="n">
        <v>1</v>
      </c>
      <c r="F61" s="1" t="s">
        <v>167</v>
      </c>
      <c r="G61" s="2" t="n">
        <v>56</v>
      </c>
      <c r="H61" s="2" t="s">
        <v>168</v>
      </c>
      <c r="I61" s="2" t="s">
        <v>28</v>
      </c>
      <c r="J61" s="2" t="s">
        <v>169</v>
      </c>
    </row>
    <row r="62" customFormat="false" ht="15" hidden="false" customHeight="false" outlineLevel="0" collapsed="false">
      <c r="E62" s="1" t="n">
        <v>1</v>
      </c>
      <c r="F62" s="1" t="s">
        <v>170</v>
      </c>
      <c r="G62" s="2" t="n">
        <v>57</v>
      </c>
      <c r="H62" s="2" t="s">
        <v>171</v>
      </c>
      <c r="I62" s="2" t="s">
        <v>28</v>
      </c>
      <c r="J62" s="2" t="s">
        <v>172</v>
      </c>
    </row>
    <row r="63" customFormat="false" ht="15" hidden="false" customHeight="false" outlineLevel="0" collapsed="false">
      <c r="E63" s="1" t="n">
        <v>1</v>
      </c>
      <c r="F63" s="1" t="s">
        <v>173</v>
      </c>
      <c r="G63" s="2" t="n">
        <v>58</v>
      </c>
      <c r="H63" s="2" t="s">
        <v>174</v>
      </c>
      <c r="I63" s="2" t="s">
        <v>28</v>
      </c>
      <c r="J63" s="2" t="s">
        <v>90</v>
      </c>
    </row>
    <row r="64" customFormat="false" ht="15" hidden="false" customHeight="false" outlineLevel="0" collapsed="false">
      <c r="E64" s="1" t="n">
        <v>1</v>
      </c>
      <c r="F64" s="1" t="s">
        <v>175</v>
      </c>
      <c r="G64" s="2" t="n">
        <v>59</v>
      </c>
      <c r="H64" s="2" t="s">
        <v>65</v>
      </c>
      <c r="I64" s="2" t="s">
        <v>7</v>
      </c>
      <c r="J64" s="2" t="s">
        <v>109</v>
      </c>
    </row>
    <row r="65" customFormat="false" ht="15" hidden="false" customHeight="false" outlineLevel="0" collapsed="false">
      <c r="A65" s="1" t="s">
        <v>176</v>
      </c>
      <c r="B65" s="2" t="s">
        <v>30</v>
      </c>
      <c r="C65" s="2" t="s">
        <v>30</v>
      </c>
      <c r="D65" s="2" t="s">
        <v>30</v>
      </c>
      <c r="E65" s="1" t="n">
        <v>1</v>
      </c>
      <c r="F65" s="1" t="s">
        <v>177</v>
      </c>
      <c r="G65" s="2" t="n">
        <v>60</v>
      </c>
      <c r="H65" s="2" t="s">
        <v>178</v>
      </c>
      <c r="I65" s="2" t="s">
        <v>28</v>
      </c>
      <c r="J65" s="2" t="s">
        <v>179</v>
      </c>
    </row>
    <row r="66" customFormat="false" ht="15" hidden="false" customHeight="false" outlineLevel="0" collapsed="false">
      <c r="E66" s="1" t="n">
        <v>1</v>
      </c>
      <c r="F66" s="1" t="s">
        <v>180</v>
      </c>
      <c r="G66" s="2" t="n">
        <v>61</v>
      </c>
      <c r="H66" s="2" t="s">
        <v>181</v>
      </c>
      <c r="I66" s="2" t="s">
        <v>28</v>
      </c>
      <c r="J66" s="2" t="s">
        <v>182</v>
      </c>
    </row>
    <row r="67" customFormat="false" ht="15" hidden="false" customHeight="false" outlineLevel="0" collapsed="false">
      <c r="E67" s="1" t="n">
        <v>1</v>
      </c>
      <c r="F67" s="1" t="s">
        <v>183</v>
      </c>
      <c r="G67" s="2" t="n">
        <v>62</v>
      </c>
      <c r="H67" s="2" t="s">
        <v>184</v>
      </c>
      <c r="I67" s="2" t="s">
        <v>28</v>
      </c>
      <c r="J67" s="2" t="s">
        <v>185</v>
      </c>
    </row>
    <row r="68" customFormat="false" ht="15" hidden="false" customHeight="false" outlineLevel="0" collapsed="false">
      <c r="E68" s="1" t="n">
        <v>1</v>
      </c>
      <c r="F68" s="1" t="s">
        <v>186</v>
      </c>
      <c r="G68" s="2" t="n">
        <v>63</v>
      </c>
      <c r="H68" s="2" t="s">
        <v>187</v>
      </c>
      <c r="I68" s="2" t="s">
        <v>28</v>
      </c>
      <c r="J68" s="2" t="s">
        <v>188</v>
      </c>
    </row>
    <row r="69" customFormat="false" ht="15" hidden="false" customHeight="false" outlineLevel="0" collapsed="false">
      <c r="E69" s="1" t="n">
        <v>1</v>
      </c>
      <c r="F69" s="1" t="s">
        <v>189</v>
      </c>
      <c r="G69" s="2" t="n">
        <v>64</v>
      </c>
      <c r="H69" s="2" t="s">
        <v>190</v>
      </c>
      <c r="I69" s="2" t="s">
        <v>28</v>
      </c>
      <c r="J69" s="2" t="s">
        <v>191</v>
      </c>
    </row>
    <row r="70" customFormat="false" ht="15" hidden="false" customHeight="false" outlineLevel="0" collapsed="false">
      <c r="E70" s="1" t="n">
        <v>1</v>
      </c>
      <c r="F70" s="1" t="s">
        <v>192</v>
      </c>
      <c r="G70" s="2" t="n">
        <v>65</v>
      </c>
      <c r="H70" s="2" t="s">
        <v>193</v>
      </c>
      <c r="I70" s="2" t="s">
        <v>28</v>
      </c>
      <c r="J70" s="2" t="s">
        <v>194</v>
      </c>
    </row>
    <row r="71" customFormat="false" ht="15" hidden="false" customHeight="false" outlineLevel="0" collapsed="false">
      <c r="E71" s="1" t="n">
        <v>1</v>
      </c>
      <c r="F71" s="1" t="s">
        <v>195</v>
      </c>
      <c r="G71" s="2" t="n">
        <v>66</v>
      </c>
      <c r="H71" s="2" t="s">
        <v>196</v>
      </c>
      <c r="I71" s="2" t="s">
        <v>5</v>
      </c>
      <c r="J71" s="2" t="s">
        <v>56</v>
      </c>
    </row>
    <row r="72" customFormat="false" ht="15" hidden="false" customHeight="false" outlineLevel="0" collapsed="false">
      <c r="E72" s="1" t="n">
        <v>1</v>
      </c>
      <c r="F72" s="1" t="s">
        <v>197</v>
      </c>
      <c r="G72" s="2" t="n">
        <v>67</v>
      </c>
      <c r="H72" s="2" t="s">
        <v>65</v>
      </c>
      <c r="I72" s="2" t="s">
        <v>7</v>
      </c>
      <c r="J72" s="2" t="s">
        <v>198</v>
      </c>
    </row>
    <row r="73" customFormat="false" ht="15" hidden="false" customHeight="false" outlineLevel="0" collapsed="false">
      <c r="E73" s="1" t="n">
        <v>1</v>
      </c>
      <c r="F73" s="1" t="s">
        <v>199</v>
      </c>
      <c r="G73" s="2" t="n">
        <v>68</v>
      </c>
      <c r="H73" s="2" t="s">
        <v>200</v>
      </c>
      <c r="I73" s="2" t="s">
        <v>2</v>
      </c>
      <c r="J73" s="2" t="s">
        <v>109</v>
      </c>
    </row>
    <row r="74" customFormat="false" ht="15" hidden="false" customHeight="false" outlineLevel="0" collapsed="false">
      <c r="E74" s="1" t="n">
        <v>1</v>
      </c>
      <c r="F74" s="1" t="s">
        <v>201</v>
      </c>
      <c r="G74" s="2" t="n">
        <v>69</v>
      </c>
      <c r="H74" s="2" t="s">
        <v>202</v>
      </c>
      <c r="I74" s="2" t="s">
        <v>2</v>
      </c>
      <c r="J74" s="2" t="s">
        <v>109</v>
      </c>
    </row>
    <row r="75" customFormat="false" ht="15" hidden="false" customHeight="false" outlineLevel="0" collapsed="false">
      <c r="E75" s="1" t="n">
        <v>1</v>
      </c>
      <c r="F75" s="1" t="s">
        <v>203</v>
      </c>
      <c r="G75" s="2" t="n">
        <v>70</v>
      </c>
      <c r="H75" s="2" t="s">
        <v>204</v>
      </c>
      <c r="I75" s="2" t="s">
        <v>2</v>
      </c>
      <c r="J75" s="2" t="s">
        <v>109</v>
      </c>
    </row>
  </sheetData>
  <dataValidations count="2">
    <dataValidation allowBlank="true" errorStyle="stop" operator="between" showDropDown="false" showErrorMessage="true" showInputMessage="false" sqref="I6:I110" type="list">
      <formula1>$M$1:$M$7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D23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>user</cp:lastModifiedBy>
  <dcterms:modified xsi:type="dcterms:W3CDTF">2013-12-10T11:51:43Z</dcterms:modified>
  <cp:revision>0</cp:revision>
  <dc:subject/>
  <dc:title/>
</cp:coreProperties>
</file>