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свод по МО ведомость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b val="true"/>
        <sz val="10"/>
        <color rgb="FF000000"/>
        <rFont val="Arial"/>
        <family val="2"/>
        <charset val="204"/>
      </rPr>
      <t xml:space="preserve">СВОДНЫЕ РЕЗУЛЬТАТЫ по МО. МАТЕМАТИКА </t>
    </r>
    <r>
      <rPr>
        <b val="true"/>
        <sz val="12"/>
        <color rgb="FF000000"/>
        <rFont val="Arial"/>
        <family val="2"/>
        <charset val="204"/>
      </rPr>
      <t xml:space="preserve">(указывается количество и (% ) выполнения)</t>
    </r>
  </si>
  <si>
    <t xml:space="preserve">муниципальное образование</t>
  </si>
  <si>
    <t xml:space="preserve">Название школы (ОО)</t>
  </si>
  <si>
    <t xml:space="preserve"> общее количество обучающихся</t>
  </si>
  <si>
    <t xml:space="preserve">количество обучающихся, участвующих в написании работы</t>
  </si>
  <si>
    <t xml:space="preserve">количество обучающихся, получивших "2"</t>
  </si>
  <si>
    <t xml:space="preserve">% общей успеваемости</t>
  </si>
  <si>
    <t xml:space="preserve">количество обучающихся, выпонивших работу на "4" и "5"</t>
  </si>
  <si>
    <t xml:space="preserve">% качественной успеваемости</t>
  </si>
  <si>
    <t xml:space="preserve"> количество обучающихся, справившихся с работой</t>
  </si>
  <si>
    <t xml:space="preserve"> % обучающихся, справившихся с работой</t>
  </si>
  <si>
    <t xml:space="preserve">количество обучающихся, выполнивших работу на максимальный балл (100%)</t>
  </si>
  <si>
    <t xml:space="preserve">Количество обучающихся, достигших предметных результатов не ниже 65% (базовый уровень)</t>
  </si>
  <si>
    <t xml:space="preserve"> % качества достижения предметных результатов (базовый уровень)</t>
  </si>
  <si>
    <t xml:space="preserve">Количество обучающихся, достигших предметных результатов не ниже 50% (повышенный уровень)</t>
  </si>
  <si>
    <t xml:space="preserve"> % качества достижения предметных результатов (повышенный уровень)</t>
  </si>
  <si>
    <t xml:space="preserve">Оцениваемые предметные результаты / достижение предметных результатов (%)</t>
  </si>
  <si>
    <t xml:space="preserve">Блок  "Числа и величины"</t>
  </si>
  <si>
    <t xml:space="preserve">Блок  "Арифметические действия"</t>
  </si>
  <si>
    <t xml:space="preserve">Блок  "Работа с текстовыми задачами"</t>
  </si>
  <si>
    <t xml:space="preserve">Блок  "Пространственные отношения. Геометрические фигуры"</t>
  </si>
  <si>
    <t xml:space="preserve">Блок  "Геометрические величины"</t>
  </si>
  <si>
    <t xml:space="preserve">Блок  "Работа с информацией "</t>
  </si>
  <si>
    <t xml:space="preserve">средний балл по ОО/МО</t>
  </si>
  <si>
    <r>
      <rPr>
        <b val="true"/>
        <sz val="8"/>
        <color rgb="FF000000"/>
        <rFont val="Arial"/>
        <family val="2"/>
        <charset val="204"/>
      </rPr>
      <t xml:space="preserve">№1</t>
    </r>
    <r>
      <rPr>
        <sz val="8"/>
        <color rgb="FF000000"/>
        <rFont val="Arial"/>
        <family val="2"/>
        <charset val="204"/>
      </rPr>
      <t xml:space="preserve"> Применять знание позиционной записи при сравнении чисел</t>
    </r>
  </si>
  <si>
    <r>
      <rPr>
        <b val="true"/>
        <sz val="8"/>
        <color rgb="FF000000"/>
        <rFont val="Arial"/>
        <family val="2"/>
        <charset val="204"/>
      </rPr>
      <t xml:space="preserve">№ 2 </t>
    </r>
    <r>
      <rPr>
        <sz val="8"/>
        <color rgb="FF000000"/>
        <rFont val="Arial"/>
        <family val="2"/>
        <charset val="204"/>
      </rPr>
      <t xml:space="preserve">Устанавливать правило и продолжать последовательность чисел</t>
    </r>
  </si>
  <si>
    <r>
      <rPr>
        <b val="true"/>
        <sz val="8"/>
        <color rgb="FF000000"/>
        <rFont val="Arial"/>
        <family val="2"/>
        <charset val="204"/>
      </rPr>
      <t xml:space="preserve">№ 3</t>
    </r>
    <r>
      <rPr>
        <sz val="8"/>
        <color rgb="FF000000"/>
        <rFont val="Arial"/>
        <family val="2"/>
        <charset val="204"/>
      </rPr>
      <t xml:space="preserve"> Решать практическую задачу на выбор из заданного множества всех чисел, обладающих заданным свойством</t>
    </r>
  </si>
  <si>
    <r>
      <rPr>
        <b val="true"/>
        <sz val="8"/>
        <color rgb="FF000000"/>
        <rFont val="Arial"/>
        <family val="2"/>
        <charset val="204"/>
      </rPr>
      <t xml:space="preserve">№ 4</t>
    </r>
    <r>
      <rPr>
        <sz val="8"/>
        <color rgb="FF000000"/>
        <rFont val="Arial"/>
        <family val="2"/>
        <charset val="204"/>
      </rPr>
      <t xml:space="preserve"> Понимать математическую терминалогию, выбирать арифметическую модель числового выражения по текстовому описанию </t>
    </r>
  </si>
  <si>
    <r>
      <rPr>
        <b val="true"/>
        <sz val="8"/>
        <color rgb="FF000000"/>
        <rFont val="Arial"/>
        <family val="2"/>
        <charset val="204"/>
      </rPr>
      <t xml:space="preserve">№5 </t>
    </r>
    <r>
      <rPr>
        <sz val="8"/>
        <color rgb="FF000000"/>
        <rFont val="Arial"/>
        <family val="2"/>
        <charset val="204"/>
      </rPr>
      <t xml:space="preserve">Понимать суть предложенной практической ситуациис точки рения отношений между заданными числами, производить действия с числами, контролировать выполнение двух условий </t>
    </r>
  </si>
  <si>
    <r>
      <rPr>
        <b val="true"/>
        <sz val="8"/>
        <color rgb="FF000000"/>
        <rFont val="Arial"/>
        <family val="2"/>
        <charset val="204"/>
      </rPr>
      <t xml:space="preserve">№ 6 </t>
    </r>
    <r>
      <rPr>
        <sz val="8"/>
        <color rgb="FF000000"/>
        <rFont val="Arial"/>
        <family val="2"/>
        <charset val="204"/>
      </rPr>
      <t xml:space="preserve">Находить величину по ее доле в предложенной практической ситуации</t>
    </r>
  </si>
  <si>
    <r>
      <rPr>
        <b val="true"/>
        <sz val="8"/>
        <color rgb="FF000000"/>
        <rFont val="Arial"/>
        <family val="2"/>
        <charset val="204"/>
      </rPr>
      <t xml:space="preserve">№ 7</t>
    </r>
    <r>
      <rPr>
        <sz val="8"/>
        <color rgb="FF000000"/>
        <rFont val="Arial"/>
        <family val="2"/>
        <charset val="204"/>
      </rPr>
      <t xml:space="preserve"> Понимать смысл характеристик движения (скорость, расстояние); применять знание зависимости между характеристиками движения</t>
    </r>
  </si>
  <si>
    <r>
      <rPr>
        <b val="true"/>
        <sz val="8"/>
        <color rgb="FF000000"/>
        <rFont val="Arial"/>
        <family val="2"/>
        <charset val="204"/>
      </rPr>
      <t xml:space="preserve">№ 8</t>
    </r>
    <r>
      <rPr>
        <sz val="8"/>
        <color rgb="FF000000"/>
        <rFont val="Arial"/>
        <family val="2"/>
        <charset val="204"/>
      </rPr>
      <t xml:space="preserve"> Проверять ход решения задачи с точки зрения соответствия описания сюжетной ситуации (учет всех условий) и логики решения арифметической задачи (2 действия)</t>
    </r>
  </si>
  <si>
    <r>
      <rPr>
        <b val="true"/>
        <sz val="8"/>
        <color rgb="FF000000"/>
        <rFont val="Arial"/>
        <family val="2"/>
        <charset val="204"/>
      </rPr>
      <t xml:space="preserve">№ 9</t>
    </r>
    <r>
      <rPr>
        <sz val="8"/>
        <color rgb="FF000000"/>
        <rFont val="Arial"/>
        <family val="2"/>
        <charset val="204"/>
      </rPr>
      <t xml:space="preserve"> Понимать практическую ситуацию, описанную в задаче, моделировать ее, получать результат и объяснять его</t>
    </r>
  </si>
  <si>
    <r>
      <rPr>
        <b val="true"/>
        <sz val="8"/>
        <color rgb="FF000000"/>
        <rFont val="Arial"/>
        <family val="2"/>
        <charset val="204"/>
      </rPr>
      <t xml:space="preserve">№ 10 </t>
    </r>
    <r>
      <rPr>
        <sz val="8"/>
        <color rgb="FF000000"/>
        <rFont val="Arial"/>
        <family val="2"/>
        <charset val="204"/>
      </rPr>
      <t xml:space="preserve">Различать пространственные геометрические фигуры, находить все фигуры, имеющие форму цилиндра, независимо от их расположения на плоскости</t>
    </r>
  </si>
  <si>
    <r>
      <rPr>
        <b val="true"/>
        <sz val="8"/>
        <color rgb="FF000000"/>
        <rFont val="Arial"/>
        <family val="2"/>
        <charset val="204"/>
      </rPr>
      <t xml:space="preserve">№ 11</t>
    </r>
    <r>
      <rPr>
        <sz val="8"/>
        <color rgb="FF000000"/>
        <rFont val="Arial"/>
        <family val="2"/>
        <charset val="204"/>
      </rPr>
      <t xml:space="preserve"> Распознавать изученные геометрические фигуры (четырехугольники, треугольники). Находить все четырехугольники, обладающие заданным свойством (имеющие прямой угол).</t>
    </r>
  </si>
  <si>
    <r>
      <rPr>
        <b val="true"/>
        <sz val="8"/>
        <color rgb="FF000000"/>
        <rFont val="Arial"/>
        <family val="2"/>
        <charset val="204"/>
      </rPr>
      <t xml:space="preserve">№ 12 </t>
    </r>
    <r>
      <rPr>
        <sz val="8"/>
        <color rgb="FF000000"/>
        <rFont val="Arial"/>
        <family val="2"/>
        <charset val="204"/>
      </rPr>
      <t xml:space="preserve">Выполнять построение ( на листе в клетку) прямоугольника с заданными свойствами, используя при этом знания о периметре прямоугольника для нахождения длины его неизвестной стороны</t>
    </r>
  </si>
  <si>
    <r>
      <rPr>
        <b val="true"/>
        <sz val="8"/>
        <color rgb="FF000000"/>
        <rFont val="Arial"/>
        <family val="2"/>
        <charset val="204"/>
      </rPr>
      <t xml:space="preserve">№ 13</t>
    </r>
    <r>
      <rPr>
        <sz val="8"/>
        <color rgb="FF000000"/>
        <rFont val="Arial"/>
        <family val="2"/>
        <charset val="204"/>
      </rPr>
      <t xml:space="preserve"> Находить реальные предметы, имеющие ту же форму, что и предложенные модели пространственных геометрических фигур (куба и шара)</t>
    </r>
  </si>
  <si>
    <r>
      <rPr>
        <b val="true"/>
        <sz val="8"/>
        <color rgb="FF000000"/>
        <rFont val="Arial"/>
        <family val="2"/>
        <charset val="204"/>
      </rPr>
      <t xml:space="preserve">№ 14 </t>
    </r>
    <r>
      <rPr>
        <sz val="8"/>
        <color rgb="FF000000"/>
        <rFont val="Arial"/>
        <family val="2"/>
        <charset val="204"/>
      </rPr>
      <t xml:space="preserve">Ориентироваться в пространстве и на соответствующей схеме, находить два решения задачи</t>
    </r>
  </si>
  <si>
    <r>
      <rPr>
        <b val="true"/>
        <sz val="8"/>
        <color rgb="FF000000"/>
        <rFont val="Arial"/>
        <family val="2"/>
        <charset val="204"/>
      </rPr>
      <t xml:space="preserve">№ 15 </t>
    </r>
    <r>
      <rPr>
        <sz val="8"/>
        <color rgb="FF000000"/>
        <rFont val="Arial"/>
        <family val="2"/>
        <charset val="204"/>
      </rPr>
      <t xml:space="preserve">Решать практическую задачу, связанную с оценкой геометрической величины  </t>
    </r>
  </si>
  <si>
    <r>
      <rPr>
        <b val="true"/>
        <sz val="8"/>
        <color rgb="FF000000"/>
        <rFont val="Arial"/>
        <family val="2"/>
        <charset val="204"/>
      </rPr>
      <t xml:space="preserve">№ 16</t>
    </r>
    <r>
      <rPr>
        <sz val="8"/>
        <color rgb="FF000000"/>
        <rFont val="Arial"/>
        <family val="2"/>
        <charset val="204"/>
      </rPr>
      <t xml:space="preserve"> Применять знание смысла понятия "периметр" в практической ситуации для ответа на вопрос задачи, записывать объяснение ответа</t>
    </r>
  </si>
  <si>
    <r>
      <rPr>
        <b val="true"/>
        <sz val="8"/>
        <color rgb="FF000000"/>
        <rFont val="Arial"/>
        <family val="2"/>
        <charset val="204"/>
      </rPr>
      <t xml:space="preserve">№ 17</t>
    </r>
    <r>
      <rPr>
        <sz val="8"/>
        <color rgb="FF000000"/>
        <rFont val="Arial"/>
        <family val="2"/>
        <charset val="204"/>
      </rPr>
      <t xml:space="preserve"> Измерять длину предмета в заданнных единицах с опорой на алгоритм измерения отрезка </t>
    </r>
  </si>
  <si>
    <r>
      <rPr>
        <b val="true"/>
        <sz val="8"/>
        <color rgb="FF000000"/>
        <rFont val="Arial"/>
        <family val="2"/>
        <charset val="204"/>
      </rPr>
      <t xml:space="preserve">№ 18</t>
    </r>
    <r>
      <rPr>
        <sz val="8"/>
        <color rgb="FF000000"/>
        <rFont val="Arial"/>
        <family val="2"/>
        <charset val="204"/>
      </rPr>
      <t xml:space="preserve"> Понимать значение слов  "каждый"</t>
    </r>
    <r>
      <rPr>
        <sz val="10"/>
        <color rgb="FF000000"/>
        <rFont val="Arial"/>
        <family val="2"/>
        <charset val="204"/>
      </rPr>
      <t xml:space="preserve">, </t>
    </r>
    <r>
      <rPr>
        <sz val="8"/>
        <color rgb="FF000000"/>
        <rFont val="Arial"/>
        <family val="2"/>
        <charset val="204"/>
      </rPr>
      <t xml:space="preserve">"некоторые"; применять представления о свойствах геометрических фигур (треугольников) для оценки истинности математических утверждений</t>
    </r>
  </si>
  <si>
    <r>
      <rPr>
        <b val="true"/>
        <sz val="8"/>
        <color rgb="FF000000"/>
        <rFont val="Arial"/>
        <family val="2"/>
        <charset val="204"/>
      </rPr>
      <t xml:space="preserve">№ 19 </t>
    </r>
    <r>
      <rPr>
        <sz val="8"/>
        <color rgb="FF000000"/>
        <rFont val="Arial"/>
        <family val="2"/>
        <charset val="204"/>
      </rPr>
      <t xml:space="preserve">Читать таблицу, находить информацию в соответствии с вопросом задачи, сравнивать числовые данные, представленные в столбце таблицы </t>
    </r>
  </si>
  <si>
    <r>
      <rPr>
        <b val="true"/>
        <sz val="8"/>
        <color rgb="FF000000"/>
        <rFont val="Arial"/>
        <family val="2"/>
        <charset val="204"/>
      </rPr>
      <t xml:space="preserve">№ 20 </t>
    </r>
    <r>
      <rPr>
        <sz val="8"/>
        <color rgb="FF000000"/>
        <rFont val="Arial"/>
        <family val="2"/>
        <charset val="204"/>
      </rPr>
      <t xml:space="preserve">Читать и интерпретировать диаграмму, использовать данные для ответа на вопросы</t>
    </r>
  </si>
  <si>
    <t xml:space="preserve">к-во</t>
  </si>
  <si>
    <t xml:space="preserve">%</t>
  </si>
  <si>
    <t xml:space="preserve">Нефтеюганск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СОШ №5</t>
  </si>
  <si>
    <t xml:space="preserve">СОШ №6</t>
  </si>
  <si>
    <t xml:space="preserve">СОШ №7</t>
  </si>
  <si>
    <t xml:space="preserve">СОШ №8</t>
  </si>
  <si>
    <t xml:space="preserve">СОШ №9</t>
  </si>
  <si>
    <t xml:space="preserve">СОШ №10</t>
  </si>
  <si>
    <t xml:space="preserve">СОШ №13</t>
  </si>
  <si>
    <t xml:space="preserve">СОШ №14</t>
  </si>
  <si>
    <t xml:space="preserve">Лицей №1</t>
  </si>
  <si>
    <t xml:space="preserve">Сообщество</t>
  </si>
  <si>
    <t xml:space="preserve">Ш-сад №15</t>
  </si>
  <si>
    <t xml:space="preserve">Ш-сад 24</t>
  </si>
  <si>
    <t xml:space="preserve">НПГ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0.0"/>
    <numFmt numFmtId="169" formatCode="0.0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5" min="5" style="1" width="6.28"/>
    <col collapsed="false" customWidth="true" hidden="false" outlineLevel="0" max="56" min="56" style="1" width="8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7"/>
      <c r="AZ2" s="7"/>
      <c r="BA2" s="7"/>
      <c r="BB2" s="7"/>
      <c r="BC2" s="7"/>
      <c r="BD2" s="8"/>
    </row>
    <row r="3" s="3" customFormat="tru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" t="s">
        <v>17</v>
      </c>
      <c r="Q3" s="9"/>
      <c r="R3" s="9"/>
      <c r="S3" s="9"/>
      <c r="T3" s="9"/>
      <c r="U3" s="9"/>
      <c r="V3" s="10" t="s">
        <v>18</v>
      </c>
      <c r="W3" s="10"/>
      <c r="X3" s="10"/>
      <c r="Y3" s="10"/>
      <c r="Z3" s="10" t="s">
        <v>19</v>
      </c>
      <c r="AA3" s="10"/>
      <c r="AB3" s="10"/>
      <c r="AC3" s="10"/>
      <c r="AD3" s="10"/>
      <c r="AE3" s="10"/>
      <c r="AF3" s="10"/>
      <c r="AG3" s="10"/>
      <c r="AH3" s="9" t="s">
        <v>20</v>
      </c>
      <c r="AI3" s="9"/>
      <c r="AJ3" s="9"/>
      <c r="AK3" s="9"/>
      <c r="AL3" s="9"/>
      <c r="AM3" s="9"/>
      <c r="AN3" s="9"/>
      <c r="AO3" s="9"/>
      <c r="AP3" s="9"/>
      <c r="AQ3" s="9"/>
      <c r="AR3" s="9" t="s">
        <v>21</v>
      </c>
      <c r="AS3" s="9"/>
      <c r="AT3" s="9"/>
      <c r="AU3" s="9"/>
      <c r="AV3" s="9"/>
      <c r="AW3" s="9"/>
      <c r="AX3" s="9" t="s">
        <v>22</v>
      </c>
      <c r="AY3" s="9"/>
      <c r="AZ3" s="9"/>
      <c r="BA3" s="9"/>
      <c r="BB3" s="9"/>
      <c r="BC3" s="9"/>
      <c r="BD3" s="11" t="s">
        <v>23</v>
      </c>
    </row>
    <row r="4" s="3" customFormat="true" ht="12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2" t="s">
        <v>24</v>
      </c>
      <c r="Q4" s="12"/>
      <c r="R4" s="12" t="s">
        <v>25</v>
      </c>
      <c r="S4" s="12"/>
      <c r="T4" s="12" t="s">
        <v>26</v>
      </c>
      <c r="U4" s="12"/>
      <c r="V4" s="12" t="s">
        <v>27</v>
      </c>
      <c r="W4" s="12"/>
      <c r="X4" s="12" t="s">
        <v>28</v>
      </c>
      <c r="Y4" s="12"/>
      <c r="Z4" s="12" t="s">
        <v>29</v>
      </c>
      <c r="AA4" s="12"/>
      <c r="AB4" s="12" t="s">
        <v>30</v>
      </c>
      <c r="AC4" s="12"/>
      <c r="AD4" s="12" t="s">
        <v>31</v>
      </c>
      <c r="AE4" s="12"/>
      <c r="AF4" s="12" t="s">
        <v>32</v>
      </c>
      <c r="AG4" s="12"/>
      <c r="AH4" s="12" t="s">
        <v>33</v>
      </c>
      <c r="AI4" s="12"/>
      <c r="AJ4" s="12" t="s">
        <v>34</v>
      </c>
      <c r="AK4" s="12"/>
      <c r="AL4" s="12" t="s">
        <v>35</v>
      </c>
      <c r="AM4" s="12"/>
      <c r="AN4" s="12" t="s">
        <v>36</v>
      </c>
      <c r="AO4" s="12"/>
      <c r="AP4" s="12" t="s">
        <v>37</v>
      </c>
      <c r="AQ4" s="12"/>
      <c r="AR4" s="12" t="s">
        <v>38</v>
      </c>
      <c r="AS4" s="12"/>
      <c r="AT4" s="12" t="s">
        <v>39</v>
      </c>
      <c r="AU4" s="12"/>
      <c r="AV4" s="12" t="s">
        <v>40</v>
      </c>
      <c r="AW4" s="12"/>
      <c r="AX4" s="13" t="s">
        <v>41</v>
      </c>
      <c r="AY4" s="13"/>
      <c r="AZ4" s="14" t="s">
        <v>42</v>
      </c>
      <c r="BA4" s="14"/>
      <c r="BB4" s="14" t="s">
        <v>43</v>
      </c>
      <c r="BC4" s="14"/>
      <c r="BD4" s="11"/>
    </row>
    <row r="5" s="3" customFormat="true" ht="12.75" hidden="tru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5" t="s">
        <v>44</v>
      </c>
      <c r="Q5" s="16" t="s">
        <v>45</v>
      </c>
      <c r="R5" s="16" t="s">
        <v>44</v>
      </c>
      <c r="S5" s="16" t="s">
        <v>45</v>
      </c>
      <c r="T5" s="16" t="s">
        <v>44</v>
      </c>
      <c r="U5" s="16" t="s">
        <v>45</v>
      </c>
      <c r="V5" s="15" t="s">
        <v>44</v>
      </c>
      <c r="W5" s="16" t="s">
        <v>45</v>
      </c>
      <c r="X5" s="16" t="s">
        <v>44</v>
      </c>
      <c r="Y5" s="16" t="s">
        <v>45</v>
      </c>
      <c r="Z5" s="16" t="s">
        <v>44</v>
      </c>
      <c r="AA5" s="16" t="s">
        <v>45</v>
      </c>
      <c r="AB5" s="15" t="s">
        <v>44</v>
      </c>
      <c r="AC5" s="16" t="s">
        <v>45</v>
      </c>
      <c r="AD5" s="16" t="s">
        <v>44</v>
      </c>
      <c r="AE5" s="16" t="s">
        <v>45</v>
      </c>
      <c r="AF5" s="16" t="s">
        <v>44</v>
      </c>
      <c r="AG5" s="16" t="s">
        <v>45</v>
      </c>
      <c r="AH5" s="15" t="s">
        <v>44</v>
      </c>
      <c r="AI5" s="16" t="s">
        <v>45</v>
      </c>
      <c r="AJ5" s="16" t="s">
        <v>44</v>
      </c>
      <c r="AK5" s="16" t="s">
        <v>45</v>
      </c>
      <c r="AL5" s="16" t="s">
        <v>44</v>
      </c>
      <c r="AM5" s="16" t="s">
        <v>45</v>
      </c>
      <c r="AN5" s="15" t="s">
        <v>44</v>
      </c>
      <c r="AO5" s="16" t="s">
        <v>45</v>
      </c>
      <c r="AP5" s="16" t="s">
        <v>44</v>
      </c>
      <c r="AQ5" s="16" t="s">
        <v>45</v>
      </c>
      <c r="AR5" s="16" t="s">
        <v>44</v>
      </c>
      <c r="AS5" s="16" t="s">
        <v>45</v>
      </c>
      <c r="AT5" s="15" t="s">
        <v>44</v>
      </c>
      <c r="AU5" s="16" t="s">
        <v>45</v>
      </c>
      <c r="AV5" s="16" t="s">
        <v>44</v>
      </c>
      <c r="AW5" s="16" t="s">
        <v>45</v>
      </c>
      <c r="AX5" s="16" t="s">
        <v>44</v>
      </c>
      <c r="AY5" s="16" t="s">
        <v>45</v>
      </c>
      <c r="AZ5" s="15" t="s">
        <v>44</v>
      </c>
      <c r="BA5" s="16" t="s">
        <v>45</v>
      </c>
      <c r="BB5" s="16" t="s">
        <v>44</v>
      </c>
      <c r="BC5" s="16" t="s">
        <v>45</v>
      </c>
      <c r="BD5" s="11"/>
    </row>
    <row r="6" s="3" customFormat="true" ht="12.75" hidden="false" customHeight="true" outlineLevel="0" collapsed="false">
      <c r="A6" s="17" t="s">
        <v>46</v>
      </c>
      <c r="B6" s="4" t="s">
        <v>47</v>
      </c>
      <c r="C6" s="18" t="n">
        <v>60</v>
      </c>
      <c r="D6" s="18" t="n">
        <v>60</v>
      </c>
      <c r="E6" s="18" t="n">
        <v>2</v>
      </c>
      <c r="F6" s="19" t="n">
        <f aca="false">(D6-E6)/D6</f>
        <v>0.966666666666667</v>
      </c>
      <c r="G6" s="18" t="n">
        <v>27</v>
      </c>
      <c r="H6" s="19" t="n">
        <f aca="false">G6/D6</f>
        <v>0.45</v>
      </c>
      <c r="I6" s="18" t="n">
        <v>58</v>
      </c>
      <c r="J6" s="19" t="n">
        <f aca="false">I6/D6</f>
        <v>0.966666666666667</v>
      </c>
      <c r="K6" s="18" t="n">
        <v>1</v>
      </c>
      <c r="L6" s="18" t="n">
        <v>58</v>
      </c>
      <c r="M6" s="19" t="n">
        <f aca="false">L6/D6</f>
        <v>0.966666666666667</v>
      </c>
      <c r="N6" s="18" t="n">
        <v>27</v>
      </c>
      <c r="O6" s="19" t="n">
        <f aca="false">N6/D6</f>
        <v>0.45</v>
      </c>
      <c r="P6" s="18" t="n">
        <v>55</v>
      </c>
      <c r="Q6" s="19" t="n">
        <f aca="false">P6/D6</f>
        <v>0.916666666666667</v>
      </c>
      <c r="R6" s="18" t="n">
        <v>55</v>
      </c>
      <c r="S6" s="20" t="n">
        <f aca="false">R6/D6</f>
        <v>0.916666666666667</v>
      </c>
      <c r="T6" s="18" t="n">
        <v>52</v>
      </c>
      <c r="U6" s="20" t="n">
        <f aca="false">T6/D6</f>
        <v>0.866666666666667</v>
      </c>
      <c r="V6" s="18" t="n">
        <v>52</v>
      </c>
      <c r="W6" s="20" t="n">
        <f aca="false">V6/D6</f>
        <v>0.866666666666667</v>
      </c>
      <c r="X6" s="18" t="n">
        <v>57</v>
      </c>
      <c r="Y6" s="20" t="n">
        <f aca="false">X6/D6</f>
        <v>0.95</v>
      </c>
      <c r="Z6" s="18" t="n">
        <v>46</v>
      </c>
      <c r="AA6" s="20" t="n">
        <f aca="false">Z6/D6</f>
        <v>0.766666666666667</v>
      </c>
      <c r="AB6" s="18" t="n">
        <v>51</v>
      </c>
      <c r="AC6" s="20" t="n">
        <f aca="false">AB6/D6</f>
        <v>0.85</v>
      </c>
      <c r="AD6" s="18" t="n">
        <v>58</v>
      </c>
      <c r="AE6" s="20" t="n">
        <f aca="false">AD6/D6</f>
        <v>0.966666666666667</v>
      </c>
      <c r="AF6" s="18" t="n">
        <v>57</v>
      </c>
      <c r="AG6" s="20" t="n">
        <f aca="false">AF6/D6</f>
        <v>0.95</v>
      </c>
      <c r="AH6" s="18" t="n">
        <v>49</v>
      </c>
      <c r="AI6" s="20" t="n">
        <f aca="false">AH6/D6</f>
        <v>0.816666666666667</v>
      </c>
      <c r="AJ6" s="18" t="n">
        <v>57</v>
      </c>
      <c r="AK6" s="20" t="n">
        <f aca="false">AJ6/D6</f>
        <v>0.95</v>
      </c>
      <c r="AL6" s="18" t="n">
        <v>60</v>
      </c>
      <c r="AM6" s="20" t="n">
        <f aca="false">AL6/D6</f>
        <v>1</v>
      </c>
      <c r="AN6" s="18" t="n">
        <v>38</v>
      </c>
      <c r="AO6" s="20" t="n">
        <f aca="false">AN6/D6</f>
        <v>0.633333333333333</v>
      </c>
      <c r="AP6" s="18" t="n">
        <v>58</v>
      </c>
      <c r="AQ6" s="21" t="n">
        <f aca="false">AP6/D6</f>
        <v>0.966666666666667</v>
      </c>
      <c r="AR6" s="18" t="n">
        <v>37</v>
      </c>
      <c r="AS6" s="20" t="n">
        <f aca="false">AR6/D6</f>
        <v>0.616666666666667</v>
      </c>
      <c r="AT6" s="18" t="n">
        <v>52</v>
      </c>
      <c r="AU6" s="20" t="n">
        <f aca="false">AT6/D6</f>
        <v>0.866666666666667</v>
      </c>
      <c r="AV6" s="18" t="n">
        <v>54</v>
      </c>
      <c r="AW6" s="20" t="n">
        <f aca="false">AV6/D6</f>
        <v>0.9</v>
      </c>
      <c r="AX6" s="18" t="n">
        <v>59</v>
      </c>
      <c r="AY6" s="22" t="n">
        <f aca="false">AX6/D6</f>
        <v>0.983333333333333</v>
      </c>
      <c r="AZ6" s="18" t="n">
        <v>40</v>
      </c>
      <c r="BA6" s="23" t="n">
        <f aca="false">AZ6/D6</f>
        <v>0.666666666666667</v>
      </c>
      <c r="BB6" s="18" t="n">
        <v>57</v>
      </c>
      <c r="BC6" s="23" t="n">
        <f aca="false">BB6/D6</f>
        <v>0.95</v>
      </c>
      <c r="BD6" s="18" t="n">
        <v>19</v>
      </c>
    </row>
    <row r="7" s="3" customFormat="true" ht="12.75" hidden="false" customHeight="false" outlineLevel="0" collapsed="false">
      <c r="A7" s="17"/>
      <c r="B7" s="4" t="s">
        <v>48</v>
      </c>
      <c r="C7" s="18" t="n">
        <v>81</v>
      </c>
      <c r="D7" s="18" t="n">
        <v>78</v>
      </c>
      <c r="E7" s="18" t="n">
        <v>0</v>
      </c>
      <c r="F7" s="19" t="n">
        <f aca="false">(D7-E7)/D7</f>
        <v>1</v>
      </c>
      <c r="G7" s="18" t="n">
        <v>48</v>
      </c>
      <c r="H7" s="19" t="n">
        <f aca="false">G7/D7</f>
        <v>0.615384615384615</v>
      </c>
      <c r="I7" s="18" t="n">
        <v>78</v>
      </c>
      <c r="J7" s="19" t="n">
        <f aca="false">I7/D7</f>
        <v>1</v>
      </c>
      <c r="K7" s="18" t="n">
        <v>2</v>
      </c>
      <c r="L7" s="18" t="n">
        <v>78</v>
      </c>
      <c r="M7" s="19" t="n">
        <f aca="false">L7/D7</f>
        <v>1</v>
      </c>
      <c r="N7" s="18" t="n">
        <v>48</v>
      </c>
      <c r="O7" s="19" t="n">
        <f aca="false">N7/D7</f>
        <v>0.615384615384615</v>
      </c>
      <c r="P7" s="24" t="n">
        <v>64</v>
      </c>
      <c r="Q7" s="19" t="n">
        <f aca="false">P7/D7</f>
        <v>0.820512820512821</v>
      </c>
      <c r="R7" s="24" t="n">
        <v>73</v>
      </c>
      <c r="S7" s="20" t="n">
        <f aca="false">R7/D7</f>
        <v>0.935897435897436</v>
      </c>
      <c r="T7" s="24" t="n">
        <v>69</v>
      </c>
      <c r="U7" s="20" t="n">
        <f aca="false">T7/D7</f>
        <v>0.884615384615385</v>
      </c>
      <c r="V7" s="24" t="n">
        <v>73</v>
      </c>
      <c r="W7" s="20" t="n">
        <f aca="false">V7/D7</f>
        <v>0.935897435897436</v>
      </c>
      <c r="X7" s="24" t="n">
        <v>68</v>
      </c>
      <c r="Y7" s="20" t="n">
        <f aca="false">X7/D7</f>
        <v>0.871794871794872</v>
      </c>
      <c r="Z7" s="24" t="n">
        <v>49</v>
      </c>
      <c r="AA7" s="20" t="n">
        <f aca="false">Z7/D7</f>
        <v>0.628205128205128</v>
      </c>
      <c r="AB7" s="24" t="n">
        <v>59</v>
      </c>
      <c r="AC7" s="20" t="n">
        <f aca="false">AB7/D7</f>
        <v>0.756410256410256</v>
      </c>
      <c r="AD7" s="24" t="n">
        <v>73</v>
      </c>
      <c r="AE7" s="20" t="n">
        <f aca="false">AD7/D7</f>
        <v>0.935897435897436</v>
      </c>
      <c r="AF7" s="24" t="n">
        <v>64</v>
      </c>
      <c r="AG7" s="20" t="n">
        <f aca="false">AF7/D7</f>
        <v>0.820512820512821</v>
      </c>
      <c r="AH7" s="24" t="n">
        <v>71</v>
      </c>
      <c r="AI7" s="20" t="n">
        <f aca="false">AH7/D7</f>
        <v>0.91025641025641</v>
      </c>
      <c r="AJ7" s="24" t="n">
        <v>72</v>
      </c>
      <c r="AK7" s="20" t="n">
        <f aca="false">AJ7/D7</f>
        <v>0.923076923076923</v>
      </c>
      <c r="AL7" s="24" t="n">
        <v>73</v>
      </c>
      <c r="AM7" s="20" t="n">
        <f aca="false">AL7/D7</f>
        <v>0.935897435897436</v>
      </c>
      <c r="AN7" s="24" t="n">
        <v>43</v>
      </c>
      <c r="AO7" s="20" t="n">
        <f aca="false">AN7/D7</f>
        <v>0.551282051282051</v>
      </c>
      <c r="AP7" s="24" t="n">
        <v>66</v>
      </c>
      <c r="AQ7" s="21" t="n">
        <f aca="false">AP7/D7</f>
        <v>0.846153846153846</v>
      </c>
      <c r="AR7" s="24" t="n">
        <v>39</v>
      </c>
      <c r="AS7" s="20" t="n">
        <f aca="false">AR7/D7</f>
        <v>0.5</v>
      </c>
      <c r="AT7" s="24" t="n">
        <v>59</v>
      </c>
      <c r="AU7" s="20" t="n">
        <f aca="false">AT7/D7</f>
        <v>0.756410256410256</v>
      </c>
      <c r="AV7" s="24" t="n">
        <v>65</v>
      </c>
      <c r="AW7" s="20" t="n">
        <f aca="false">AV7/D7</f>
        <v>0.833333333333333</v>
      </c>
      <c r="AX7" s="24" t="n">
        <v>72</v>
      </c>
      <c r="AY7" s="22" t="n">
        <f aca="false">AX7/D7</f>
        <v>0.923076923076923</v>
      </c>
      <c r="AZ7" s="24" t="n">
        <v>59</v>
      </c>
      <c r="BA7" s="23" t="n">
        <f aca="false">AZ7/D7</f>
        <v>0.756410256410256</v>
      </c>
      <c r="BB7" s="24" t="n">
        <v>65</v>
      </c>
      <c r="BC7" s="23" t="n">
        <f aca="false">BB7/D7</f>
        <v>0.833333333333333</v>
      </c>
      <c r="BD7" s="24" t="n">
        <v>18</v>
      </c>
    </row>
    <row r="8" s="3" customFormat="true" ht="12.75" hidden="false" customHeight="false" outlineLevel="0" collapsed="false">
      <c r="A8" s="17"/>
      <c r="B8" s="4" t="s">
        <v>49</v>
      </c>
      <c r="C8" s="24" t="n">
        <v>80</v>
      </c>
      <c r="D8" s="24" t="n">
        <v>75</v>
      </c>
      <c r="E8" s="24" t="n">
        <v>1</v>
      </c>
      <c r="F8" s="19" t="n">
        <f aca="false">(D8-E8)/D8</f>
        <v>0.986666666666667</v>
      </c>
      <c r="G8" s="24" t="n">
        <v>48</v>
      </c>
      <c r="H8" s="19" t="n">
        <f aca="false">G8/D8</f>
        <v>0.64</v>
      </c>
      <c r="I8" s="24" t="n">
        <v>74</v>
      </c>
      <c r="J8" s="19" t="n">
        <f aca="false">I8/D8</f>
        <v>0.986666666666667</v>
      </c>
      <c r="K8" s="24" t="n">
        <v>0</v>
      </c>
      <c r="L8" s="24" t="n">
        <v>74</v>
      </c>
      <c r="M8" s="19" t="n">
        <f aca="false">L8/D8</f>
        <v>0.986666666666667</v>
      </c>
      <c r="N8" s="24" t="n">
        <v>48</v>
      </c>
      <c r="O8" s="19" t="n">
        <f aca="false">N8/D8</f>
        <v>0.64</v>
      </c>
      <c r="P8" s="24" t="n">
        <v>74</v>
      </c>
      <c r="Q8" s="19" t="n">
        <f aca="false">P8/D8</f>
        <v>0.986666666666667</v>
      </c>
      <c r="R8" s="18" t="n">
        <v>61</v>
      </c>
      <c r="S8" s="20" t="n">
        <f aca="false">R8/D8</f>
        <v>0.813333333333333</v>
      </c>
      <c r="T8" s="18" t="n">
        <v>51</v>
      </c>
      <c r="U8" s="20" t="n">
        <f aca="false">T8/D8</f>
        <v>0.68</v>
      </c>
      <c r="V8" s="18" t="n">
        <v>57</v>
      </c>
      <c r="W8" s="20" t="n">
        <f aca="false">V8/D8</f>
        <v>0.76</v>
      </c>
      <c r="X8" s="18" t="n">
        <v>46</v>
      </c>
      <c r="Y8" s="20" t="n">
        <f aca="false">X8/D8</f>
        <v>0.613333333333333</v>
      </c>
      <c r="Z8" s="25" t="n">
        <v>66</v>
      </c>
      <c r="AA8" s="20" t="n">
        <f aca="false">Z8/D8</f>
        <v>0.88</v>
      </c>
      <c r="AB8" s="18" t="n">
        <v>56</v>
      </c>
      <c r="AC8" s="20" t="n">
        <f aca="false">AB8/D8</f>
        <v>0.746666666666667</v>
      </c>
      <c r="AD8" s="18" t="n">
        <v>50</v>
      </c>
      <c r="AE8" s="20" t="n">
        <f aca="false">AD8/D8</f>
        <v>0.666666666666667</v>
      </c>
      <c r="AF8" s="25" t="n">
        <v>64</v>
      </c>
      <c r="AG8" s="20" t="n">
        <f aca="false">AF8/D8</f>
        <v>0.853333333333333</v>
      </c>
      <c r="AH8" s="25" t="n">
        <v>48</v>
      </c>
      <c r="AI8" s="20" t="n">
        <f aca="false">AH8/D8</f>
        <v>0.64</v>
      </c>
      <c r="AJ8" s="25" t="n">
        <v>44</v>
      </c>
      <c r="AK8" s="20" t="n">
        <f aca="false">AJ8/D8</f>
        <v>0.586666666666667</v>
      </c>
      <c r="AL8" s="25" t="n">
        <v>64</v>
      </c>
      <c r="AM8" s="20" t="n">
        <f aca="false">AL8/D8</f>
        <v>0.853333333333333</v>
      </c>
      <c r="AN8" s="18" t="n">
        <v>51</v>
      </c>
      <c r="AO8" s="20" t="n">
        <f aca="false">AN8/D8</f>
        <v>0.68</v>
      </c>
      <c r="AP8" s="18" t="n">
        <v>45</v>
      </c>
      <c r="AQ8" s="21" t="n">
        <f aca="false">AP8/D8</f>
        <v>0.6</v>
      </c>
      <c r="AR8" s="18" t="n">
        <v>55</v>
      </c>
      <c r="AS8" s="20" t="n">
        <f aca="false">AR8/D8</f>
        <v>0.733333333333333</v>
      </c>
      <c r="AT8" s="18" t="n">
        <v>45</v>
      </c>
      <c r="AU8" s="20" t="n">
        <f aca="false">AT8/D8</f>
        <v>0.6</v>
      </c>
      <c r="AV8" s="24" t="n">
        <v>47</v>
      </c>
      <c r="AW8" s="20" t="n">
        <f aca="false">AV8/D8</f>
        <v>0.626666666666667</v>
      </c>
      <c r="AX8" s="24" t="n">
        <v>48</v>
      </c>
      <c r="AY8" s="22" t="n">
        <f aca="false">AX8/D8</f>
        <v>0.64</v>
      </c>
      <c r="AZ8" s="24" t="n">
        <v>62</v>
      </c>
      <c r="BA8" s="23" t="n">
        <f aca="false">AZ8/D8</f>
        <v>0.826666666666667</v>
      </c>
      <c r="BB8" s="24" t="n">
        <v>44</v>
      </c>
      <c r="BC8" s="23" t="n">
        <f aca="false">BB8/D8</f>
        <v>0.586666666666667</v>
      </c>
      <c r="BD8" s="24" t="n">
        <v>18</v>
      </c>
    </row>
    <row r="9" s="3" customFormat="true" ht="12.75" hidden="false" customHeight="false" outlineLevel="0" collapsed="false">
      <c r="A9" s="17"/>
      <c r="B9" s="4" t="s">
        <v>50</v>
      </c>
      <c r="C9" s="18" t="n">
        <v>77</v>
      </c>
      <c r="D9" s="18" t="n">
        <v>77</v>
      </c>
      <c r="E9" s="18" t="n">
        <v>2</v>
      </c>
      <c r="F9" s="19" t="n">
        <f aca="false">(D9-E9)/D9</f>
        <v>0.974025974025974</v>
      </c>
      <c r="G9" s="18" t="n">
        <v>52</v>
      </c>
      <c r="H9" s="19" t="n">
        <f aca="false">G9/D9</f>
        <v>0.675324675324675</v>
      </c>
      <c r="I9" s="18" t="n">
        <v>75</v>
      </c>
      <c r="J9" s="19" t="n">
        <f aca="false">I9/D9</f>
        <v>0.974025974025974</v>
      </c>
      <c r="K9" s="18" t="n">
        <v>10</v>
      </c>
      <c r="L9" s="18" t="n">
        <v>75</v>
      </c>
      <c r="M9" s="19" t="n">
        <f aca="false">L9/D9</f>
        <v>0.974025974025974</v>
      </c>
      <c r="N9" s="18" t="n">
        <v>52</v>
      </c>
      <c r="O9" s="19" t="n">
        <f aca="false">N9/D9</f>
        <v>0.675324675324675</v>
      </c>
      <c r="P9" s="26" t="n">
        <v>73</v>
      </c>
      <c r="Q9" s="19" t="n">
        <f aca="false">P9/D9</f>
        <v>0.948051948051948</v>
      </c>
      <c r="R9" s="26" t="n">
        <v>75</v>
      </c>
      <c r="S9" s="20" t="n">
        <f aca="false">R9/D9</f>
        <v>0.974025974025974</v>
      </c>
      <c r="T9" s="26" t="n">
        <v>56</v>
      </c>
      <c r="U9" s="20" t="n">
        <f aca="false">T9/D9</f>
        <v>0.727272727272727</v>
      </c>
      <c r="V9" s="26" t="n">
        <v>74</v>
      </c>
      <c r="W9" s="20" t="n">
        <f aca="false">V9/D9</f>
        <v>0.961038961038961</v>
      </c>
      <c r="X9" s="26" t="n">
        <v>60</v>
      </c>
      <c r="Y9" s="20" t="n">
        <f aca="false">X9/D9</f>
        <v>0.779220779220779</v>
      </c>
      <c r="Z9" s="26" t="n">
        <v>56</v>
      </c>
      <c r="AA9" s="20" t="n">
        <f aca="false">Z9/D9</f>
        <v>0.727272727272727</v>
      </c>
      <c r="AB9" s="24" t="n">
        <v>70</v>
      </c>
      <c r="AC9" s="20" t="n">
        <f aca="false">AB9/D9</f>
        <v>0.909090909090909</v>
      </c>
      <c r="AD9" s="26" t="n">
        <v>71</v>
      </c>
      <c r="AE9" s="20" t="n">
        <f aca="false">AD9/D9</f>
        <v>0.922077922077922</v>
      </c>
      <c r="AF9" s="26" t="n">
        <v>68</v>
      </c>
      <c r="AG9" s="20" t="n">
        <f aca="false">AF9/D9</f>
        <v>0.883116883116883</v>
      </c>
      <c r="AH9" s="26" t="n">
        <v>64</v>
      </c>
      <c r="AI9" s="20" t="n">
        <f aca="false">AH9/D9</f>
        <v>0.831168831168831</v>
      </c>
      <c r="AJ9" s="26" t="n">
        <v>68</v>
      </c>
      <c r="AK9" s="20" t="n">
        <f aca="false">AJ9/D9</f>
        <v>0.883116883116883</v>
      </c>
      <c r="AL9" s="26" t="n">
        <v>71</v>
      </c>
      <c r="AM9" s="20" t="n">
        <f aca="false">AL9/D9</f>
        <v>0.922077922077922</v>
      </c>
      <c r="AN9" s="26" t="n">
        <v>64</v>
      </c>
      <c r="AO9" s="20" t="n">
        <f aca="false">AN9/D9</f>
        <v>0.831168831168831</v>
      </c>
      <c r="AP9" s="26" t="n">
        <v>70</v>
      </c>
      <c r="AQ9" s="21" t="n">
        <f aca="false">AP9/D9</f>
        <v>0.909090909090909</v>
      </c>
      <c r="AR9" s="26" t="n">
        <v>63</v>
      </c>
      <c r="AS9" s="20" t="n">
        <f aca="false">AR9/D9</f>
        <v>0.818181818181818</v>
      </c>
      <c r="AT9" s="26" t="n">
        <v>69</v>
      </c>
      <c r="AU9" s="20" t="n">
        <f aca="false">AT9/D9</f>
        <v>0.896103896103896</v>
      </c>
      <c r="AV9" s="26" t="n">
        <v>63</v>
      </c>
      <c r="AW9" s="20" t="n">
        <f aca="false">AV9/D9</f>
        <v>0.818181818181818</v>
      </c>
      <c r="AX9" s="26" t="n">
        <v>65</v>
      </c>
      <c r="AY9" s="22" t="n">
        <f aca="false">AX9/D9</f>
        <v>0.844155844155844</v>
      </c>
      <c r="AZ9" s="26" t="n">
        <v>61</v>
      </c>
      <c r="BA9" s="23" t="n">
        <f aca="false">AZ9/D9</f>
        <v>0.792207792207792</v>
      </c>
      <c r="BB9" s="26" t="n">
        <v>54</v>
      </c>
      <c r="BC9" s="23" t="n">
        <f aca="false">BB9/D9</f>
        <v>0.701298701298701</v>
      </c>
      <c r="BD9" s="24" t="n">
        <v>20</v>
      </c>
    </row>
    <row r="10" s="3" customFormat="true" ht="12.75" hidden="false" customHeight="false" outlineLevel="0" collapsed="false">
      <c r="A10" s="17"/>
      <c r="B10" s="4" t="s">
        <v>51</v>
      </c>
      <c r="C10" s="27" t="n">
        <v>81</v>
      </c>
      <c r="D10" s="27" t="n">
        <v>81</v>
      </c>
      <c r="E10" s="27" t="n">
        <v>0</v>
      </c>
      <c r="F10" s="19" t="n">
        <f aca="false">(D10-E10)/D10</f>
        <v>1</v>
      </c>
      <c r="G10" s="27" t="n">
        <v>64</v>
      </c>
      <c r="H10" s="19" t="n">
        <f aca="false">G10/D10</f>
        <v>0.790123456790123</v>
      </c>
      <c r="I10" s="27" t="n">
        <v>81</v>
      </c>
      <c r="J10" s="19" t="n">
        <f aca="false">I10/D10</f>
        <v>1</v>
      </c>
      <c r="K10" s="27" t="n">
        <v>10</v>
      </c>
      <c r="L10" s="27" t="n">
        <v>27</v>
      </c>
      <c r="M10" s="19" t="n">
        <f aca="false">L10/D10</f>
        <v>0.333333333333333</v>
      </c>
      <c r="N10" s="27" t="n">
        <v>71</v>
      </c>
      <c r="O10" s="19" t="n">
        <f aca="false">N10/D10</f>
        <v>0.876543209876543</v>
      </c>
      <c r="P10" s="27" t="n">
        <v>73</v>
      </c>
      <c r="Q10" s="19" t="n">
        <f aca="false">P10/D10</f>
        <v>0.901234567901235</v>
      </c>
      <c r="R10" s="27" t="n">
        <v>78</v>
      </c>
      <c r="S10" s="20" t="n">
        <f aca="false">R10/D10</f>
        <v>0.962962962962963</v>
      </c>
      <c r="T10" s="27" t="n">
        <v>65</v>
      </c>
      <c r="U10" s="20" t="n">
        <f aca="false">T10/D10</f>
        <v>0.802469135802469</v>
      </c>
      <c r="V10" s="27" t="n">
        <v>79</v>
      </c>
      <c r="W10" s="20" t="n">
        <f aca="false">V10/D10</f>
        <v>0.975308641975309</v>
      </c>
      <c r="X10" s="27" t="n">
        <v>71</v>
      </c>
      <c r="Y10" s="20" t="n">
        <f aca="false">X10/D10</f>
        <v>0.876543209876543</v>
      </c>
      <c r="Z10" s="27" t="n">
        <v>70</v>
      </c>
      <c r="AA10" s="20" t="n">
        <f aca="false">Z10/D10</f>
        <v>0.864197530864198</v>
      </c>
      <c r="AB10" s="27" t="n">
        <v>77</v>
      </c>
      <c r="AC10" s="20" t="n">
        <f aca="false">AB10/D10</f>
        <v>0.950617283950617</v>
      </c>
      <c r="AD10" s="27" t="n">
        <v>72</v>
      </c>
      <c r="AE10" s="20" t="n">
        <f aca="false">AD10/D10</f>
        <v>0.888888888888889</v>
      </c>
      <c r="AF10" s="27" t="n">
        <v>73</v>
      </c>
      <c r="AG10" s="20" t="n">
        <f aca="false">AF10/D10</f>
        <v>0.901234567901235</v>
      </c>
      <c r="AH10" s="27" t="n">
        <v>74</v>
      </c>
      <c r="AI10" s="20" t="n">
        <f aca="false">AH10/D10</f>
        <v>0.91358024691358</v>
      </c>
      <c r="AJ10" s="27" t="n">
        <v>77</v>
      </c>
      <c r="AK10" s="20" t="n">
        <f aca="false">AJ10/D10</f>
        <v>0.950617283950617</v>
      </c>
      <c r="AL10" s="27" t="n">
        <v>74</v>
      </c>
      <c r="AM10" s="20" t="n">
        <f aca="false">AL10/D10</f>
        <v>0.91358024691358</v>
      </c>
      <c r="AN10" s="27" t="n">
        <v>75</v>
      </c>
      <c r="AO10" s="20" t="n">
        <f aca="false">AN10/D10</f>
        <v>0.925925925925926</v>
      </c>
      <c r="AP10" s="27" t="n">
        <v>71</v>
      </c>
      <c r="AQ10" s="21" t="n">
        <f aca="false">AP10/D10</f>
        <v>0.876543209876543</v>
      </c>
      <c r="AR10" s="27" t="n">
        <v>70</v>
      </c>
      <c r="AS10" s="20" t="n">
        <f aca="false">AR10/D10</f>
        <v>0.864197530864198</v>
      </c>
      <c r="AT10" s="27" t="n">
        <v>75</v>
      </c>
      <c r="AU10" s="20" t="n">
        <f aca="false">AT10/D10</f>
        <v>0.925925925925926</v>
      </c>
      <c r="AV10" s="27" t="n">
        <v>78</v>
      </c>
      <c r="AW10" s="20" t="n">
        <f aca="false">AV10/D10</f>
        <v>0.962962962962963</v>
      </c>
      <c r="AX10" s="27" t="n">
        <v>72</v>
      </c>
      <c r="AY10" s="22" t="n">
        <f aca="false">AX10/D10</f>
        <v>0.888888888888889</v>
      </c>
      <c r="AZ10" s="27" t="n">
        <v>71</v>
      </c>
      <c r="BA10" s="23" t="n">
        <f aca="false">AZ10/D10</f>
        <v>0.876543209876543</v>
      </c>
      <c r="BB10" s="27" t="n">
        <v>63</v>
      </c>
      <c r="BC10" s="23" t="n">
        <f aca="false">BB10/D10</f>
        <v>0.777777777777778</v>
      </c>
      <c r="BD10" s="24" t="n">
        <v>20</v>
      </c>
    </row>
    <row r="11" s="3" customFormat="true" ht="12.75" hidden="false" customHeight="false" outlineLevel="0" collapsed="false">
      <c r="A11" s="17"/>
      <c r="B11" s="4" t="s">
        <v>52</v>
      </c>
      <c r="C11" s="24" t="n">
        <v>116</v>
      </c>
      <c r="D11" s="25" t="n">
        <v>114</v>
      </c>
      <c r="E11" s="25" t="n">
        <v>5</v>
      </c>
      <c r="F11" s="19" t="n">
        <f aca="false">(D11-E11)/D11</f>
        <v>0.956140350877193</v>
      </c>
      <c r="G11" s="25" t="n">
        <v>79</v>
      </c>
      <c r="H11" s="19" t="n">
        <f aca="false">G11/D11</f>
        <v>0.692982456140351</v>
      </c>
      <c r="I11" s="25" t="n">
        <v>109</v>
      </c>
      <c r="J11" s="19" t="n">
        <f aca="false">I11/D11</f>
        <v>0.956140350877193</v>
      </c>
      <c r="K11" s="25" t="n">
        <v>10</v>
      </c>
      <c r="L11" s="25" t="n">
        <v>114</v>
      </c>
      <c r="M11" s="19" t="n">
        <f aca="false">L11/D11</f>
        <v>1</v>
      </c>
      <c r="N11" s="25" t="n">
        <v>79</v>
      </c>
      <c r="O11" s="19" t="n">
        <f aca="false">N11/D11</f>
        <v>0.692982456140351</v>
      </c>
      <c r="P11" s="28" t="n">
        <v>91</v>
      </c>
      <c r="Q11" s="19" t="n">
        <f aca="false">P11/D11</f>
        <v>0.798245614035088</v>
      </c>
      <c r="R11" s="28" t="n">
        <v>109</v>
      </c>
      <c r="S11" s="20" t="n">
        <f aca="false">R11/D11</f>
        <v>0.956140350877193</v>
      </c>
      <c r="T11" s="28" t="n">
        <v>97</v>
      </c>
      <c r="U11" s="20" t="n">
        <f aca="false">T11/D11</f>
        <v>0.850877192982456</v>
      </c>
      <c r="V11" s="28" t="n">
        <v>96</v>
      </c>
      <c r="W11" s="20" t="n">
        <f aca="false">V11/D11</f>
        <v>0.842105263157895</v>
      </c>
      <c r="X11" s="28" t="n">
        <v>104</v>
      </c>
      <c r="Y11" s="20" t="n">
        <f aca="false">X11/D11</f>
        <v>0.912280701754386</v>
      </c>
      <c r="Z11" s="28" t="n">
        <v>91</v>
      </c>
      <c r="AA11" s="20" t="n">
        <f aca="false">Z11/D11</f>
        <v>0.798245614035088</v>
      </c>
      <c r="AB11" s="28" t="n">
        <v>89</v>
      </c>
      <c r="AC11" s="20" t="n">
        <f aca="false">AB11/D11</f>
        <v>0.780701754385965</v>
      </c>
      <c r="AD11" s="28" t="n">
        <v>105</v>
      </c>
      <c r="AE11" s="20" t="n">
        <f aca="false">AD11/D11</f>
        <v>0.921052631578947</v>
      </c>
      <c r="AF11" s="28" t="n">
        <v>101</v>
      </c>
      <c r="AG11" s="20" t="n">
        <f aca="false">AF11/D11</f>
        <v>0.885964912280702</v>
      </c>
      <c r="AH11" s="28" t="n">
        <v>102</v>
      </c>
      <c r="AI11" s="20" t="n">
        <f aca="false">AH11/D11</f>
        <v>0.894736842105263</v>
      </c>
      <c r="AJ11" s="28" t="n">
        <v>113</v>
      </c>
      <c r="AK11" s="20" t="n">
        <f aca="false">AJ11/D11</f>
        <v>0.991228070175439</v>
      </c>
      <c r="AL11" s="28" t="n">
        <v>94</v>
      </c>
      <c r="AM11" s="20" t="n">
        <f aca="false">AL11/D11</f>
        <v>0.824561403508772</v>
      </c>
      <c r="AN11" s="28" t="n">
        <v>103</v>
      </c>
      <c r="AO11" s="20" t="n">
        <f aca="false">AN11/D11</f>
        <v>0.903508771929825</v>
      </c>
      <c r="AP11" s="28" t="n">
        <v>96</v>
      </c>
      <c r="AQ11" s="21" t="n">
        <f aca="false">AP11/D11</f>
        <v>0.842105263157895</v>
      </c>
      <c r="AR11" s="28" t="n">
        <v>98</v>
      </c>
      <c r="AS11" s="20" t="n">
        <f aca="false">AR11/D11</f>
        <v>0.859649122807018</v>
      </c>
      <c r="AT11" s="28" t="n">
        <v>103</v>
      </c>
      <c r="AU11" s="20" t="n">
        <f aca="false">AT11/D11</f>
        <v>0.903508771929825</v>
      </c>
      <c r="AV11" s="28" t="n">
        <v>97</v>
      </c>
      <c r="AW11" s="20" t="n">
        <f aca="false">AV11/D11</f>
        <v>0.850877192982456</v>
      </c>
      <c r="AX11" s="29" t="n">
        <v>96</v>
      </c>
      <c r="AY11" s="22" t="n">
        <f aca="false">AX11/D11</f>
        <v>0.842105263157895</v>
      </c>
      <c r="AZ11" s="30" t="n">
        <v>63</v>
      </c>
      <c r="BA11" s="23" t="n">
        <f aca="false">AZ11/D11</f>
        <v>0.552631578947369</v>
      </c>
      <c r="BB11" s="31" t="n">
        <v>73</v>
      </c>
      <c r="BC11" s="23" t="n">
        <f aca="false">BB11/D11</f>
        <v>0.640350877192982</v>
      </c>
      <c r="BD11" s="24" t="n">
        <v>20</v>
      </c>
    </row>
    <row r="12" s="3" customFormat="true" ht="12.75" hidden="false" customHeight="false" outlineLevel="0" collapsed="false">
      <c r="A12" s="17"/>
      <c r="B12" s="4" t="s">
        <v>53</v>
      </c>
      <c r="C12" s="18" t="n">
        <v>73</v>
      </c>
      <c r="D12" s="18" t="n">
        <v>65</v>
      </c>
      <c r="E12" s="18" t="n">
        <v>11</v>
      </c>
      <c r="F12" s="19" t="n">
        <f aca="false">(D12-E12)/D12</f>
        <v>0.830769230769231</v>
      </c>
      <c r="G12" s="18" t="n">
        <v>30</v>
      </c>
      <c r="H12" s="19" t="n">
        <f aca="false">G12/D12</f>
        <v>0.461538461538462</v>
      </c>
      <c r="I12" s="18" t="n">
        <v>54</v>
      </c>
      <c r="J12" s="19" t="n">
        <f aca="false">I12/D12</f>
        <v>0.830769230769231</v>
      </c>
      <c r="K12" s="18" t="n">
        <v>0</v>
      </c>
      <c r="L12" s="18" t="n">
        <v>42</v>
      </c>
      <c r="M12" s="19" t="n">
        <f aca="false">L12/D12</f>
        <v>0.646153846153846</v>
      </c>
      <c r="N12" s="18" t="n">
        <v>30</v>
      </c>
      <c r="O12" s="19" t="n">
        <f aca="false">N12/D12</f>
        <v>0.461538461538462</v>
      </c>
      <c r="P12" s="24" t="n">
        <v>65</v>
      </c>
      <c r="Q12" s="19" t="n">
        <f aca="false">P12/D12</f>
        <v>1</v>
      </c>
      <c r="R12" s="24" t="n">
        <v>65</v>
      </c>
      <c r="S12" s="20" t="n">
        <f aca="false">R12/D12</f>
        <v>1</v>
      </c>
      <c r="T12" s="24" t="n">
        <v>65</v>
      </c>
      <c r="U12" s="20" t="n">
        <f aca="false">T12/D12</f>
        <v>1</v>
      </c>
      <c r="V12" s="24" t="n">
        <v>42</v>
      </c>
      <c r="W12" s="20" t="n">
        <f aca="false">V12/D12</f>
        <v>0.646153846153846</v>
      </c>
      <c r="X12" s="24" t="n">
        <v>12</v>
      </c>
      <c r="Y12" s="20" t="n">
        <f aca="false">X12/D12</f>
        <v>0.184615384615385</v>
      </c>
      <c r="Z12" s="24" t="n">
        <v>17</v>
      </c>
      <c r="AA12" s="20" t="n">
        <f aca="false">Z12/D12</f>
        <v>0.261538461538462</v>
      </c>
      <c r="AB12" s="24" t="n">
        <v>35</v>
      </c>
      <c r="AC12" s="20" t="n">
        <f aca="false">AB12/D12</f>
        <v>0.538461538461538</v>
      </c>
      <c r="AD12" s="24" t="n">
        <v>30</v>
      </c>
      <c r="AE12" s="20" t="n">
        <f aca="false">AD12/D12</f>
        <v>0.461538461538462</v>
      </c>
      <c r="AF12" s="24" t="n">
        <v>31</v>
      </c>
      <c r="AG12" s="20" t="n">
        <f aca="false">AF12/D12</f>
        <v>0.476923076923077</v>
      </c>
      <c r="AH12" s="24" t="n">
        <v>52</v>
      </c>
      <c r="AI12" s="20" t="n">
        <f aca="false">AH12/D12</f>
        <v>0.8</v>
      </c>
      <c r="AJ12" s="24" t="n">
        <v>54</v>
      </c>
      <c r="AK12" s="20" t="n">
        <f aca="false">AJ12/D12</f>
        <v>0.830769230769231</v>
      </c>
      <c r="AL12" s="24" t="n">
        <v>50</v>
      </c>
      <c r="AM12" s="20" t="n">
        <f aca="false">AL12/D12</f>
        <v>0.769230769230769</v>
      </c>
      <c r="AN12" s="24" t="n">
        <v>34</v>
      </c>
      <c r="AO12" s="20" t="n">
        <f aca="false">AN12/D12</f>
        <v>0.523076923076923</v>
      </c>
      <c r="AP12" s="24" t="n">
        <v>26</v>
      </c>
      <c r="AQ12" s="21" t="n">
        <f aca="false">AP12/D12</f>
        <v>0.4</v>
      </c>
      <c r="AR12" s="24" t="n">
        <v>21</v>
      </c>
      <c r="AS12" s="20" t="n">
        <f aca="false">AR12/D12</f>
        <v>0.323076923076923</v>
      </c>
      <c r="AT12" s="24" t="n">
        <v>49</v>
      </c>
      <c r="AU12" s="20" t="n">
        <f aca="false">AT12/D12</f>
        <v>0.753846153846154</v>
      </c>
      <c r="AV12" s="24" t="n">
        <v>49</v>
      </c>
      <c r="AW12" s="20" t="n">
        <f aca="false">AV12/D12</f>
        <v>0.753846153846154</v>
      </c>
      <c r="AX12" s="24" t="n">
        <v>60</v>
      </c>
      <c r="AY12" s="22" t="n">
        <f aca="false">AX12/D12</f>
        <v>0.923076923076923</v>
      </c>
      <c r="AZ12" s="24" t="n">
        <v>21</v>
      </c>
      <c r="BA12" s="23" t="n">
        <f aca="false">AZ12/D12</f>
        <v>0.323076923076923</v>
      </c>
      <c r="BB12" s="24" t="n">
        <v>19</v>
      </c>
      <c r="BC12" s="23" t="n">
        <f aca="false">BB12/D12</f>
        <v>0.292307692307692</v>
      </c>
      <c r="BD12" s="24" t="n">
        <v>15</v>
      </c>
    </row>
    <row r="13" s="3" customFormat="true" ht="12.75" hidden="false" customHeight="false" outlineLevel="0" collapsed="false">
      <c r="A13" s="17"/>
      <c r="B13" s="4" t="s">
        <v>54</v>
      </c>
      <c r="C13" s="18" t="n">
        <v>49</v>
      </c>
      <c r="D13" s="18" t="n">
        <v>46</v>
      </c>
      <c r="E13" s="18" t="n">
        <v>3</v>
      </c>
      <c r="F13" s="19" t="n">
        <f aca="false">(D13-E13)/D13</f>
        <v>0.934782608695652</v>
      </c>
      <c r="G13" s="18" t="n">
        <v>34</v>
      </c>
      <c r="H13" s="19" t="n">
        <f aca="false">G13/D13</f>
        <v>0.739130434782609</v>
      </c>
      <c r="I13" s="18" t="n">
        <v>43</v>
      </c>
      <c r="J13" s="19" t="n">
        <f aca="false">I13/D13</f>
        <v>0.934782608695652</v>
      </c>
      <c r="K13" s="18" t="n">
        <v>2</v>
      </c>
      <c r="L13" s="18" t="n">
        <v>41</v>
      </c>
      <c r="M13" s="19" t="n">
        <f aca="false">L13/D13</f>
        <v>0.891304347826087</v>
      </c>
      <c r="N13" s="18" t="n">
        <v>38</v>
      </c>
      <c r="O13" s="19" t="n">
        <f aca="false">N13/D13</f>
        <v>0.826086956521739</v>
      </c>
      <c r="P13" s="24" t="n">
        <v>36</v>
      </c>
      <c r="Q13" s="19" t="n">
        <f aca="false">P13/D13</f>
        <v>0.782608695652174</v>
      </c>
      <c r="R13" s="24" t="n">
        <v>41</v>
      </c>
      <c r="S13" s="20" t="n">
        <f aca="false">R13/D13</f>
        <v>0.891304347826087</v>
      </c>
      <c r="T13" s="24" t="n">
        <v>32</v>
      </c>
      <c r="U13" s="20" t="n">
        <f aca="false">T13/D13</f>
        <v>0.695652173913044</v>
      </c>
      <c r="V13" s="24" t="n">
        <v>41</v>
      </c>
      <c r="W13" s="20" t="n">
        <f aca="false">V13/D13</f>
        <v>0.891304347826087</v>
      </c>
      <c r="X13" s="24" t="n">
        <v>45</v>
      </c>
      <c r="Y13" s="20" t="n">
        <f aca="false">X13/D13</f>
        <v>0.978260869565217</v>
      </c>
      <c r="Z13" s="24" t="n">
        <v>37</v>
      </c>
      <c r="AA13" s="20" t="n">
        <f aca="false">Z13/D13</f>
        <v>0.804347826086957</v>
      </c>
      <c r="AB13" s="24" t="n">
        <v>41</v>
      </c>
      <c r="AC13" s="20" t="n">
        <f aca="false">AB13/D13</f>
        <v>0.891304347826087</v>
      </c>
      <c r="AD13" s="24" t="n">
        <v>46</v>
      </c>
      <c r="AE13" s="20" t="n">
        <f aca="false">AD13/D13</f>
        <v>1</v>
      </c>
      <c r="AF13" s="24" t="n">
        <v>36</v>
      </c>
      <c r="AG13" s="20" t="n">
        <f aca="false">AF13/D13</f>
        <v>0.782608695652174</v>
      </c>
      <c r="AH13" s="24" t="n">
        <v>34</v>
      </c>
      <c r="AI13" s="20" t="n">
        <f aca="false">AH13/D13</f>
        <v>0.739130434782609</v>
      </c>
      <c r="AJ13" s="24" t="n">
        <v>34</v>
      </c>
      <c r="AK13" s="20" t="n">
        <f aca="false">AJ13/D13</f>
        <v>0.739130434782609</v>
      </c>
      <c r="AL13" s="24" t="n">
        <v>44</v>
      </c>
      <c r="AM13" s="20" t="n">
        <f aca="false">AL13/D13</f>
        <v>0.956521739130435</v>
      </c>
      <c r="AN13" s="24" t="n">
        <v>33</v>
      </c>
      <c r="AO13" s="20" t="n">
        <f aca="false">AN13/D13</f>
        <v>0.717391304347826</v>
      </c>
      <c r="AP13" s="24" t="n">
        <v>44</v>
      </c>
      <c r="AQ13" s="21" t="n">
        <f aca="false">AP13/D13</f>
        <v>0.956521739130435</v>
      </c>
      <c r="AR13" s="24" t="n">
        <v>35</v>
      </c>
      <c r="AS13" s="20" t="n">
        <f aca="false">AR13/D13</f>
        <v>0.760869565217391</v>
      </c>
      <c r="AT13" s="24" t="n">
        <v>42</v>
      </c>
      <c r="AU13" s="20" t="n">
        <f aca="false">AT13/D13</f>
        <v>0.91304347826087</v>
      </c>
      <c r="AV13" s="24" t="n">
        <v>44</v>
      </c>
      <c r="AW13" s="20" t="n">
        <f aca="false">AV13/D13</f>
        <v>0.956521739130435</v>
      </c>
      <c r="AX13" s="24" t="n">
        <v>45</v>
      </c>
      <c r="AY13" s="22" t="n">
        <f aca="false">AX13/D13</f>
        <v>0.978260869565217</v>
      </c>
      <c r="AZ13" s="24" t="n">
        <v>33</v>
      </c>
      <c r="BA13" s="23" t="n">
        <f aca="false">AZ13/D13</f>
        <v>0.717391304347826</v>
      </c>
      <c r="BB13" s="24" t="n">
        <v>36</v>
      </c>
      <c r="BC13" s="23" t="n">
        <f aca="false">BB13/D13</f>
        <v>0.782608695652174</v>
      </c>
      <c r="BD13" s="24" t="n">
        <v>18</v>
      </c>
    </row>
    <row r="14" s="3" customFormat="true" ht="12.75" hidden="false" customHeight="false" outlineLevel="0" collapsed="false">
      <c r="A14" s="17"/>
      <c r="B14" s="4" t="s">
        <v>55</v>
      </c>
      <c r="C14" s="18" t="n">
        <v>78</v>
      </c>
      <c r="D14" s="18" t="n">
        <v>78</v>
      </c>
      <c r="E14" s="18" t="n">
        <v>0</v>
      </c>
      <c r="F14" s="19" t="n">
        <f aca="false">(D14-E14)/D14</f>
        <v>1</v>
      </c>
      <c r="G14" s="18" t="n">
        <v>53</v>
      </c>
      <c r="H14" s="19" t="n">
        <f aca="false">G14/D14</f>
        <v>0.67948717948718</v>
      </c>
      <c r="I14" s="18" t="n">
        <v>78</v>
      </c>
      <c r="J14" s="19" t="n">
        <f aca="false">I14/D14</f>
        <v>1</v>
      </c>
      <c r="K14" s="18" t="n">
        <v>5</v>
      </c>
      <c r="L14" s="18" t="n">
        <v>78</v>
      </c>
      <c r="M14" s="19" t="n">
        <f aca="false">L14/D14</f>
        <v>1</v>
      </c>
      <c r="N14" s="18" t="n">
        <v>59</v>
      </c>
      <c r="O14" s="19" t="n">
        <f aca="false">N14/D14</f>
        <v>0.756410256410256</v>
      </c>
      <c r="P14" s="32" t="n">
        <v>62</v>
      </c>
      <c r="Q14" s="19" t="n">
        <f aca="false">P14/D14</f>
        <v>0.794871794871795</v>
      </c>
      <c r="R14" s="32" t="n">
        <v>67</v>
      </c>
      <c r="S14" s="20" t="n">
        <f aca="false">R14/D14</f>
        <v>0.858974358974359</v>
      </c>
      <c r="T14" s="32" t="n">
        <v>67</v>
      </c>
      <c r="U14" s="20" t="n">
        <f aca="false">T14/D14</f>
        <v>0.858974358974359</v>
      </c>
      <c r="V14" s="32" t="n">
        <v>64</v>
      </c>
      <c r="W14" s="20" t="n">
        <f aca="false">V14/D14</f>
        <v>0.820512820512821</v>
      </c>
      <c r="X14" s="32" t="n">
        <v>73</v>
      </c>
      <c r="Y14" s="20" t="n">
        <f aca="false">X14/D14</f>
        <v>0.935897435897436</v>
      </c>
      <c r="Z14" s="32" t="n">
        <v>71</v>
      </c>
      <c r="AA14" s="20" t="n">
        <f aca="false">Z14/D14</f>
        <v>0.91025641025641</v>
      </c>
      <c r="AB14" s="32" t="n">
        <v>65</v>
      </c>
      <c r="AC14" s="20" t="n">
        <f aca="false">AB14/D14</f>
        <v>0.833333333333333</v>
      </c>
      <c r="AD14" s="32" t="n">
        <v>74</v>
      </c>
      <c r="AE14" s="20" t="n">
        <f aca="false">AD14/D14</f>
        <v>0.948717948717949</v>
      </c>
      <c r="AF14" s="32" t="n">
        <v>74</v>
      </c>
      <c r="AG14" s="20" t="n">
        <f aca="false">AF14/D14</f>
        <v>0.948717948717949</v>
      </c>
      <c r="AH14" s="32" t="n">
        <v>76</v>
      </c>
      <c r="AI14" s="20" t="n">
        <f aca="false">AH14/D14</f>
        <v>0.974358974358974</v>
      </c>
      <c r="AJ14" s="32" t="n">
        <v>74</v>
      </c>
      <c r="AK14" s="20" t="n">
        <f aca="false">AJ14/D14</f>
        <v>0.948717948717949</v>
      </c>
      <c r="AL14" s="32" t="n">
        <v>74</v>
      </c>
      <c r="AM14" s="20" t="n">
        <f aca="false">AL14/D14</f>
        <v>0.948717948717949</v>
      </c>
      <c r="AN14" s="32" t="n">
        <v>68</v>
      </c>
      <c r="AO14" s="20" t="n">
        <f aca="false">AN14/D14</f>
        <v>0.871794871794872</v>
      </c>
      <c r="AP14" s="32" t="n">
        <v>76</v>
      </c>
      <c r="AQ14" s="21" t="n">
        <f aca="false">AP14/D14</f>
        <v>0.974358974358974</v>
      </c>
      <c r="AR14" s="32" t="n">
        <v>73</v>
      </c>
      <c r="AS14" s="20" t="n">
        <f aca="false">AR14/D14</f>
        <v>0.935897435897436</v>
      </c>
      <c r="AT14" s="32" t="n">
        <v>70</v>
      </c>
      <c r="AU14" s="20" t="n">
        <f aca="false">AT14/D14</f>
        <v>0.897435897435898</v>
      </c>
      <c r="AV14" s="32" t="n">
        <v>73</v>
      </c>
      <c r="AW14" s="20" t="n">
        <f aca="false">AV14/D14</f>
        <v>0.935897435897436</v>
      </c>
      <c r="AX14" s="32" t="n">
        <v>78</v>
      </c>
      <c r="AY14" s="22" t="n">
        <f aca="false">AX14/D14</f>
        <v>1</v>
      </c>
      <c r="AZ14" s="32" t="n">
        <v>68</v>
      </c>
      <c r="BA14" s="23" t="n">
        <f aca="false">AZ14/D14</f>
        <v>0.871794871794872</v>
      </c>
      <c r="BB14" s="24" t="n">
        <v>51</v>
      </c>
      <c r="BC14" s="23" t="n">
        <f aca="false">BB14/D14</f>
        <v>0.653846153846154</v>
      </c>
      <c r="BD14" s="24" t="n">
        <v>22</v>
      </c>
    </row>
    <row r="15" s="3" customFormat="true" ht="12.75" hidden="false" customHeight="false" outlineLevel="0" collapsed="false">
      <c r="A15" s="17"/>
      <c r="B15" s="4" t="s">
        <v>56</v>
      </c>
      <c r="C15" s="18" t="n">
        <v>127</v>
      </c>
      <c r="D15" s="18" t="n">
        <v>121</v>
      </c>
      <c r="E15" s="18" t="n">
        <v>2</v>
      </c>
      <c r="F15" s="19" t="n">
        <f aca="false">(D15-E15)/D15</f>
        <v>0.983471074380165</v>
      </c>
      <c r="G15" s="18" t="n">
        <v>101</v>
      </c>
      <c r="H15" s="19" t="n">
        <f aca="false">G15/D15</f>
        <v>0.834710743801653</v>
      </c>
      <c r="I15" s="18" t="n">
        <v>119</v>
      </c>
      <c r="J15" s="19" t="n">
        <f aca="false">I15/D15</f>
        <v>0.983471074380165</v>
      </c>
      <c r="K15" s="18" t="n">
        <v>23</v>
      </c>
      <c r="L15" s="18" t="n">
        <v>117</v>
      </c>
      <c r="M15" s="19" t="n">
        <f aca="false">L15/D15</f>
        <v>0.966942148760331</v>
      </c>
      <c r="N15" s="18" t="n">
        <v>102</v>
      </c>
      <c r="O15" s="19" t="n">
        <f aca="false">N15/D15</f>
        <v>0.84297520661157</v>
      </c>
      <c r="P15" s="18" t="n">
        <v>121</v>
      </c>
      <c r="Q15" s="19" t="n">
        <f aca="false">P15/D15</f>
        <v>1</v>
      </c>
      <c r="R15" s="18" t="n">
        <v>121</v>
      </c>
      <c r="S15" s="20" t="n">
        <f aca="false">R15/D15</f>
        <v>1</v>
      </c>
      <c r="T15" s="18" t="n">
        <v>120</v>
      </c>
      <c r="U15" s="20" t="n">
        <f aca="false">T15/D15</f>
        <v>0.991735537190083</v>
      </c>
      <c r="V15" s="18" t="n">
        <v>118</v>
      </c>
      <c r="W15" s="20" t="n">
        <f aca="false">V15/D15</f>
        <v>0.975206611570248</v>
      </c>
      <c r="X15" s="18" t="n">
        <v>120</v>
      </c>
      <c r="Y15" s="20" t="n">
        <f aca="false">X15/D15</f>
        <v>0.991735537190083</v>
      </c>
      <c r="Z15" s="18" t="n">
        <v>100</v>
      </c>
      <c r="AA15" s="20" t="n">
        <f aca="false">Z15/D15</f>
        <v>0.826446280991736</v>
      </c>
      <c r="AB15" s="18" t="n">
        <v>104</v>
      </c>
      <c r="AC15" s="20" t="n">
        <f aca="false">AB15/D15</f>
        <v>0.859504132231405</v>
      </c>
      <c r="AD15" s="18" t="n">
        <v>113</v>
      </c>
      <c r="AE15" s="20" t="n">
        <f aca="false">AD15/D15</f>
        <v>0.933884297520661</v>
      </c>
      <c r="AF15" s="18" t="n">
        <v>113</v>
      </c>
      <c r="AG15" s="20" t="n">
        <f aca="false">AF15/D15</f>
        <v>0.933884297520661</v>
      </c>
      <c r="AH15" s="18" t="n">
        <v>110</v>
      </c>
      <c r="AI15" s="20" t="n">
        <f aca="false">AH15/D15</f>
        <v>0.909090909090909</v>
      </c>
      <c r="AJ15" s="18" t="n">
        <v>106</v>
      </c>
      <c r="AK15" s="20" t="n">
        <f aca="false">AJ15/D15</f>
        <v>0.87603305785124</v>
      </c>
      <c r="AL15" s="18" t="n">
        <v>118</v>
      </c>
      <c r="AM15" s="20" t="n">
        <f aca="false">AL15/D15</f>
        <v>0.975206611570248</v>
      </c>
      <c r="AN15" s="18" t="n">
        <v>81</v>
      </c>
      <c r="AO15" s="20" t="n">
        <f aca="false">AN15/D15</f>
        <v>0.669421487603306</v>
      </c>
      <c r="AP15" s="18" t="n">
        <v>117</v>
      </c>
      <c r="AQ15" s="21" t="n">
        <f aca="false">AP15/D15</f>
        <v>0.966942148760331</v>
      </c>
      <c r="AR15" s="18" t="n">
        <v>98</v>
      </c>
      <c r="AS15" s="20" t="n">
        <f aca="false">AR15/D15</f>
        <v>0.809917355371901</v>
      </c>
      <c r="AT15" s="18" t="n">
        <v>113</v>
      </c>
      <c r="AU15" s="20" t="n">
        <f aca="false">AT15/D15</f>
        <v>0.933884297520661</v>
      </c>
      <c r="AV15" s="18" t="n">
        <v>118</v>
      </c>
      <c r="AW15" s="20" t="n">
        <f aca="false">AV15/D15</f>
        <v>0.975206611570248</v>
      </c>
      <c r="AX15" s="18" t="n">
        <v>119</v>
      </c>
      <c r="AY15" s="22" t="n">
        <f aca="false">AX15/D15</f>
        <v>0.983471074380165</v>
      </c>
      <c r="AZ15" s="18" t="n">
        <v>104</v>
      </c>
      <c r="BA15" s="23" t="n">
        <f aca="false">AZ15/D15</f>
        <v>0.859504132231405</v>
      </c>
      <c r="BB15" s="18" t="n">
        <v>98</v>
      </c>
      <c r="BC15" s="23" t="n">
        <f aca="false">BB15/D15</f>
        <v>0.809917355371901</v>
      </c>
      <c r="BD15" s="18" t="n">
        <v>20.4</v>
      </c>
    </row>
    <row r="16" s="3" customFormat="true" ht="12.75" hidden="false" customHeight="false" outlineLevel="0" collapsed="false">
      <c r="A16" s="17"/>
      <c r="B16" s="4" t="s">
        <v>57</v>
      </c>
      <c r="C16" s="18" t="n">
        <v>103</v>
      </c>
      <c r="D16" s="18" t="n">
        <v>101</v>
      </c>
      <c r="E16" s="18" t="n">
        <v>7</v>
      </c>
      <c r="F16" s="19" t="n">
        <f aca="false">(D16-E16)/D16</f>
        <v>0.930693069306931</v>
      </c>
      <c r="G16" s="18" t="n">
        <v>46</v>
      </c>
      <c r="H16" s="19" t="n">
        <f aca="false">G16/D16</f>
        <v>0.455445544554455</v>
      </c>
      <c r="I16" s="18" t="n">
        <v>94</v>
      </c>
      <c r="J16" s="19" t="n">
        <f aca="false">I16/D16</f>
        <v>0.930693069306931</v>
      </c>
      <c r="K16" s="18" t="n">
        <v>2</v>
      </c>
      <c r="L16" s="18" t="n">
        <v>94</v>
      </c>
      <c r="M16" s="19" t="n">
        <f aca="false">L16/D16</f>
        <v>0.930693069306931</v>
      </c>
      <c r="N16" s="18" t="n">
        <v>46</v>
      </c>
      <c r="O16" s="19" t="n">
        <f aca="false">N16/D16</f>
        <v>0.455445544554455</v>
      </c>
      <c r="P16" s="24" t="n">
        <v>84</v>
      </c>
      <c r="Q16" s="19" t="n">
        <f aca="false">P16/D16</f>
        <v>0.831683168316832</v>
      </c>
      <c r="R16" s="24" t="n">
        <v>94</v>
      </c>
      <c r="S16" s="20" t="n">
        <f aca="false">R16/D16</f>
        <v>0.930693069306931</v>
      </c>
      <c r="T16" s="24" t="n">
        <v>81</v>
      </c>
      <c r="U16" s="20" t="n">
        <f aca="false">T16/D16</f>
        <v>0.801980198019802</v>
      </c>
      <c r="V16" s="24" t="n">
        <v>88</v>
      </c>
      <c r="W16" s="20" t="n">
        <f aca="false">V16/D16</f>
        <v>0.871287128712871</v>
      </c>
      <c r="X16" s="24" t="n">
        <v>88</v>
      </c>
      <c r="Y16" s="20" t="n">
        <f aca="false">X16/D16</f>
        <v>0.871287128712871</v>
      </c>
      <c r="Z16" s="24" t="n">
        <v>79</v>
      </c>
      <c r="AA16" s="20" t="n">
        <f aca="false">Z16/D16</f>
        <v>0.782178217821782</v>
      </c>
      <c r="AB16" s="24" t="n">
        <v>72</v>
      </c>
      <c r="AC16" s="20" t="n">
        <f aca="false">AB16/D16</f>
        <v>0.712871287128713</v>
      </c>
      <c r="AD16" s="24" t="n">
        <v>93</v>
      </c>
      <c r="AE16" s="20" t="n">
        <f aca="false">AD16/D16</f>
        <v>0.920792079207921</v>
      </c>
      <c r="AF16" s="24" t="n">
        <v>90</v>
      </c>
      <c r="AG16" s="20" t="n">
        <f aca="false">AF16/D16</f>
        <v>0.891089108910891</v>
      </c>
      <c r="AH16" s="24" t="n">
        <v>77</v>
      </c>
      <c r="AI16" s="20" t="n">
        <f aca="false">AH16/D16</f>
        <v>0.762376237623762</v>
      </c>
      <c r="AJ16" s="24" t="n">
        <v>92</v>
      </c>
      <c r="AK16" s="20" t="n">
        <f aca="false">AJ16/D16</f>
        <v>0.910891089108911</v>
      </c>
      <c r="AL16" s="24" t="n">
        <v>91</v>
      </c>
      <c r="AM16" s="20" t="n">
        <f aca="false">AL16/D16</f>
        <v>0.900990099009901</v>
      </c>
      <c r="AN16" s="24" t="n">
        <v>73</v>
      </c>
      <c r="AO16" s="20" t="n">
        <f aca="false">AN16/D16</f>
        <v>0.722772277227723</v>
      </c>
      <c r="AP16" s="24" t="n">
        <v>90</v>
      </c>
      <c r="AQ16" s="21" t="n">
        <f aca="false">AP16/D16</f>
        <v>0.891089108910891</v>
      </c>
      <c r="AR16" s="24" t="n">
        <v>64</v>
      </c>
      <c r="AS16" s="20" t="n">
        <f aca="false">AR16/D16</f>
        <v>0.633663366336634</v>
      </c>
      <c r="AT16" s="24" t="n">
        <v>82</v>
      </c>
      <c r="AU16" s="20" t="n">
        <f aca="false">AT16/D16</f>
        <v>0.811881188118812</v>
      </c>
      <c r="AV16" s="24" t="n">
        <v>91</v>
      </c>
      <c r="AW16" s="20" t="n">
        <f aca="false">AV16/D16</f>
        <v>0.900990099009901</v>
      </c>
      <c r="AX16" s="24" t="n">
        <v>99</v>
      </c>
      <c r="AY16" s="22" t="n">
        <f aca="false">AX16/D16</f>
        <v>0.98019801980198</v>
      </c>
      <c r="AZ16" s="24" t="n">
        <v>79</v>
      </c>
      <c r="BA16" s="23" t="n">
        <f aca="false">AZ16/D16</f>
        <v>0.782178217821782</v>
      </c>
      <c r="BB16" s="24" t="n">
        <v>66</v>
      </c>
      <c r="BC16" s="23" t="n">
        <f aca="false">BB16/D16</f>
        <v>0.653465346534654</v>
      </c>
      <c r="BD16" s="24" t="n">
        <v>19</v>
      </c>
    </row>
    <row r="17" s="3" customFormat="true" ht="12.75" hidden="false" customHeight="false" outlineLevel="0" collapsed="false">
      <c r="A17" s="17"/>
      <c r="B17" s="4" t="s">
        <v>58</v>
      </c>
      <c r="C17" s="18" t="n">
        <v>55</v>
      </c>
      <c r="D17" s="18" t="n">
        <v>54</v>
      </c>
      <c r="E17" s="18" t="n">
        <v>5</v>
      </c>
      <c r="F17" s="19" t="n">
        <f aca="false">(D17-E17)/D17</f>
        <v>0.907407407407407</v>
      </c>
      <c r="G17" s="18" t="n">
        <v>28</v>
      </c>
      <c r="H17" s="19" t="n">
        <f aca="false">G17/D17</f>
        <v>0.518518518518519</v>
      </c>
      <c r="I17" s="18" t="n">
        <v>49</v>
      </c>
      <c r="J17" s="19" t="n">
        <f aca="false">I17/D17</f>
        <v>0.907407407407407</v>
      </c>
      <c r="K17" s="18" t="n">
        <v>1</v>
      </c>
      <c r="L17" s="18" t="n">
        <v>49</v>
      </c>
      <c r="M17" s="19" t="n">
        <f aca="false">L17/D17</f>
        <v>0.907407407407407</v>
      </c>
      <c r="N17" s="18" t="n">
        <v>28</v>
      </c>
      <c r="O17" s="19" t="n">
        <f aca="false">N17/D17</f>
        <v>0.518518518518519</v>
      </c>
      <c r="P17" s="24" t="n">
        <v>49</v>
      </c>
      <c r="Q17" s="19" t="n">
        <f aca="false">P17/D17</f>
        <v>0.907407407407407</v>
      </c>
      <c r="R17" s="24" t="n">
        <v>49</v>
      </c>
      <c r="S17" s="20" t="n">
        <f aca="false">R17/D17</f>
        <v>0.907407407407407</v>
      </c>
      <c r="T17" s="24" t="n">
        <v>49</v>
      </c>
      <c r="U17" s="20" t="n">
        <f aca="false">T17/D17</f>
        <v>0.907407407407407</v>
      </c>
      <c r="V17" s="24" t="n">
        <v>49</v>
      </c>
      <c r="W17" s="20" t="n">
        <f aca="false">V17/D17</f>
        <v>0.907407407407407</v>
      </c>
      <c r="X17" s="24" t="n">
        <v>49</v>
      </c>
      <c r="Y17" s="20" t="n">
        <f aca="false">X17/D17</f>
        <v>0.907407407407407</v>
      </c>
      <c r="Z17" s="24" t="n">
        <v>46</v>
      </c>
      <c r="AA17" s="20" t="n">
        <f aca="false">Z17/D17</f>
        <v>0.851851851851852</v>
      </c>
      <c r="AB17" s="24" t="n">
        <v>37</v>
      </c>
      <c r="AC17" s="20" t="n">
        <f aca="false">AB17/D17</f>
        <v>0.685185185185185</v>
      </c>
      <c r="AD17" s="24" t="n">
        <v>43</v>
      </c>
      <c r="AE17" s="20" t="n">
        <f aca="false">AD17/D17</f>
        <v>0.796296296296296</v>
      </c>
      <c r="AF17" s="24" t="n">
        <v>32</v>
      </c>
      <c r="AG17" s="20" t="n">
        <f aca="false">AF17/D17</f>
        <v>0.592592592592593</v>
      </c>
      <c r="AH17" s="24" t="n">
        <v>26</v>
      </c>
      <c r="AI17" s="20" t="n">
        <f aca="false">AH17/D17</f>
        <v>0.481481481481481</v>
      </c>
      <c r="AJ17" s="24" t="n">
        <v>46</v>
      </c>
      <c r="AK17" s="20" t="n">
        <f aca="false">AJ17/D17</f>
        <v>0.851851851851852</v>
      </c>
      <c r="AL17" s="24" t="n">
        <v>51</v>
      </c>
      <c r="AM17" s="20" t="n">
        <f aca="false">AL17/D17</f>
        <v>0.944444444444444</v>
      </c>
      <c r="AN17" s="24" t="n">
        <v>39</v>
      </c>
      <c r="AO17" s="20" t="n">
        <f aca="false">AN17/D17</f>
        <v>0.722222222222222</v>
      </c>
      <c r="AP17" s="24" t="n">
        <v>35</v>
      </c>
      <c r="AQ17" s="21" t="n">
        <f aca="false">AP17/D17</f>
        <v>0.648148148148148</v>
      </c>
      <c r="AR17" s="24" t="n">
        <v>34</v>
      </c>
      <c r="AS17" s="20" t="n">
        <f aca="false">AR17/D17</f>
        <v>0.62962962962963</v>
      </c>
      <c r="AT17" s="24" t="n">
        <v>33</v>
      </c>
      <c r="AU17" s="20" t="n">
        <f aca="false">AT17/D17</f>
        <v>0.611111111111111</v>
      </c>
      <c r="AV17" s="24" t="n">
        <v>44</v>
      </c>
      <c r="AW17" s="20" t="n">
        <f aca="false">AV17/D17</f>
        <v>0.814814814814815</v>
      </c>
      <c r="AX17" s="24" t="n">
        <v>35</v>
      </c>
      <c r="AY17" s="22" t="n">
        <f aca="false">AX17/D17</f>
        <v>0.648148148148148</v>
      </c>
      <c r="AZ17" s="24" t="n">
        <v>25</v>
      </c>
      <c r="BA17" s="23" t="n">
        <f aca="false">AZ17/D17</f>
        <v>0.462962962962963</v>
      </c>
      <c r="BB17" s="24" t="n">
        <v>31</v>
      </c>
      <c r="BC17" s="23" t="n">
        <f aca="false">BB17/D17</f>
        <v>0.574074074074074</v>
      </c>
      <c r="BD17" s="24" t="n">
        <v>17.3</v>
      </c>
    </row>
    <row r="18" s="3" customFormat="true" ht="12.75" hidden="false" customHeight="false" outlineLevel="0" collapsed="false">
      <c r="A18" s="17"/>
      <c r="B18" s="4" t="s">
        <v>59</v>
      </c>
      <c r="C18" s="18" t="n">
        <v>51</v>
      </c>
      <c r="D18" s="18" t="n">
        <v>50</v>
      </c>
      <c r="E18" s="18" t="n">
        <v>0</v>
      </c>
      <c r="F18" s="19" t="n">
        <f aca="false">(D18-E18)/D18</f>
        <v>1</v>
      </c>
      <c r="G18" s="18" t="n">
        <v>38</v>
      </c>
      <c r="H18" s="19" t="n">
        <f aca="false">G18/D18</f>
        <v>0.76</v>
      </c>
      <c r="I18" s="18" t="n">
        <v>50</v>
      </c>
      <c r="J18" s="19" t="n">
        <f aca="false">I18/D18</f>
        <v>1</v>
      </c>
      <c r="K18" s="18" t="n">
        <v>5</v>
      </c>
      <c r="L18" s="18" t="n">
        <v>50</v>
      </c>
      <c r="M18" s="19" t="n">
        <f aca="false">L18/D18</f>
        <v>1</v>
      </c>
      <c r="N18" s="18" t="n">
        <v>38</v>
      </c>
      <c r="O18" s="19" t="n">
        <f aca="false">N18/D18</f>
        <v>0.76</v>
      </c>
      <c r="P18" s="32" t="n">
        <v>45</v>
      </c>
      <c r="Q18" s="19" t="n">
        <f aca="false">P18/D18</f>
        <v>0.9</v>
      </c>
      <c r="R18" s="32" t="n">
        <v>46</v>
      </c>
      <c r="S18" s="20" t="n">
        <f aca="false">R18/D18</f>
        <v>0.92</v>
      </c>
      <c r="T18" s="24" t="n">
        <v>44</v>
      </c>
      <c r="U18" s="20" t="n">
        <f aca="false">T18/D18</f>
        <v>0.88</v>
      </c>
      <c r="V18" s="24" t="n">
        <v>46</v>
      </c>
      <c r="W18" s="20" t="n">
        <f aca="false">V18/D18</f>
        <v>0.92</v>
      </c>
      <c r="X18" s="24" t="n">
        <v>48</v>
      </c>
      <c r="Y18" s="20" t="n">
        <f aca="false">X18/D18</f>
        <v>0.96</v>
      </c>
      <c r="Z18" s="24" t="n">
        <v>40</v>
      </c>
      <c r="AA18" s="20" t="n">
        <f aca="false">Z18/D18</f>
        <v>0.8</v>
      </c>
      <c r="AB18" s="24" t="n">
        <v>47</v>
      </c>
      <c r="AC18" s="20" t="n">
        <f aca="false">AB18/D18</f>
        <v>0.94</v>
      </c>
      <c r="AD18" s="24" t="n">
        <v>47</v>
      </c>
      <c r="AE18" s="20" t="n">
        <f aca="false">AD18/D18</f>
        <v>0.94</v>
      </c>
      <c r="AF18" s="24" t="n">
        <v>42</v>
      </c>
      <c r="AG18" s="20" t="n">
        <f aca="false">AF18/D18</f>
        <v>0.84</v>
      </c>
      <c r="AH18" s="24" t="n">
        <v>46</v>
      </c>
      <c r="AI18" s="20" t="n">
        <f aca="false">AH18/D18</f>
        <v>0.92</v>
      </c>
      <c r="AJ18" s="24" t="n">
        <v>49</v>
      </c>
      <c r="AK18" s="20" t="n">
        <f aca="false">AJ18/D18</f>
        <v>0.98</v>
      </c>
      <c r="AL18" s="24" t="n">
        <v>49</v>
      </c>
      <c r="AM18" s="20" t="n">
        <f aca="false">AL18/D18</f>
        <v>0.98</v>
      </c>
      <c r="AN18" s="24" t="n">
        <v>38</v>
      </c>
      <c r="AO18" s="20" t="n">
        <f aca="false">AN18/D18</f>
        <v>0.76</v>
      </c>
      <c r="AP18" s="24" t="n">
        <v>45</v>
      </c>
      <c r="AQ18" s="21" t="n">
        <f aca="false">AP18/D18</f>
        <v>0.9</v>
      </c>
      <c r="AR18" s="24" t="n">
        <v>41</v>
      </c>
      <c r="AS18" s="20" t="n">
        <f aca="false">AR18/D18</f>
        <v>0.82</v>
      </c>
      <c r="AT18" s="24" t="n">
        <v>49</v>
      </c>
      <c r="AU18" s="20" t="n">
        <f aca="false">AT18/D18</f>
        <v>0.98</v>
      </c>
      <c r="AV18" s="24" t="n">
        <v>16</v>
      </c>
      <c r="AW18" s="20" t="n">
        <f aca="false">AV18/D18</f>
        <v>0.32</v>
      </c>
      <c r="AX18" s="24" t="n">
        <v>47</v>
      </c>
      <c r="AY18" s="22" t="n">
        <f aca="false">AX18/D18</f>
        <v>0.94</v>
      </c>
      <c r="AZ18" s="32" t="n">
        <v>32</v>
      </c>
      <c r="BA18" s="23" t="n">
        <f aca="false">AZ18/D18</f>
        <v>0.64</v>
      </c>
      <c r="BB18" s="24" t="n">
        <v>37</v>
      </c>
      <c r="BC18" s="23" t="n">
        <f aca="false">BB18/D18</f>
        <v>0.74</v>
      </c>
      <c r="BD18" s="24" t="n">
        <v>20</v>
      </c>
    </row>
    <row r="19" s="3" customFormat="true" ht="15" hidden="false" customHeight="true" outlineLevel="0" collapsed="false">
      <c r="A19" s="17"/>
      <c r="B19" s="4" t="s">
        <v>60</v>
      </c>
      <c r="C19" s="18" t="n">
        <v>34</v>
      </c>
      <c r="D19" s="18" t="n">
        <v>32</v>
      </c>
      <c r="E19" s="18" t="n">
        <v>2</v>
      </c>
      <c r="F19" s="19" t="n">
        <f aca="false">(D19-E19)/D19</f>
        <v>0.9375</v>
      </c>
      <c r="G19" s="18" t="n">
        <v>22</v>
      </c>
      <c r="H19" s="19" t="n">
        <f aca="false">G19/D19</f>
        <v>0.6875</v>
      </c>
      <c r="I19" s="18" t="n">
        <v>30</v>
      </c>
      <c r="J19" s="19" t="n">
        <f aca="false">I19/D19</f>
        <v>0.9375</v>
      </c>
      <c r="K19" s="18" t="n">
        <v>1</v>
      </c>
      <c r="L19" s="18" t="n">
        <v>30</v>
      </c>
      <c r="M19" s="19" t="n">
        <f aca="false">L19/D19</f>
        <v>0.9375</v>
      </c>
      <c r="N19" s="18" t="n">
        <v>25</v>
      </c>
      <c r="O19" s="19" t="n">
        <f aca="false">N19/D19</f>
        <v>0.78125</v>
      </c>
      <c r="P19" s="24" t="n">
        <v>32</v>
      </c>
      <c r="Q19" s="19" t="n">
        <f aca="false">P19/D19</f>
        <v>1</v>
      </c>
      <c r="R19" s="24" t="n">
        <v>32</v>
      </c>
      <c r="S19" s="20" t="n">
        <f aca="false">R19/D19</f>
        <v>1</v>
      </c>
      <c r="T19" s="24" t="n">
        <v>32</v>
      </c>
      <c r="U19" s="20" t="n">
        <f aca="false">T19/D19</f>
        <v>1</v>
      </c>
      <c r="V19" s="24" t="n">
        <v>32</v>
      </c>
      <c r="W19" s="20" t="n">
        <f aca="false">V19/D19</f>
        <v>1</v>
      </c>
      <c r="X19" s="24" t="n">
        <v>32</v>
      </c>
      <c r="Y19" s="20" t="n">
        <f aca="false">X19/D19</f>
        <v>1</v>
      </c>
      <c r="Z19" s="24" t="n">
        <v>25</v>
      </c>
      <c r="AA19" s="20" t="n">
        <f aca="false">Z19/D19</f>
        <v>0.78125</v>
      </c>
      <c r="AB19" s="24" t="n">
        <v>31</v>
      </c>
      <c r="AC19" s="20" t="n">
        <f aca="false">AB19/D19</f>
        <v>0.96875</v>
      </c>
      <c r="AD19" s="24" t="n">
        <v>32</v>
      </c>
      <c r="AE19" s="20" t="n">
        <f aca="false">AD19/D19</f>
        <v>1</v>
      </c>
      <c r="AF19" s="24" t="n">
        <v>29</v>
      </c>
      <c r="AG19" s="20" t="n">
        <f aca="false">AF19/D19</f>
        <v>0.90625</v>
      </c>
      <c r="AH19" s="24" t="n">
        <v>30</v>
      </c>
      <c r="AI19" s="20" t="n">
        <f aca="false">AH19/D19</f>
        <v>0.9375</v>
      </c>
      <c r="AJ19" s="24" t="n">
        <v>27</v>
      </c>
      <c r="AK19" s="20" t="n">
        <f aca="false">AJ19/D19</f>
        <v>0.84375</v>
      </c>
      <c r="AL19" s="24" t="n">
        <v>29</v>
      </c>
      <c r="AM19" s="20" t="n">
        <f aca="false">AL19/D19</f>
        <v>0.90625</v>
      </c>
      <c r="AN19" s="24" t="n">
        <v>21</v>
      </c>
      <c r="AO19" s="20" t="n">
        <f aca="false">AN19/D19</f>
        <v>0.65625</v>
      </c>
      <c r="AP19" s="24" t="n">
        <v>29</v>
      </c>
      <c r="AQ19" s="21" t="n">
        <f aca="false">AP19/D19</f>
        <v>0.90625</v>
      </c>
      <c r="AR19" s="24" t="n">
        <v>25</v>
      </c>
      <c r="AS19" s="20" t="n">
        <f aca="false">AR19/D19</f>
        <v>0.78125</v>
      </c>
      <c r="AT19" s="24" t="n">
        <v>29</v>
      </c>
      <c r="AU19" s="20" t="n">
        <f aca="false">AT19/D19</f>
        <v>0.90625</v>
      </c>
      <c r="AV19" s="24" t="n">
        <v>29</v>
      </c>
      <c r="AW19" s="20" t="n">
        <f aca="false">AV19/D19</f>
        <v>0.90625</v>
      </c>
      <c r="AX19" s="24" t="n">
        <v>30</v>
      </c>
      <c r="AY19" s="22" t="n">
        <f aca="false">AX19/D19</f>
        <v>0.9375</v>
      </c>
      <c r="AZ19" s="24" t="n">
        <v>19</v>
      </c>
      <c r="BA19" s="23" t="n">
        <f aca="false">AZ19/D19</f>
        <v>0.59375</v>
      </c>
      <c r="BB19" s="24" t="n">
        <v>22</v>
      </c>
      <c r="BC19" s="23" t="n">
        <f aca="false">BB19/D19</f>
        <v>0.6875</v>
      </c>
      <c r="BD19" s="33" t="n">
        <v>21.5</v>
      </c>
    </row>
    <row r="20" s="3" customFormat="true" ht="12.75" hidden="false" customHeight="false" outlineLevel="0" collapsed="false">
      <c r="A20" s="17"/>
      <c r="B20" s="4" t="s">
        <v>61</v>
      </c>
      <c r="C20" s="18" t="n">
        <v>44</v>
      </c>
      <c r="D20" s="18" t="n">
        <v>43</v>
      </c>
      <c r="E20" s="18" t="n">
        <v>0</v>
      </c>
      <c r="F20" s="19" t="n">
        <f aca="false">(D20-E20)/D20</f>
        <v>1</v>
      </c>
      <c r="G20" s="18" t="n">
        <v>37</v>
      </c>
      <c r="H20" s="19" t="n">
        <f aca="false">G20/D20</f>
        <v>0.86046511627907</v>
      </c>
      <c r="I20" s="18" t="n">
        <v>43</v>
      </c>
      <c r="J20" s="19" t="n">
        <f aca="false">I20/D20</f>
        <v>1</v>
      </c>
      <c r="K20" s="18" t="n">
        <v>9</v>
      </c>
      <c r="L20" s="18" t="n">
        <v>43</v>
      </c>
      <c r="M20" s="19" t="n">
        <f aca="false">L20/D20</f>
        <v>1</v>
      </c>
      <c r="N20" s="18" t="n">
        <v>37</v>
      </c>
      <c r="O20" s="19" t="n">
        <f aca="false">N20/D20</f>
        <v>0.86046511627907</v>
      </c>
      <c r="P20" s="24" t="n">
        <v>41</v>
      </c>
      <c r="Q20" s="19" t="n">
        <f aca="false">P20/D20</f>
        <v>0.953488372093023</v>
      </c>
      <c r="R20" s="24" t="n">
        <v>41</v>
      </c>
      <c r="S20" s="20" t="n">
        <f aca="false">R20/D20</f>
        <v>0.953488372093023</v>
      </c>
      <c r="T20" s="24" t="n">
        <v>42</v>
      </c>
      <c r="U20" s="20" t="n">
        <f aca="false">T20/D20</f>
        <v>0.976744186046512</v>
      </c>
      <c r="V20" s="24" t="n">
        <v>40</v>
      </c>
      <c r="W20" s="20" t="n">
        <f aca="false">V20/D20</f>
        <v>0.930232558139535</v>
      </c>
      <c r="X20" s="24" t="n">
        <v>41</v>
      </c>
      <c r="Y20" s="20" t="n">
        <f aca="false">X20/D20</f>
        <v>0.953488372093023</v>
      </c>
      <c r="Z20" s="24" t="n">
        <v>43</v>
      </c>
      <c r="AA20" s="20" t="n">
        <f aca="false">Z20/D20</f>
        <v>1</v>
      </c>
      <c r="AB20" s="24" t="n">
        <v>37</v>
      </c>
      <c r="AC20" s="20" t="n">
        <f aca="false">AB20/D20</f>
        <v>0.86046511627907</v>
      </c>
      <c r="AD20" s="24" t="n">
        <v>43</v>
      </c>
      <c r="AE20" s="20" t="n">
        <f aca="false">AD20/D20</f>
        <v>1</v>
      </c>
      <c r="AF20" s="24" t="n">
        <v>37</v>
      </c>
      <c r="AG20" s="20" t="n">
        <f aca="false">AF20/D20</f>
        <v>0.86046511627907</v>
      </c>
      <c r="AH20" s="24" t="n">
        <v>42</v>
      </c>
      <c r="AI20" s="20" t="n">
        <f aca="false">AH20/D20</f>
        <v>0.976744186046512</v>
      </c>
      <c r="AJ20" s="24" t="n">
        <v>41</v>
      </c>
      <c r="AK20" s="20" t="n">
        <f aca="false">AJ20/D20</f>
        <v>0.953488372093023</v>
      </c>
      <c r="AL20" s="24" t="n">
        <v>39</v>
      </c>
      <c r="AM20" s="20" t="n">
        <f aca="false">AL20/D20</f>
        <v>0.906976744186047</v>
      </c>
      <c r="AN20" s="24" t="n">
        <v>37</v>
      </c>
      <c r="AO20" s="20" t="n">
        <f aca="false">AN20/D20</f>
        <v>0.86046511627907</v>
      </c>
      <c r="AP20" s="24" t="n">
        <v>42</v>
      </c>
      <c r="AQ20" s="21" t="n">
        <f aca="false">AP20/D20</f>
        <v>0.976744186046512</v>
      </c>
      <c r="AR20" s="24" t="n">
        <v>40</v>
      </c>
      <c r="AS20" s="20" t="n">
        <f aca="false">AR20/D20</f>
        <v>0.930232558139535</v>
      </c>
      <c r="AT20" s="24" t="n">
        <v>40</v>
      </c>
      <c r="AU20" s="20" t="n">
        <f aca="false">AT20/D20</f>
        <v>0.930232558139535</v>
      </c>
      <c r="AV20" s="24" t="n">
        <v>43</v>
      </c>
      <c r="AW20" s="20" t="n">
        <f aca="false">AV20/D20</f>
        <v>1</v>
      </c>
      <c r="AX20" s="24" t="n">
        <v>36</v>
      </c>
      <c r="AY20" s="22" t="n">
        <f aca="false">AX20/D20</f>
        <v>0.837209302325581</v>
      </c>
      <c r="AZ20" s="24" t="n">
        <v>37</v>
      </c>
      <c r="BA20" s="23" t="n">
        <f aca="false">AZ20/D20</f>
        <v>0.86046511627907</v>
      </c>
      <c r="BB20" s="24" t="n">
        <v>35</v>
      </c>
      <c r="BC20" s="23" t="n">
        <f aca="false">BB20/D20</f>
        <v>0.813953488372093</v>
      </c>
      <c r="BD20" s="24" t="n">
        <v>20</v>
      </c>
    </row>
    <row r="21" s="3" customFormat="true" ht="12.75" hidden="false" customHeight="false" outlineLevel="0" collapsed="false">
      <c r="A21" s="17"/>
      <c r="B21" s="4" t="s">
        <v>62</v>
      </c>
      <c r="C21" s="18" t="n">
        <v>69</v>
      </c>
      <c r="D21" s="18" t="n">
        <v>69</v>
      </c>
      <c r="E21" s="18" t="n">
        <v>0</v>
      </c>
      <c r="F21" s="19" t="n">
        <f aca="false">(D21-E21)/D21</f>
        <v>1</v>
      </c>
      <c r="G21" s="18" t="n">
        <v>44</v>
      </c>
      <c r="H21" s="19" t="n">
        <f aca="false">G21/D21</f>
        <v>0.63768115942029</v>
      </c>
      <c r="I21" s="18" t="n">
        <v>69</v>
      </c>
      <c r="J21" s="19" t="n">
        <f aca="false">I21/D21</f>
        <v>1</v>
      </c>
      <c r="K21" s="18" t="n">
        <v>3</v>
      </c>
      <c r="L21" s="18" t="n">
        <v>69</v>
      </c>
      <c r="M21" s="19" t="n">
        <f aca="false">L21/D21</f>
        <v>1</v>
      </c>
      <c r="N21" s="18" t="n">
        <v>44</v>
      </c>
      <c r="O21" s="19" t="n">
        <f aca="false">N21/D21</f>
        <v>0.63768115942029</v>
      </c>
      <c r="P21" s="24" t="n">
        <v>69</v>
      </c>
      <c r="Q21" s="19" t="n">
        <f aca="false">P21/D21</f>
        <v>1</v>
      </c>
      <c r="R21" s="24" t="n">
        <v>69</v>
      </c>
      <c r="S21" s="20" t="n">
        <f aca="false">R21/D21</f>
        <v>1</v>
      </c>
      <c r="T21" s="24" t="n">
        <v>64</v>
      </c>
      <c r="U21" s="20" t="n">
        <f aca="false">T21/D21</f>
        <v>0.927536231884058</v>
      </c>
      <c r="V21" s="24" t="n">
        <v>60</v>
      </c>
      <c r="W21" s="20" t="n">
        <f aca="false">V21/D21</f>
        <v>0.869565217391304</v>
      </c>
      <c r="X21" s="24" t="n">
        <v>63</v>
      </c>
      <c r="Y21" s="20" t="n">
        <f aca="false">X21/D21</f>
        <v>0.91304347826087</v>
      </c>
      <c r="Z21" s="24" t="n">
        <v>54</v>
      </c>
      <c r="AA21" s="20" t="n">
        <f aca="false">Z21/D21</f>
        <v>0.782608695652174</v>
      </c>
      <c r="AB21" s="24" t="n">
        <v>56</v>
      </c>
      <c r="AC21" s="20" t="n">
        <f aca="false">AB21/D21</f>
        <v>0.811594202898551</v>
      </c>
      <c r="AD21" s="24" t="n">
        <v>65</v>
      </c>
      <c r="AE21" s="20" t="n">
        <f aca="false">AD21/D21</f>
        <v>0.942028985507246</v>
      </c>
      <c r="AF21" s="24" t="n">
        <v>60</v>
      </c>
      <c r="AG21" s="20" t="n">
        <f aca="false">AF21/D21</f>
        <v>0.869565217391304</v>
      </c>
      <c r="AH21" s="24" t="n">
        <v>64</v>
      </c>
      <c r="AI21" s="20" t="n">
        <f aca="false">AH21/D21</f>
        <v>0.927536231884058</v>
      </c>
      <c r="AJ21" s="24" t="n">
        <v>64</v>
      </c>
      <c r="AK21" s="20" t="n">
        <f aca="false">AJ21/D21</f>
        <v>0.927536231884058</v>
      </c>
      <c r="AL21" s="24" t="n">
        <v>66</v>
      </c>
      <c r="AM21" s="20" t="n">
        <f aca="false">AL21/D21</f>
        <v>0.956521739130435</v>
      </c>
      <c r="AN21" s="24" t="n">
        <v>56</v>
      </c>
      <c r="AO21" s="20" t="n">
        <f aca="false">AN21/D21</f>
        <v>0.811594202898551</v>
      </c>
      <c r="AP21" s="24" t="n">
        <v>64</v>
      </c>
      <c r="AQ21" s="21" t="n">
        <f aca="false">AP21/D21</f>
        <v>0.927536231884058</v>
      </c>
      <c r="AR21" s="24" t="n">
        <v>50</v>
      </c>
      <c r="AS21" s="20" t="n">
        <f aca="false">AR21/D21</f>
        <v>0.72463768115942</v>
      </c>
      <c r="AT21" s="24" t="n">
        <v>60</v>
      </c>
      <c r="AU21" s="20" t="n">
        <f aca="false">AT21/D21</f>
        <v>0.869565217391304</v>
      </c>
      <c r="AV21" s="24" t="n">
        <v>64</v>
      </c>
      <c r="AW21" s="20" t="n">
        <f aca="false">AV21/D21</f>
        <v>0.927536231884058</v>
      </c>
      <c r="AX21" s="24" t="n">
        <v>69</v>
      </c>
      <c r="AY21" s="22" t="n">
        <f aca="false">AX21/D21</f>
        <v>1</v>
      </c>
      <c r="AZ21" s="24" t="n">
        <v>45</v>
      </c>
      <c r="BA21" s="23" t="n">
        <f aca="false">AZ21/D21</f>
        <v>0.652173913043478</v>
      </c>
      <c r="BB21" s="24" t="n">
        <v>48</v>
      </c>
      <c r="BC21" s="23" t="n">
        <f aca="false">BB21/D21</f>
        <v>0.695652173913044</v>
      </c>
      <c r="BD21" s="24" t="n">
        <v>19</v>
      </c>
    </row>
    <row r="22" s="3" customFormat="true" ht="12.75" hidden="false" customHeight="false" outlineLevel="0" collapsed="false">
      <c r="A22" s="17"/>
      <c r="B22" s="34" t="s">
        <v>63</v>
      </c>
      <c r="C22" s="18" t="n">
        <v>22</v>
      </c>
      <c r="D22" s="24" t="n">
        <v>22</v>
      </c>
      <c r="E22" s="25" t="n">
        <v>0</v>
      </c>
      <c r="F22" s="19" t="n">
        <f aca="false">(D22-E22)/D22</f>
        <v>1</v>
      </c>
      <c r="G22" s="25" t="n">
        <v>11</v>
      </c>
      <c r="H22" s="19" t="n">
        <f aca="false">G22/D22</f>
        <v>0.5</v>
      </c>
      <c r="I22" s="25" t="n">
        <v>22</v>
      </c>
      <c r="J22" s="19" t="n">
        <f aca="false">I22/D22</f>
        <v>1</v>
      </c>
      <c r="K22" s="25" t="n">
        <v>0</v>
      </c>
      <c r="L22" s="25" t="n">
        <v>13</v>
      </c>
      <c r="M22" s="19" t="n">
        <f aca="false">L22/D22</f>
        <v>0.590909090909091</v>
      </c>
      <c r="N22" s="25" t="n">
        <v>11</v>
      </c>
      <c r="O22" s="19" t="n">
        <f aca="false">N22/D22</f>
        <v>0.5</v>
      </c>
      <c r="P22" s="35" t="n">
        <v>17</v>
      </c>
      <c r="Q22" s="19" t="n">
        <f aca="false">P22/D22</f>
        <v>0.772727272727273</v>
      </c>
      <c r="R22" s="35" t="n">
        <v>18</v>
      </c>
      <c r="S22" s="20" t="n">
        <f aca="false">R22/D22</f>
        <v>0.818181818181818</v>
      </c>
      <c r="T22" s="35" t="n">
        <v>15</v>
      </c>
      <c r="U22" s="20" t="n">
        <f aca="false">T22/D22</f>
        <v>0.681818181818182</v>
      </c>
      <c r="V22" s="35" t="n">
        <v>19</v>
      </c>
      <c r="W22" s="20" t="n">
        <f aca="false">V22/D22</f>
        <v>0.863636363636364</v>
      </c>
      <c r="X22" s="35" t="n">
        <v>17</v>
      </c>
      <c r="Y22" s="20" t="n">
        <f aca="false">X22/D22</f>
        <v>0.772727272727273</v>
      </c>
      <c r="Z22" s="36" t="n">
        <v>0.15</v>
      </c>
      <c r="AA22" s="20" t="n">
        <f aca="false">Z22/D22</f>
        <v>0.00681818181818182</v>
      </c>
      <c r="AB22" s="35" t="n">
        <v>17</v>
      </c>
      <c r="AC22" s="20" t="n">
        <f aca="false">AB22/D22</f>
        <v>0.772727272727273</v>
      </c>
      <c r="AD22" s="35" t="n">
        <v>21</v>
      </c>
      <c r="AE22" s="20" t="n">
        <f aca="false">AD22/D22</f>
        <v>0.954545454545455</v>
      </c>
      <c r="AF22" s="35" t="n">
        <v>17</v>
      </c>
      <c r="AG22" s="20" t="n">
        <f aca="false">AF22/D22</f>
        <v>0.772727272727273</v>
      </c>
      <c r="AH22" s="35" t="n">
        <v>16</v>
      </c>
      <c r="AI22" s="20" t="n">
        <f aca="false">AH22/D22</f>
        <v>0.727272727272727</v>
      </c>
      <c r="AJ22" s="35" t="n">
        <v>19</v>
      </c>
      <c r="AK22" s="20" t="n">
        <f aca="false">AJ22/D22</f>
        <v>0.863636363636364</v>
      </c>
      <c r="AL22" s="35" t="n">
        <v>20</v>
      </c>
      <c r="AM22" s="20" t="n">
        <f aca="false">AL22/D22</f>
        <v>0.909090909090909</v>
      </c>
      <c r="AN22" s="35" t="n">
        <v>15</v>
      </c>
      <c r="AO22" s="20" t="n">
        <f aca="false">AN22/D22</f>
        <v>0.681818181818182</v>
      </c>
      <c r="AP22" s="35" t="n">
        <v>21</v>
      </c>
      <c r="AQ22" s="21" t="n">
        <f aca="false">AP22/D22</f>
        <v>0.954545454545455</v>
      </c>
      <c r="AR22" s="35" t="n">
        <v>16</v>
      </c>
      <c r="AS22" s="20" t="n">
        <f aca="false">AR22/D22</f>
        <v>0.727272727272727</v>
      </c>
      <c r="AT22" s="35" t="n">
        <v>20</v>
      </c>
      <c r="AU22" s="20" t="n">
        <f aca="false">AT22/D22</f>
        <v>0.909090909090909</v>
      </c>
      <c r="AV22" s="35" t="n">
        <v>19</v>
      </c>
      <c r="AW22" s="20" t="n">
        <f aca="false">AV22/D22</f>
        <v>0.863636363636364</v>
      </c>
      <c r="AX22" s="30" t="n">
        <v>22</v>
      </c>
      <c r="AY22" s="22" t="n">
        <f aca="false">AX22/D22</f>
        <v>1</v>
      </c>
      <c r="AZ22" s="30" t="n">
        <v>15</v>
      </c>
      <c r="BA22" s="23" t="n">
        <f aca="false">AZ22/D22</f>
        <v>0.681818181818182</v>
      </c>
      <c r="BB22" s="31" t="n">
        <v>15</v>
      </c>
      <c r="BC22" s="23" t="n">
        <f aca="false">BB22/D22</f>
        <v>0.681818181818182</v>
      </c>
      <c r="BD22" s="24" t="n">
        <v>18</v>
      </c>
    </row>
    <row r="23" s="3" customFormat="true" ht="15" hidden="false" customHeight="true" outlineLevel="0" collapsed="false">
      <c r="A23" s="37" t="s">
        <v>64</v>
      </c>
      <c r="B23" s="37"/>
      <c r="C23" s="25" t="n">
        <f aca="false">SUM(C6:C22)</f>
        <v>1200</v>
      </c>
      <c r="D23" s="25" t="n">
        <f aca="false">SUM(D6:D22)</f>
        <v>1166</v>
      </c>
      <c r="E23" s="25" t="n">
        <f aca="false">SUM(E6:E22)</f>
        <v>40</v>
      </c>
      <c r="F23" s="19" t="n">
        <f aca="false">(D23-E23)/D23</f>
        <v>0.965694682675815</v>
      </c>
      <c r="G23" s="25" t="n">
        <f aca="false">SUM(G6:G22)</f>
        <v>762</v>
      </c>
      <c r="H23" s="19" t="n">
        <f aca="false">G23/D23</f>
        <v>0.653516295025729</v>
      </c>
      <c r="I23" s="25" t="n">
        <f aca="false">SUM(I6:I22)</f>
        <v>1126</v>
      </c>
      <c r="J23" s="19" t="n">
        <f aca="false">I23/D23</f>
        <v>0.965694682675815</v>
      </c>
      <c r="K23" s="25" t="n">
        <f aca="false">SUM(K6:K22)</f>
        <v>84</v>
      </c>
      <c r="L23" s="25" t="n">
        <f aca="false">SUM(L6:L22)</f>
        <v>1052</v>
      </c>
      <c r="M23" s="19" t="n">
        <f aca="false">L23/D23</f>
        <v>0.902229845626072</v>
      </c>
      <c r="N23" s="25" t="n">
        <f aca="false">SUM(N6:N22)</f>
        <v>783</v>
      </c>
      <c r="O23" s="19" t="n">
        <f aca="false">N23/D23</f>
        <v>0.671526586620926</v>
      </c>
      <c r="P23" s="25" t="n">
        <f aca="false">SUM(P6:P22)</f>
        <v>1051</v>
      </c>
      <c r="Q23" s="19" t="n">
        <f aca="false">P23/D23</f>
        <v>0.901372212692967</v>
      </c>
      <c r="R23" s="25" t="n">
        <f aca="false">SUM(R6:R22)</f>
        <v>1094</v>
      </c>
      <c r="S23" s="20" t="n">
        <f aca="false">R23/D23</f>
        <v>0.938250428816467</v>
      </c>
      <c r="T23" s="25" t="n">
        <f aca="false">SUM(T6:T22)</f>
        <v>1001</v>
      </c>
      <c r="U23" s="20" t="n">
        <f aca="false">T23/D23</f>
        <v>0.858490566037736</v>
      </c>
      <c r="V23" s="25" t="n">
        <f aca="false">SUM(V6:V22)</f>
        <v>1030</v>
      </c>
      <c r="W23" s="20" t="n">
        <f aca="false">V23/D23</f>
        <v>0.88336192109777</v>
      </c>
      <c r="X23" s="25" t="n">
        <f aca="false">SUM(X6:X22)</f>
        <v>994</v>
      </c>
      <c r="Y23" s="20" t="n">
        <f aca="false">X23/D23</f>
        <v>0.852487135506003</v>
      </c>
      <c r="Z23" s="25" t="n">
        <f aca="false">SUM(Z6:Z22)</f>
        <v>890.15</v>
      </c>
      <c r="AA23" s="20" t="n">
        <f aca="false">Z23/D23</f>
        <v>0.763421955403087</v>
      </c>
      <c r="AB23" s="25" t="n">
        <f aca="false">SUM(AB6:AB22)</f>
        <v>944</v>
      </c>
      <c r="AC23" s="20" t="n">
        <f aca="false">AB23/D23</f>
        <v>0.809605488850772</v>
      </c>
      <c r="AD23" s="25" t="n">
        <f aca="false">SUM(AD6:AD22)</f>
        <v>1036</v>
      </c>
      <c r="AE23" s="20" t="n">
        <f aca="false">AD23/D23</f>
        <v>0.888507718696398</v>
      </c>
      <c r="AF23" s="25" t="n">
        <f aca="false">SUM(AF6:AF22)</f>
        <v>988</v>
      </c>
      <c r="AG23" s="20" t="n">
        <f aca="false">AF23/D23</f>
        <v>0.847341337907376</v>
      </c>
      <c r="AH23" s="25" t="n">
        <f aca="false">SUM(AH6:AH22)</f>
        <v>981</v>
      </c>
      <c r="AI23" s="20" t="n">
        <f aca="false">AH23/D23</f>
        <v>0.841337907375643</v>
      </c>
      <c r="AJ23" s="25" t="n">
        <f aca="false">SUM(AJ6:AJ22)</f>
        <v>1037</v>
      </c>
      <c r="AK23" s="20" t="n">
        <f aca="false">AJ23/D23</f>
        <v>0.889365351629503</v>
      </c>
      <c r="AL23" s="25" t="n">
        <f aca="false">SUM(AL6:AL22)</f>
        <v>1067</v>
      </c>
      <c r="AM23" s="20" t="n">
        <f aca="false">AL23/D23</f>
        <v>0.915094339622642</v>
      </c>
      <c r="AN23" s="25" t="n">
        <f aca="false">SUM(AN6:AN22)</f>
        <v>869</v>
      </c>
      <c r="AO23" s="20" t="n">
        <f aca="false">AN23/D23</f>
        <v>0.745283018867925</v>
      </c>
      <c r="AP23" s="25" t="n">
        <f aca="false">SUM(AP6:AP22)</f>
        <v>995</v>
      </c>
      <c r="AQ23" s="20" t="n">
        <f aca="false">AP23/D23</f>
        <v>0.853344768439108</v>
      </c>
      <c r="AR23" s="25" t="n">
        <f aca="false">SUM(AR6:AR22)</f>
        <v>859</v>
      </c>
      <c r="AS23" s="20" t="n">
        <f aca="false">AR23/D23</f>
        <v>0.736706689536878</v>
      </c>
      <c r="AT23" s="25" t="n">
        <f aca="false">SUM(AT6:AT22)</f>
        <v>990</v>
      </c>
      <c r="AU23" s="20" t="n">
        <f aca="false">AT23/D23</f>
        <v>0.849056603773585</v>
      </c>
      <c r="AV23" s="25" t="n">
        <f aca="false">SUM(AV6:AV22)</f>
        <v>994</v>
      </c>
      <c r="AW23" s="20" t="n">
        <f aca="false">AV23/D23</f>
        <v>0.852487135506003</v>
      </c>
      <c r="AX23" s="25" t="n">
        <f aca="false">SUM(AX6:AX22)</f>
        <v>1052</v>
      </c>
      <c r="AY23" s="22" t="n">
        <f aca="false">AX23/D23</f>
        <v>0.902229845626072</v>
      </c>
      <c r="AZ23" s="25" t="n">
        <f aca="false">SUM(AZ6:AZ22)</f>
        <v>834</v>
      </c>
      <c r="BA23" s="23" t="n">
        <f aca="false">AZ23/D23</f>
        <v>0.715265866209263</v>
      </c>
      <c r="BB23" s="25" t="n">
        <f aca="false">SUM(BB6:BB22)</f>
        <v>814</v>
      </c>
      <c r="BC23" s="23" t="n">
        <f aca="false">BB23/D23</f>
        <v>0.69811320754717</v>
      </c>
      <c r="BD23" s="33" t="n">
        <f aca="false">SUM(BD6:BD22)/17</f>
        <v>19.1294117647059</v>
      </c>
    </row>
    <row r="24" s="3" customFormat="true" ht="12.75" hidden="false" customHeight="fals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</row>
    <row r="25" s="3" customFormat="true" ht="27" hidden="false" customHeight="true" outlineLevel="0" collapsed="false">
      <c r="A25" s="40"/>
      <c r="B25" s="40"/>
      <c r="C25" s="40"/>
      <c r="D25" s="40"/>
      <c r="E25" s="40"/>
      <c r="F25" s="4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s="3" customFormat="true" ht="12.75" hidden="false" customHeight="false" outlineLevel="0" collapsed="false">
      <c r="A26" s="38"/>
      <c r="B26" s="38"/>
      <c r="C26" s="38"/>
      <c r="D26" s="38"/>
      <c r="E26" s="38"/>
      <c r="F26" s="3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s="3" customFormat="true" ht="12.75" hidden="false" customHeight="false" outlineLevel="0" collapsed="false">
      <c r="A27" s="38"/>
      <c r="B27" s="38"/>
      <c r="C27" s="41"/>
      <c r="D27" s="38"/>
      <c r="E27" s="38"/>
      <c r="F27" s="39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s="3" customFormat="true" ht="12.75" hidden="false" customHeight="false" outlineLevel="0" collapsed="false">
      <c r="A28" s="38"/>
      <c r="B28" s="38"/>
      <c r="C28" s="41"/>
      <c r="D28" s="38"/>
      <c r="E28" s="38"/>
      <c r="F28" s="3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s="3" customFormat="true" ht="12.75" hidden="false" customHeight="false" outlineLevel="0" collapsed="false">
      <c r="A29" s="38"/>
      <c r="B29" s="38"/>
      <c r="C29" s="41"/>
      <c r="D29" s="38"/>
      <c r="E29" s="38"/>
      <c r="F29" s="3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s="3" customFormat="true" ht="12.75" hidden="false" customHeight="false" outlineLevel="0" collapsed="false">
      <c r="A30" s="38"/>
      <c r="B30" s="38"/>
      <c r="C30" s="41"/>
      <c r="D30" s="38"/>
      <c r="E30" s="38"/>
      <c r="F30" s="3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3" customFormat="true" ht="15.75" hidden="false" customHeight="true" outlineLevel="0" collapsed="false">
      <c r="A31" s="38"/>
      <c r="B31" s="38"/>
      <c r="C31" s="42"/>
      <c r="D31" s="38"/>
      <c r="E31" s="38"/>
      <c r="F31" s="39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3" customFormat="true" ht="12.75" hidden="false" customHeight="false" outlineLevel="0" collapsed="false">
      <c r="A32" s="38"/>
      <c r="B32" s="38"/>
      <c r="C32" s="38"/>
      <c r="D32" s="38"/>
      <c r="E32" s="38"/>
      <c r="F32" s="38"/>
      <c r="G32" s="3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s="3" customFormat="true" ht="12.75" hidden="false" customHeight="false" outlineLevel="0" collapsed="false">
      <c r="A33" s="38"/>
      <c r="B33" s="38"/>
      <c r="C33" s="38"/>
      <c r="D33" s="38"/>
      <c r="E33" s="38"/>
      <c r="F33" s="38"/>
      <c r="G33" s="39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</sheetData>
  <mergeCells count="47">
    <mergeCell ref="A1:V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AW2"/>
    <mergeCell ref="AX2:BC2"/>
    <mergeCell ref="P3:U3"/>
    <mergeCell ref="V3:Y3"/>
    <mergeCell ref="Z3:AG3"/>
    <mergeCell ref="AH3:AQ3"/>
    <mergeCell ref="AR3:AW3"/>
    <mergeCell ref="AX3:BC3"/>
    <mergeCell ref="BD3:BD5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A6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5:45:32Z</dcterms:created>
  <dc:creator>user404</dc:creator>
  <dc:description/>
  <dc:language>en-US</dc:language>
  <cp:lastModifiedBy>1</cp:lastModifiedBy>
  <dcterms:modified xsi:type="dcterms:W3CDTF">2015-05-30T11:25:04Z</dcterms:modified>
  <cp:revision>0</cp:revision>
  <dc:subject/>
  <dc:title/>
</cp:coreProperties>
</file>