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c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90247590248"/>
          <c:y val="0.0454545454545455"/>
          <c:w val="0.975240975240975"/>
          <c:h val="0.9545454545454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:$D$30</c:f>
              <c:numCache>
                <c:formatCode>General</c:formatCode>
                <c:ptCount val="29"/>
                <c:pt idx="0">
                  <c:v>5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5</c:v>
                </c:pt>
                <c:pt idx="12">
                  <c:v>16</c:v>
                </c:pt>
                <c:pt idx="13">
                  <c:v>19</c:v>
                </c:pt>
                <c:pt idx="14">
                  <c:v>18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17</c:v>
                </c:pt>
                <c:pt idx="20">
                  <c:v>17</c:v>
                </c:pt>
                <c:pt idx="21">
                  <c:v>16</c:v>
                </c:pt>
                <c:pt idx="22">
                  <c:v>16</c:v>
                </c:pt>
                <c:pt idx="23">
                  <c:v>15</c:v>
                </c:pt>
                <c:pt idx="24">
                  <c:v>14</c:v>
                </c:pt>
                <c:pt idx="25">
                  <c:v>13</c:v>
                </c:pt>
                <c:pt idx="26">
                  <c:v>9</c:v>
                </c:pt>
                <c:pt idx="27">
                  <c:v>8</c:v>
                </c:pt>
                <c:pt idx="28">
                  <c:v>5</c:v>
                </c:pt>
              </c:numCache>
            </c:numRef>
          </c:xVal>
          <c:yVal>
            <c:numRef>
              <c:f>Лист1!$E$2:$E$30</c:f>
              <c:numCache>
                <c:formatCode>General</c:formatCode>
                <c:ptCount val="29"/>
                <c:pt idx="0">
                  <c:v>2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-1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</c:numCache>
            </c:numRef>
          </c:yVal>
          <c:smooth val="0"/>
        </c:ser>
        <c:axId val="23647638"/>
        <c:axId val="5334129"/>
      </c:scatterChart>
      <c:valAx>
        <c:axId val="2364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4129"/>
        <c:crossesAt val="0"/>
        <c:crossBetween val="midCat"/>
      </c:valAx>
      <c:valAx>
        <c:axId val="533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4763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0</xdr:row>
      <xdr:rowOff>18720</xdr:rowOff>
    </xdr:from>
    <xdr:to>
      <xdr:col>13</xdr:col>
      <xdr:colOff>499320</xdr:colOff>
      <xdr:row>4</xdr:row>
      <xdr:rowOff>152640</xdr:rowOff>
    </xdr:to>
    <xdr:sp>
      <xdr:nvSpPr>
        <xdr:cNvPr id="0" name="AutoShape 2"/>
        <xdr:cNvSpPr txBox="1"/>
      </xdr:nvSpPr>
      <xdr:spPr>
        <a:xfrm>
          <a:off x="3609720" y="18720"/>
          <a:ext cx="5185800" cy="848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Итоговый рисунок</a:t>
          </a:r>
          <a:endParaRPr b="1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  <a:p>
          <a:pPr/>
          <a:r>
            <a:rPr b="1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БЕЛКА</a:t>
          </a:r>
          <a:endParaRPr b="1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19800</xdr:colOff>
      <xdr:row>5</xdr:row>
      <xdr:rowOff>0</xdr:rowOff>
    </xdr:from>
    <xdr:to>
      <xdr:col>16</xdr:col>
      <xdr:colOff>618840</xdr:colOff>
      <xdr:row>29</xdr:row>
      <xdr:rowOff>152640</xdr:rowOff>
    </xdr:to>
    <xdr:graphicFrame>
      <xdr:nvGraphicFramePr>
        <xdr:cNvPr id="1" name="Chart 3"/>
        <xdr:cNvGraphicFramePr/>
      </xdr:nvGraphicFramePr>
      <xdr:xfrm>
        <a:off x="3210840" y="876240"/>
        <a:ext cx="7618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B2" s="0" t="n">
        <v>-7</v>
      </c>
      <c r="C2" s="0" t="n">
        <v>10</v>
      </c>
      <c r="D2" s="0" t="n">
        <f aca="false">(-B2+SQRT(B2*B2-4*A2*C2))/(2*A2)</f>
        <v>5</v>
      </c>
      <c r="E2" s="0" t="n">
        <f aca="false">(-B2-SQRT(B2*B2-4*A2*C2))/(2*A2)</f>
        <v>2</v>
      </c>
    </row>
    <row r="3" customFormat="false" ht="12.75" hidden="false" customHeight="false" outlineLevel="0" collapsed="false">
      <c r="A3" s="0" t="n">
        <v>1</v>
      </c>
      <c r="B3" s="0" t="n">
        <v>-1</v>
      </c>
      <c r="C3" s="0" t="n">
        <v>0</v>
      </c>
      <c r="D3" s="0" t="n">
        <f aca="false">(-B3+SQRT(B3*B3-4*A3*C3))/(2*A3)</f>
        <v>1</v>
      </c>
      <c r="E3" s="0" t="n">
        <f aca="false">(-B3-SQRT(B3*B3-4*A3*C3))/(2*A3)</f>
        <v>0</v>
      </c>
    </row>
    <row r="4" customFormat="false" ht="12.75" hidden="false" customHeight="false" outlineLevel="0" collapsed="false">
      <c r="A4" s="0" t="n">
        <v>2</v>
      </c>
      <c r="B4" s="0" t="n">
        <v>-8</v>
      </c>
      <c r="C4" s="0" t="n">
        <v>-10</v>
      </c>
      <c r="D4" s="0" t="n">
        <f aca="false">(-B4+SQRT(B4*B4-4*A4*C4))/(2*A4)</f>
        <v>5</v>
      </c>
      <c r="E4" s="0" t="n">
        <f aca="false">(-B4-SQRT(B4*B4-4*A4*C4))/(2*A4)</f>
        <v>-1</v>
      </c>
    </row>
    <row r="5" customFormat="false" ht="12.75" hidden="false" customHeight="false" outlineLevel="0" collapsed="false">
      <c r="A5" s="0" t="n">
        <v>1</v>
      </c>
      <c r="B5" s="0" t="n">
        <v>-8</v>
      </c>
      <c r="C5" s="0" t="n">
        <v>0</v>
      </c>
      <c r="D5" s="0" t="n">
        <f aca="false">(-B5+SQRT(B5*B5-4*A5*C5))/(2*A5)</f>
        <v>8</v>
      </c>
      <c r="E5" s="0" t="n">
        <f aca="false">(-B5-SQRT(B5*B5-4*A5*C5))/(2*A5)</f>
        <v>0</v>
      </c>
    </row>
    <row r="6" customFormat="false" ht="12.75" hidden="false" customHeight="false" outlineLevel="0" collapsed="false">
      <c r="A6" s="0" t="n">
        <v>2</v>
      </c>
      <c r="B6" s="0" t="n">
        <v>-12</v>
      </c>
      <c r="C6" s="0" t="n">
        <v>-14</v>
      </c>
      <c r="D6" s="0" t="n">
        <f aca="false">(-B6+SQRT(B6*B6-4*A6*C6))/(2*A6)</f>
        <v>7</v>
      </c>
      <c r="E6" s="0" t="n">
        <f aca="false">(-B6-SQRT(B6*B6-4*A6*C6))/(2*A6)</f>
        <v>-1</v>
      </c>
    </row>
    <row r="7" customFormat="false" ht="12.75" hidden="false" customHeight="false" outlineLevel="0" collapsed="false">
      <c r="A7" s="0" t="n">
        <v>1</v>
      </c>
      <c r="B7" s="0" t="n">
        <v>-6</v>
      </c>
      <c r="C7" s="0" t="n">
        <v>-16</v>
      </c>
      <c r="D7" s="2" t="n">
        <f aca="false">(-B7+SQRT(B7*B7-4*A7*C7))/(2*A7)</f>
        <v>8</v>
      </c>
      <c r="E7" s="2" t="n">
        <f aca="false">(-B7-SQRT(B7*B7-4*A7*C7))/(2*A7)</f>
        <v>-2</v>
      </c>
    </row>
    <row r="8" customFormat="false" ht="12.75" hidden="false" customHeight="false" outlineLevel="0" collapsed="false">
      <c r="A8" s="0" t="n">
        <v>3</v>
      </c>
      <c r="B8" s="0" t="n">
        <v>-24</v>
      </c>
      <c r="C8" s="0" t="n">
        <v>-60</v>
      </c>
      <c r="D8" s="0" t="n">
        <f aca="false">(-B8+SQRT(B8*B8-4*A8*C8))/(2*A8)</f>
        <v>10</v>
      </c>
      <c r="E8" s="0" t="n">
        <f aca="false">(-B8-SQRT(B8*B8-4*A8*C8))/(2*A8)</f>
        <v>-2</v>
      </c>
    </row>
    <row r="9" customFormat="false" ht="12.75" hidden="false" customHeight="false" outlineLevel="0" collapsed="false">
      <c r="A9" s="0" t="n">
        <v>1</v>
      </c>
      <c r="B9" s="0" t="n">
        <v>-8</v>
      </c>
      <c r="C9" s="0" t="n">
        <v>-9</v>
      </c>
      <c r="D9" s="0" t="n">
        <f aca="false">(-B9+SQRT(B9*B9-4*A9*C9))/(2*A9)</f>
        <v>9</v>
      </c>
      <c r="E9" s="0" t="n">
        <f aca="false">(-B9-SQRT(B9*B9-4*A9*C9))/(2*A9)</f>
        <v>-1</v>
      </c>
    </row>
    <row r="10" customFormat="false" ht="12.75" hidden="false" customHeight="false" outlineLevel="0" collapsed="false">
      <c r="A10" s="0" t="n">
        <v>1</v>
      </c>
      <c r="B10" s="0" t="n">
        <v>-7</v>
      </c>
      <c r="C10" s="0" t="n">
        <v>-8</v>
      </c>
      <c r="D10" s="2" t="n">
        <f aca="false">(-B10+SQRT(B10*B10-4*A10*C10))/(2*A10)</f>
        <v>8</v>
      </c>
      <c r="E10" s="2" t="n">
        <f aca="false">(-B10-SQRT(B10*B10-4*A10*C10))/(2*A10)</f>
        <v>-1</v>
      </c>
    </row>
    <row r="11" customFormat="false" ht="12.75" hidden="false" customHeight="false" outlineLevel="0" collapsed="false">
      <c r="A11" s="0" t="n">
        <v>2</v>
      </c>
      <c r="B11" s="0" t="n">
        <v>-20</v>
      </c>
      <c r="C11" s="0" t="n">
        <v>0</v>
      </c>
      <c r="D11" s="2" t="n">
        <f aca="false">(-B11+SQRT(B11*B11-4*A11*C11))/(2*A11)</f>
        <v>10</v>
      </c>
      <c r="E11" s="2" t="n">
        <f aca="false">(-B11-SQRT(B11*B11-4*A11*C11))/(2*A11)</f>
        <v>0</v>
      </c>
    </row>
    <row r="12" customFormat="false" ht="12.75" hidden="false" customHeight="false" outlineLevel="0" collapsed="false">
      <c r="A12" s="0" t="n">
        <v>1</v>
      </c>
      <c r="B12" s="0" t="n">
        <v>-10</v>
      </c>
      <c r="C12" s="0" t="n">
        <v>-11</v>
      </c>
      <c r="D12" s="0" t="n">
        <f aca="false">(-B12+SQRT(B12*B12-4*A12*C12))/(2*A12)</f>
        <v>11</v>
      </c>
      <c r="E12" s="0" t="n">
        <f aca="false">(-B12-SQRT(B12*B12-4*A12*C12))/(2*A12)</f>
        <v>-1</v>
      </c>
    </row>
    <row r="13" customFormat="false" ht="12.75" hidden="false" customHeight="false" outlineLevel="0" collapsed="false">
      <c r="A13" s="0" t="n">
        <v>2</v>
      </c>
      <c r="B13" s="0" t="n">
        <v>-28</v>
      </c>
      <c r="C13" s="0" t="n">
        <v>-30</v>
      </c>
      <c r="D13" s="0" t="n">
        <f aca="false">(-B13+SQRT(B13*B13-4*A13*C13))/(2*A13)</f>
        <v>15</v>
      </c>
      <c r="E13" s="0" t="n">
        <f aca="false">(-B13-SQRT(B13*B13-4*A13*C13))/(2*A13)</f>
        <v>-1</v>
      </c>
    </row>
    <row r="14" customFormat="false" ht="12.75" hidden="false" customHeight="false" outlineLevel="0" collapsed="false">
      <c r="A14" s="0" t="n">
        <v>0.5</v>
      </c>
      <c r="B14" s="0" t="n">
        <v>-7</v>
      </c>
      <c r="C14" s="0" t="n">
        <v>-16</v>
      </c>
      <c r="D14" s="0" t="n">
        <f aca="false">(-B14+SQRT(B14*B14-4*A14*C14))/(2*A14)</f>
        <v>16</v>
      </c>
      <c r="E14" s="0" t="n">
        <f aca="false">(-B14-SQRT(B14*B14-4*A14*C14))/(2*A14)</f>
        <v>-2</v>
      </c>
    </row>
    <row r="15" customFormat="false" ht="12.75" hidden="false" customHeight="false" outlineLevel="0" collapsed="false">
      <c r="A15" s="0" t="n">
        <v>1</v>
      </c>
      <c r="B15" s="0" t="n">
        <v>-17</v>
      </c>
      <c r="C15" s="0" t="n">
        <v>-38</v>
      </c>
      <c r="D15" s="0" t="n">
        <f aca="false">(-B15+SQRT(B15*B15-4*A15*C15))/(2*A15)</f>
        <v>19</v>
      </c>
      <c r="E15" s="0" t="n">
        <f aca="false">(-B15-SQRT(B15*B15-4*A15*C15))/(2*A15)</f>
        <v>-2</v>
      </c>
    </row>
    <row r="16" customFormat="false" ht="12.75" hidden="false" customHeight="false" outlineLevel="0" collapsed="false">
      <c r="A16" s="0" t="n">
        <v>1</v>
      </c>
      <c r="B16" s="0" t="n">
        <v>-17</v>
      </c>
      <c r="C16" s="0" t="n">
        <v>-18</v>
      </c>
      <c r="D16" s="0" t="n">
        <f aca="false">(-B16+SQRT(B16*B16-4*A16*C16))/(2*A16)</f>
        <v>18</v>
      </c>
      <c r="E16" s="0" t="n">
        <f aca="false">(-B16-SQRT(B16*B16-4*A16*C16))/(2*A16)</f>
        <v>-1</v>
      </c>
    </row>
    <row r="17" customFormat="false" ht="12.75" hidden="false" customHeight="false" outlineLevel="0" collapsed="false">
      <c r="A17" s="0" t="n">
        <v>2</v>
      </c>
      <c r="B17" s="0" t="n">
        <v>-30</v>
      </c>
      <c r="C17" s="0" t="n">
        <v>-32</v>
      </c>
      <c r="D17" s="0" t="n">
        <f aca="false">(-B17+SQRT(B17*B17-4*A17*C17))/(2*A17)</f>
        <v>16</v>
      </c>
      <c r="E17" s="0" t="n">
        <f aca="false">(-B17-SQRT(B17*B17-4*A17*C17))/(2*A17)</f>
        <v>-1</v>
      </c>
    </row>
    <row r="18" customFormat="false" ht="12.75" hidden="false" customHeight="false" outlineLevel="0" collapsed="false">
      <c r="A18" s="0" t="n">
        <v>1</v>
      </c>
      <c r="B18" s="0" t="n">
        <v>-17</v>
      </c>
      <c r="C18" s="0" t="n">
        <v>0</v>
      </c>
      <c r="D18" s="2" t="n">
        <f aca="false">(-B18+SQRT(B18*B18-4*A18*C18))/(2*A18)</f>
        <v>17</v>
      </c>
      <c r="E18" s="2" t="n">
        <f aca="false">(-B18-SQRT(B18*B18-4*A18*C18))/(2*A18)</f>
        <v>0</v>
      </c>
    </row>
    <row r="19" customFormat="false" ht="12.75" hidden="false" customHeight="false" outlineLevel="0" collapsed="false">
      <c r="A19" s="0" t="n">
        <v>2</v>
      </c>
      <c r="B19" s="0" t="n">
        <v>-36</v>
      </c>
      <c r="C19" s="0" t="n">
        <v>0</v>
      </c>
      <c r="D19" s="0" t="n">
        <f aca="false">(-B19+SQRT(B19*B19-4*A19*C19))/(2*A19)</f>
        <v>18</v>
      </c>
      <c r="E19" s="0" t="n">
        <f aca="false">(-B19-SQRT(B19*B19-4*A19*C19))/(2*A19)</f>
        <v>0</v>
      </c>
    </row>
    <row r="20" customFormat="false" ht="12.75" hidden="false" customHeight="false" outlineLevel="0" collapsed="false">
      <c r="A20" s="0" t="n">
        <v>1</v>
      </c>
      <c r="B20" s="0" t="n">
        <v>-20</v>
      </c>
      <c r="C20" s="0" t="n">
        <v>19</v>
      </c>
      <c r="D20" s="0" t="n">
        <f aca="false">(-B20+SQRT(B20*B20-4*A20*C20))/(2*A20)</f>
        <v>19</v>
      </c>
      <c r="E20" s="0" t="n">
        <f aca="false">(-B20-SQRT(B20*B20-4*A20*C20))/(2*A20)</f>
        <v>1</v>
      </c>
    </row>
    <row r="21" customFormat="false" ht="12.75" hidden="false" customHeight="false" outlineLevel="0" collapsed="false">
      <c r="A21" s="0" t="n">
        <v>1</v>
      </c>
      <c r="B21" s="0" t="n">
        <v>-20</v>
      </c>
      <c r="C21" s="0" t="n">
        <v>51</v>
      </c>
      <c r="D21" s="0" t="n">
        <f aca="false">(-B21+SQRT(B21*B21-4*A21*C21))/(2*A21)</f>
        <v>17</v>
      </c>
      <c r="E21" s="0" t="n">
        <f aca="false">(-B21-SQRT(B21*B21-4*A21*C21))/(2*A21)</f>
        <v>3</v>
      </c>
    </row>
    <row r="22" customFormat="false" ht="12.75" hidden="false" customHeight="false" outlineLevel="0" collapsed="false">
      <c r="A22" s="0" t="n">
        <v>1</v>
      </c>
      <c r="B22" s="0" t="n">
        <v>-19</v>
      </c>
      <c r="C22" s="0" t="n">
        <v>34</v>
      </c>
      <c r="D22" s="0" t="n">
        <f aca="false">(-B22+SQRT(B22*B22-4*A22*C22))/(2*A22)</f>
        <v>17</v>
      </c>
      <c r="E22" s="0" t="n">
        <f aca="false">(-B22-SQRT(B22*B22-4*A22*C22))/(2*A22)</f>
        <v>2</v>
      </c>
    </row>
    <row r="23" customFormat="false" ht="12.75" hidden="false" customHeight="false" outlineLevel="0" collapsed="false">
      <c r="A23" s="0" t="n">
        <v>1</v>
      </c>
      <c r="B23" s="0" t="n">
        <v>-19</v>
      </c>
      <c r="C23" s="0" t="n">
        <v>48</v>
      </c>
      <c r="D23" s="2" t="n">
        <f aca="false">(-B23+SQRT(B23*B23-4*A23*C23))/(2*A23)</f>
        <v>16</v>
      </c>
      <c r="E23" s="2" t="n">
        <f aca="false">(-B23-SQRT(B23*B23-4*A23*C23))/(2*A23)</f>
        <v>3</v>
      </c>
    </row>
    <row r="24" customFormat="false" ht="12.75" hidden="false" customHeight="false" outlineLevel="0" collapsed="false">
      <c r="A24" s="0" t="n">
        <v>0.5</v>
      </c>
      <c r="B24" s="0" t="n">
        <v>-9</v>
      </c>
      <c r="C24" s="0" t="n">
        <v>16</v>
      </c>
      <c r="D24" s="0" t="n">
        <f aca="false">(-B24+SQRT(B24*B24-4*A24*C24))/(2*A24)</f>
        <v>16</v>
      </c>
      <c r="E24" s="0" t="n">
        <f aca="false">(-B24-SQRT(B24*B24-4*A24*C24))/(2*A24)</f>
        <v>2</v>
      </c>
    </row>
    <row r="25" customFormat="false" ht="12.75" hidden="false" customHeight="false" outlineLevel="0" collapsed="false">
      <c r="A25" s="0" t="n">
        <v>1</v>
      </c>
      <c r="B25" s="0" t="n">
        <v>-16</v>
      </c>
      <c r="C25" s="0" t="n">
        <v>15</v>
      </c>
      <c r="D25" s="0" t="n">
        <f aca="false">(-B25+SQRT(B25*B25-4*A25*C25))/(2*A25)</f>
        <v>15</v>
      </c>
      <c r="E25" s="0" t="n">
        <f aca="false">(-B25-SQRT(B25*B25-4*A25*C25))/(2*A25)</f>
        <v>1</v>
      </c>
    </row>
    <row r="26" customFormat="false" ht="12.75" hidden="false" customHeight="false" outlineLevel="0" collapsed="false">
      <c r="A26" s="0" t="n">
        <v>1</v>
      </c>
      <c r="B26" s="0" t="n">
        <v>-15</v>
      </c>
      <c r="C26" s="0" t="n">
        <v>14</v>
      </c>
      <c r="D26" s="0" t="n">
        <f aca="false">(-B26+SQRT(B26*B26-4*A26*C26))/(2*A26)</f>
        <v>14</v>
      </c>
      <c r="E26" s="0" t="n">
        <f aca="false">(-B26-SQRT(B26*B26-4*A26*C26))/(2*A26)</f>
        <v>1</v>
      </c>
    </row>
    <row r="27" customFormat="false" ht="12.75" hidden="false" customHeight="false" outlineLevel="0" collapsed="false">
      <c r="A27" s="0" t="n">
        <v>2</v>
      </c>
      <c r="B27" s="0" t="n">
        <v>-30</v>
      </c>
      <c r="C27" s="0" t="n">
        <v>52</v>
      </c>
      <c r="D27" s="0" t="n">
        <f aca="false">(-B27+SQRT(B27*B27-4*A27*C27))/(2*A27)</f>
        <v>13</v>
      </c>
      <c r="E27" s="0" t="n">
        <f aca="false">(-B27-SQRT(B27*B27-4*A27*C27))/(2*A27)</f>
        <v>2</v>
      </c>
    </row>
    <row r="28" customFormat="false" ht="12.75" hidden="false" customHeight="false" outlineLevel="0" collapsed="false">
      <c r="A28" s="0" t="n">
        <v>1</v>
      </c>
      <c r="B28" s="0" t="n">
        <v>-11</v>
      </c>
      <c r="C28" s="0" t="n">
        <v>18</v>
      </c>
      <c r="D28" s="2" t="n">
        <f aca="false">(-B28+SQRT(B28*B28-4*A28*C28))/(2*A28)</f>
        <v>9</v>
      </c>
      <c r="E28" s="2" t="n">
        <f aca="false">(-B28-SQRT(B28*B28-4*A28*C28))/(2*A28)</f>
        <v>2</v>
      </c>
    </row>
    <row r="29" customFormat="false" ht="12.75" hidden="false" customHeight="false" outlineLevel="0" collapsed="false">
      <c r="A29" s="0" t="n">
        <v>1</v>
      </c>
      <c r="B29" s="0" t="n">
        <v>-9</v>
      </c>
      <c r="C29" s="0" t="n">
        <v>8</v>
      </c>
      <c r="D29" s="0" t="n">
        <f aca="false">(-B29+SQRT(B29*B29-4*A29*C29))/(2*A29)</f>
        <v>8</v>
      </c>
      <c r="E29" s="0" t="n">
        <f aca="false">(-B29-SQRT(B29*B29-4*A29*C29))/(2*A29)</f>
        <v>1</v>
      </c>
    </row>
    <row r="30" customFormat="false" ht="12.75" hidden="false" customHeight="false" outlineLevel="0" collapsed="false">
      <c r="A30" s="0" t="n">
        <v>0.5</v>
      </c>
      <c r="B30" s="0" t="n">
        <v>-3.5</v>
      </c>
      <c r="C30" s="0" t="n">
        <v>5</v>
      </c>
      <c r="D30" s="0" t="n">
        <f aca="false">(-B30+SQRT(B30*B30-4*A30*C30))/(2*A30)</f>
        <v>5</v>
      </c>
      <c r="E30" s="0" t="n">
        <f aca="false">(-B30-SQRT(B30*B30-4*A30*C30))/(2*A3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</row>
    <row r="7" customFormat="false" ht="12.75" hidden="false" customHeight="false" outlineLevel="0" collapsed="false">
      <c r="D7" s="2"/>
      <c r="E7" s="2"/>
    </row>
    <row r="10" customFormat="false" ht="12.75" hidden="false" customHeight="false" outlineLevel="0" collapsed="false">
      <c r="D10" s="2"/>
      <c r="E10" s="2"/>
    </row>
    <row r="11" customFormat="false" ht="12.75" hidden="false" customHeight="false" outlineLevel="0" collapsed="false">
      <c r="D11" s="2"/>
      <c r="E11" s="2"/>
    </row>
    <row r="18" customFormat="false" ht="12.75" hidden="false" customHeight="false" outlineLevel="0" collapsed="false">
      <c r="D18" s="2"/>
      <c r="E18" s="2"/>
    </row>
    <row r="23" customFormat="false" ht="12.75" hidden="false" customHeight="false" outlineLevel="0" collapsed="false">
      <c r="D23" s="2"/>
      <c r="E23" s="2"/>
    </row>
    <row r="28" customFormat="false" ht="12.75" hidden="false" customHeight="false" outlineLevel="0" collapsed="false"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09-11-29T18:40:49Z</cp:lastPrinted>
  <dcterms:modified xsi:type="dcterms:W3CDTF">2014-12-08T11:00:00Z</dcterms:modified>
  <cp:revision>0</cp:revision>
  <dc:subject/>
  <dc:title/>
</cp:coreProperties>
</file>