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1.vml" ContentType="application/vnd.openxmlformats-officedocument.vmlDrawing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Оглавление" sheetId="2" state="visible" r:id="rId3"/>
    <sheet name="Тест 1" sheetId="3" state="visible" r:id="rId4"/>
    <sheet name="Проверка 1" sheetId="4" state="hidden" r:id="rId5"/>
    <sheet name="Тест 2" sheetId="5" state="visible" r:id="rId6"/>
    <sheet name="Проверка 2" sheetId="6" state="hidden" r:id="rId7"/>
    <sheet name="Тест 3" sheetId="7" state="visible" r:id="rId8"/>
    <sheet name="Проверка 3" sheetId="8" state="hidden" r:id="rId9"/>
    <sheet name="Тест 4" sheetId="9" state="visible" r:id="rId10"/>
    <sheet name="Проверка 4" sheetId="10" state="hidden" r:id="rId11"/>
    <sheet name="Тест 5" sheetId="11" state="visible" r:id="rId12"/>
    <sheet name="Проверка 5" sheetId="12" state="hidden" r:id="rId13"/>
    <sheet name="Тест 6" sheetId="13" state="visible" r:id="rId14"/>
    <sheet name="Проверка 6" sheetId="14" state="hidden" r:id="rId15"/>
    <sheet name="Тест 7" sheetId="15" state="visible" r:id="rId16"/>
    <sheet name="Проверка 7" sheetId="16" state="hidden" r:id="rId17"/>
    <sheet name="Тест 8" sheetId="17" state="visible" r:id="rId18"/>
    <sheet name="Тест 9" sheetId="18" state="visible" r:id="rId19"/>
    <sheet name="Тест 10" sheetId="19" state="visible" r:id="rId20"/>
    <sheet name="Тест 11" sheetId="20" state="visible" r:id="rId21"/>
    <sheet name="Тест 12" sheetId="21" state="visible" r:id="rId22"/>
    <sheet name="Тест 13" sheetId="22" state="visible" r:id="rId23"/>
    <sheet name="Тест 14" sheetId="23" state="visible" r:id="rId24"/>
    <sheet name="Тест 15" sheetId="24" state="visible" r:id="rId25"/>
    <sheet name="Проверка 15" sheetId="25" state="hidden" r:id="rId26"/>
    <sheet name="Проверка 14" sheetId="26" state="hidden" r:id="rId27"/>
    <sheet name="Проверка 13" sheetId="27" state="hidden" r:id="rId28"/>
    <sheet name="Проверка 12" sheetId="28" state="hidden" r:id="rId29"/>
    <sheet name="Проверка 11" sheetId="29" state="hidden" r:id="rId30"/>
    <sheet name="Проверка 10" sheetId="30" state="hidden" r:id="rId31"/>
    <sheet name="Проверка 9" sheetId="31" state="hidden" r:id="rId32"/>
    <sheet name="Проверка 8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3">
  <si>
    <r>
      <rPr>
        <b val="true"/>
        <sz val="26"/>
        <color rgb="FFFF0000"/>
        <rFont val="Modestina"/>
        <family val="1"/>
        <charset val="204"/>
      </rPr>
      <t xml:space="preserve">            Тесты по алгебре
(к</t>
    </r>
    <r>
      <rPr>
        <b val="true"/>
        <sz val="20"/>
        <color rgb="FFFF0000"/>
        <rFont val="Modestina"/>
        <family val="1"/>
        <charset val="204"/>
      </rPr>
      <t xml:space="preserve"> учебнику Ю. Н. Макарычева и др.
"Алгебра. 7 класс")</t>
    </r>
  </si>
  <si>
    <r>
      <rPr>
        <i val="true"/>
        <sz val="12"/>
        <rFont val="Arial"/>
        <family val="2"/>
        <charset val="204"/>
      </rPr>
      <t xml:space="preserve">Вопросы тестов разделены на три уровня (А, В,С). Уровень А является базовым. Он включает 4 вопроса, каждый из которых содержит четыре варианта ответа (правильный только один). Уровень В - более сложный (1 - 2 вопроса). Каждое задание предполагает краткий ответ. 
Уровень С включает задания повышенной сложности (1 вопрос).  
</t>
    </r>
    <r>
      <rPr>
        <b val="true"/>
        <i val="true"/>
        <sz val="12"/>
        <rFont val="Arial"/>
        <family val="2"/>
        <charset val="204"/>
      </rPr>
      <t xml:space="preserve">Критерии оценки ответов 
</t>
    </r>
    <r>
      <rPr>
        <i val="true"/>
        <sz val="12"/>
        <rFont val="Arial"/>
        <family val="2"/>
        <charset val="204"/>
      </rPr>
      <t xml:space="preserve">За каждое верно выполненное задание части А начисляется 0,5 балла, в части В - 1 балл, в части С - 2 балла.
</t>
    </r>
    <r>
      <rPr>
        <b val="true"/>
        <i val="true"/>
        <sz val="12"/>
        <rFont val="Arial"/>
        <family val="2"/>
        <charset val="204"/>
      </rPr>
      <t xml:space="preserve">Примерное соответствие количества баллов и отметки
Тематические тесты
</t>
    </r>
    <r>
      <rPr>
        <i val="true"/>
        <sz val="12"/>
        <rFont val="Arial"/>
        <family val="2"/>
        <charset val="204"/>
      </rPr>
      <t xml:space="preserve">Баллы       Отметка
3                  "3"
4                  "4"
6                  "5"</t>
    </r>
  </si>
  <si>
    <t xml:space="preserve">
Данное пособие послужит хорошим помощником учителю при контроле и коррекции полученных знаний, умений и навыков учащихся.
Предложенные тесты могут быть включены в урок на любом этапе - повторения, закрепления изученного, актуализации опорных знаний и др.
На выполнение тематических тестов отводится 7 - 15 минут. 
</t>
  </si>
  <si>
    <t xml:space="preserve">Оглавление</t>
  </si>
  <si>
    <t xml:space="preserve">Тест 1. Числовые выражения</t>
  </si>
  <si>
    <t xml:space="preserve">Тест 2. Выражения с переменными</t>
  </si>
  <si>
    <t xml:space="preserve">Тест 3. Преобразование выражений</t>
  </si>
  <si>
    <t xml:space="preserve">Тест 4. Решение линейных уравнений</t>
  </si>
  <si>
    <t xml:space="preserve">Тест 5. Линейная функция и её график</t>
  </si>
  <si>
    <t xml:space="preserve">Тест 6. Степень и её свойства</t>
  </si>
  <si>
    <t xml:space="preserve">Тест 7. Одночлены</t>
  </si>
  <si>
    <t xml:space="preserve">Тест 8. Сложение и вычитание многочленов</t>
  </si>
  <si>
    <t xml:space="preserve">Тест 9. Умножение одночлена на многочлен</t>
  </si>
  <si>
    <t xml:space="preserve">Тест 10. Произведение многочленов</t>
  </si>
  <si>
    <t xml:space="preserve">Тест 11. Квадрат суммы и квадрат разности</t>
  </si>
  <si>
    <t xml:space="preserve">Тест 12. Разложение на множители с помощью формул
                 квадрата суммы и квадрата разности</t>
  </si>
  <si>
    <t xml:space="preserve">Тест 13. Разность квадратов</t>
  </si>
  <si>
    <t xml:space="preserve">Тест 14. Преобразование целых выражений</t>
  </si>
  <si>
    <t xml:space="preserve">Тест 15. Решение систем линейных уравнений</t>
  </si>
  <si>
    <t xml:space="preserve">Ответ</t>
  </si>
  <si>
    <t xml:space="preserve">А1</t>
  </si>
  <si>
    <t xml:space="preserve">Сумма чисел -27,3 и 9,5 равна:
       1) 122,3                    2) 36,8                       3)17,8                             4) -17,8</t>
  </si>
  <si>
    <t xml:space="preserve">А2</t>
  </si>
  <si>
    <t xml:space="preserve">Запишите в виде выражения: "частное от деления суммы чисел 37 и 19 на 8".
       1) (37 + 8) : 19         2) (19 + 8) : 37          3) (37 + 19) : 8                4) 37 + 19 : 8</t>
  </si>
  <si>
    <t xml:space="preserve">А3</t>
  </si>
  <si>
    <t xml:space="preserve">Произведение чисел -8 и 1,2 равно:
       1) -9,6                       2) -96                         3) 84                                4) -84</t>
  </si>
  <si>
    <t xml:space="preserve">А4</t>
  </si>
  <si>
    <t xml:space="preserve">Произведение чисел              и              равно:
       1) -1                          2)                                3) 1                                   4)    </t>
  </si>
  <si>
    <t xml:space="preserve">В1</t>
  </si>
  <si>
    <t xml:space="preserve">Вычислите                    . </t>
  </si>
  <si>
    <t xml:space="preserve">В2 </t>
  </si>
  <si>
    <t xml:space="preserve">Найдите 3% от числа 240.</t>
  </si>
  <si>
    <t xml:space="preserve">С1</t>
  </si>
  <si>
    <t xml:space="preserve">Вычислите наиболее рациональным способом.
</t>
  </si>
  <si>
    <t xml:space="preserve">Отметка:</t>
  </si>
  <si>
    <t xml:space="preserve">№</t>
  </si>
  <si>
    <t xml:space="preserve">Правильный ответ</t>
  </si>
  <si>
    <t xml:space="preserve">Ответ учащегося</t>
  </si>
  <si>
    <t xml:space="preserve">Проверка</t>
  </si>
  <si>
    <t xml:space="preserve">4)</t>
  </si>
  <si>
    <t xml:space="preserve">3)</t>
  </si>
  <si>
    <t xml:space="preserve">1)</t>
  </si>
  <si>
    <t xml:space="preserve">В2</t>
  </si>
  <si>
    <t xml:space="preserve">Найдите значение выражения 4х - 11 при х = 2.
1) 3                                 2) -3                              3) 19                            4) -19</t>
  </si>
  <si>
    <t xml:space="preserve">Какое значение принимает сумма х + у, если х = -1,3, у = -2,7?
1) -1,4                            2) 1,4                             3) 4                              4) -4</t>
  </si>
  <si>
    <r>
      <rPr>
        <sz val="14"/>
        <rFont val="Arial"/>
        <family val="0"/>
      </rPr>
      <t xml:space="preserve">Запишите в виде двойного неравенства: "х больше или равен -5 и меньше 1".
1) -5 </t>
    </r>
    <r>
      <rPr>
        <u val="single"/>
        <sz val="14"/>
        <rFont val="Arial"/>
        <family val="2"/>
        <charset val="204"/>
      </rPr>
      <t xml:space="preserve">&lt;</t>
    </r>
    <r>
      <rPr>
        <sz val="14"/>
        <rFont val="Arial"/>
        <family val="2"/>
        <charset val="204"/>
      </rPr>
      <t xml:space="preserve"> x &lt; 1                  2) -5 &lt; x </t>
    </r>
    <r>
      <rPr>
        <u val="single"/>
        <sz val="14"/>
        <rFont val="Arial"/>
        <family val="2"/>
        <charset val="204"/>
      </rPr>
      <t xml:space="preserve">&lt;</t>
    </r>
    <r>
      <rPr>
        <sz val="14"/>
        <rFont val="Arial"/>
        <family val="2"/>
        <charset val="204"/>
      </rPr>
      <t xml:space="preserve"> 1                   3) 1 &lt; x </t>
    </r>
    <r>
      <rPr>
        <u val="single"/>
        <sz val="14"/>
        <rFont val="Arial"/>
        <family val="2"/>
        <charset val="204"/>
      </rPr>
      <t xml:space="preserve">&lt;</t>
    </r>
    <r>
      <rPr>
        <sz val="14"/>
        <rFont val="Arial"/>
        <family val="2"/>
        <charset val="204"/>
      </rPr>
      <t xml:space="preserve"> -5                 4) -5 &lt; x &lt; 1</t>
    </r>
  </si>
  <si>
    <r>
      <rPr>
        <sz val="14"/>
        <rFont val="Arial"/>
        <family val="0"/>
      </rPr>
      <t xml:space="preserve">Сравните значения выражений -х и 10х при х = -3.
1) -х &lt; 10x                    2) -x &gt; 10x                      3) -x </t>
    </r>
    <r>
      <rPr>
        <u val="single"/>
        <sz val="14"/>
        <rFont val="Arial"/>
        <family val="2"/>
        <charset val="204"/>
      </rPr>
      <t xml:space="preserve">&gt;</t>
    </r>
    <r>
      <rPr>
        <sz val="14"/>
        <rFont val="Arial"/>
        <family val="2"/>
        <charset val="204"/>
      </rPr>
      <t xml:space="preserve"> 10x                   4) -x </t>
    </r>
    <r>
      <rPr>
        <u val="single"/>
        <sz val="14"/>
        <rFont val="Arial"/>
        <family val="2"/>
        <charset val="204"/>
      </rPr>
      <t xml:space="preserve">&lt;</t>
    </r>
    <r>
      <rPr>
        <sz val="14"/>
        <rFont val="Arial"/>
        <family val="2"/>
        <charset val="204"/>
      </rPr>
      <t xml:space="preserve"> 10x </t>
    </r>
  </si>
  <si>
    <t xml:space="preserve">Найдите значение выражения                     при  х = -2, у = 0,3.</t>
  </si>
  <si>
    <t xml:space="preserve">Вычислите значение выражения х - у + z, если х =            , у = -4 : 0,8, z = </t>
  </si>
  <si>
    <r>
      <rPr>
        <sz val="14"/>
        <rFont val="Arial"/>
        <family val="0"/>
      </rPr>
      <t xml:space="preserve">Составьте выражение по условию задачи: "Ширина прямоугольника х см, а длина на 21 см больше. Чему равна его площадь?"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0"/>
      </rPr>
      <t xml:space="preserve"> выражение запишите без пробелов латинскими буквами. </t>
    </r>
    <r>
      <rPr>
        <i val="true"/>
        <sz val="14"/>
        <rFont val="Arial"/>
        <family val="2"/>
        <charset val="204"/>
      </rPr>
      <t xml:space="preserve">Например: х(х-3).</t>
    </r>
  </si>
  <si>
    <t xml:space="preserve">2)</t>
  </si>
  <si>
    <t xml:space="preserve">x(x+21)</t>
  </si>
  <si>
    <t xml:space="preserve">(x+21)x</t>
  </si>
  <si>
    <t xml:space="preserve">(x+21)*x</t>
  </si>
  <si>
    <t xml:space="preserve">x*(x+21)</t>
  </si>
  <si>
    <t xml:space="preserve">Приведите подобные слагаемые -4х + 5 + 11х - 8.
1) -12х + 16                   2) -15х - 13                   3) 7х - 3                      4) 15х - 3 </t>
  </si>
  <si>
    <t xml:space="preserve">Раскройте скобки -5х(у - 2z + 5).
1) -5xy + 10xz - 25x      2) -5xy - 10xz + 25x      3) -5xy - 2z + 5           4) y - 2z + 5</t>
  </si>
  <si>
    <t xml:space="preserve">Раскройте скобки и приведите подобные слагаемые (1,3а - 4) - (6 + 2,7а).
1) 4а - 10                      2) 4а - 2                         3) -10 - 4а                   4) -1,4а - 10</t>
  </si>
  <si>
    <t xml:space="preserve">Преобразуйте выражение 2,5(-2х + 4у - z)  в тождественно равное.
1) -5х + 10y - 2,5z        2) 5x + 10y - z               3) -5x + 10y - 2,5        4) -5x - 10y + z  </t>
  </si>
  <si>
    <t xml:space="preserve">Упростите выражение 0,2(3а - 2) + 0,5 - 0,6а.</t>
  </si>
  <si>
    <r>
      <rPr>
        <sz val="14"/>
        <rFont val="Arial"/>
        <family val="0"/>
      </rPr>
      <t xml:space="preserve">Раскройте скобки и приведите подобные слагаемые -5(0,8 - 1,5х) + 2(6 - 2,5х).
</t>
    </r>
    <r>
      <rPr>
        <i val="true"/>
        <sz val="14"/>
        <rFont val="Arial"/>
        <family val="2"/>
        <charset val="204"/>
      </rPr>
      <t xml:space="preserve">Указание: </t>
    </r>
    <r>
      <rPr>
        <sz val="14"/>
        <rFont val="Arial"/>
        <family val="0"/>
      </rPr>
      <t xml:space="preserve">выражение запишите без пробелов. </t>
    </r>
    <r>
      <rPr>
        <i val="true"/>
        <sz val="14"/>
        <rFont val="Arial"/>
        <family val="2"/>
        <charset val="204"/>
      </rPr>
      <t xml:space="preserve">Например: 3х+7.</t>
    </r>
  </si>
  <si>
    <r>
      <rPr>
        <sz val="14"/>
        <rFont val="Arial"/>
        <family val="0"/>
      </rPr>
      <t xml:space="preserve">Докажите, что при любом натуральном х значение выражения 11(2х - 3) + (2х - 3) делится на 12.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0"/>
      </rPr>
      <t xml:space="preserve"> выражение запишите без пробелов латинскими буквами, умножение - *. </t>
    </r>
    <r>
      <rPr>
        <i val="true"/>
        <sz val="14"/>
        <rFont val="Arial"/>
        <family val="2"/>
        <charset val="204"/>
      </rPr>
      <t xml:space="preserve">Например:(5x+1)*3.</t>
    </r>
  </si>
  <si>
    <t xml:space="preserve">2,5x+8</t>
  </si>
  <si>
    <t xml:space="preserve">8+2,5x</t>
  </si>
  <si>
    <t xml:space="preserve">(2x-3)*12</t>
  </si>
  <si>
    <t xml:space="preserve">12(2x-3)</t>
  </si>
  <si>
    <t xml:space="preserve">12*(2x-3)</t>
  </si>
  <si>
    <t xml:space="preserve">Корнем уравнения -2х = 14 является число:
1) 7                                 2) -7                              3) 6                              4) -6</t>
  </si>
  <si>
    <t xml:space="preserve">Решите уравнение 3х - 4 = 20.
1) 27                               2)                                  3) -8                              4) 8</t>
  </si>
  <si>
    <t xml:space="preserve">Найдите корень уравнения 5х - 11 = 2х + 7.
1)                                    2) -6                              3) 6                               4)</t>
  </si>
  <si>
    <t xml:space="preserve">Корнем уравнения 12 - 0,8у = 26 + 0,6у является число:
1) 1                                 2) -2                              3) -10                            4) 10</t>
  </si>
  <si>
    <t xml:space="preserve">Решите уравнения                    и -0,6х + 7 = 0 и найдите произведение их корней.</t>
  </si>
  <si>
    <t xml:space="preserve">Решите уравнение 6 - х - 3(2 - 5х) = 12 + 8х.</t>
  </si>
  <si>
    <r>
      <rPr>
        <sz val="14"/>
        <rFont val="Arial"/>
        <family val="0"/>
      </rPr>
      <t xml:space="preserve">Выясните, сколько корней имеет уравнение 6(1,2х - 0,5) - 1,3х = 5,9х - 3.
</t>
    </r>
    <r>
      <rPr>
        <i val="true"/>
        <sz val="14"/>
        <rFont val="Arial"/>
        <family val="2"/>
        <charset val="204"/>
      </rPr>
      <t xml:space="preserve">Замечание: </t>
    </r>
    <r>
      <rPr>
        <sz val="14"/>
        <rFont val="Arial"/>
        <family val="0"/>
      </rPr>
      <t xml:space="preserve">ответ запишите в виде: "корней нет", "один корень", "множество решений".</t>
    </r>
  </si>
  <si>
    <t xml:space="preserve">множество решений</t>
  </si>
  <si>
    <t xml:space="preserve">Дана функция у = -3х - 7. Каково значение этой функции при х = -4?
1) 5                                  2) -5                             3) -14                           4) 4</t>
  </si>
  <si>
    <t xml:space="preserve">В одной системе координат заданы графики (см. рис.) функций
у = 2х - 1 и у = 2. Определите по графику координаты точки их 
пересечения.
1) (1,8; 2)                         2) (1,2; 1)
3) (1,5; 2)                         4) (1; 2)</t>
  </si>
  <si>
    <t xml:space="preserve">Найдите координаты точки пересечения графика функции у = 0,5х - 8 с осью абсцисс.
1) (4; 0)                            2) (0; 4)                       3) (8; 0)                         4) (16; 0)</t>
  </si>
  <si>
    <t xml:space="preserve">Дан график функции (см. рис.) у = kx + b. Подберите формулу, 
задающую эту функцию.
1) у = 1,5х - 3                  2) у = 1,5х + 1
3) у = 2х - 3                     4) у = -2х + 3</t>
  </si>
  <si>
    <r>
      <rPr>
        <sz val="14"/>
        <rFont val="Arial"/>
        <family val="0"/>
      </rPr>
      <t xml:space="preserve">Укажите координаты точки пересечения графиков функций                    и </t>
    </r>
    <r>
      <rPr>
        <i val="true"/>
        <sz val="14"/>
        <rFont val="Arial"/>
        <family val="2"/>
        <charset val="204"/>
      </rPr>
      <t xml:space="preserve">у = 2х - 5</t>
    </r>
    <r>
      <rPr>
        <sz val="14"/>
        <rFont val="Arial"/>
        <family val="0"/>
      </rPr>
      <t xml:space="preserve">.
</t>
    </r>
    <r>
      <rPr>
        <i val="true"/>
        <sz val="14"/>
        <rFont val="Arial"/>
        <family val="2"/>
        <charset val="204"/>
      </rPr>
      <t xml:space="preserve">Указание: </t>
    </r>
    <r>
      <rPr>
        <sz val="14"/>
        <rFont val="Arial"/>
        <family val="0"/>
      </rPr>
      <t xml:space="preserve">координаты вводите без пробелов. </t>
    </r>
    <r>
      <rPr>
        <i val="true"/>
        <sz val="14"/>
        <rFont val="Arial"/>
        <family val="2"/>
        <charset val="204"/>
      </rPr>
      <t xml:space="preserve">Например: (2;3).</t>
    </r>
  </si>
  <si>
    <t xml:space="preserve">Для функции у = -0,8х + 6 найдите значение х, при котором значение у = -2.</t>
  </si>
  <si>
    <t xml:space="preserve">Найдите значение углового коэффициента k для функции у = kx + 7, если ее график проходит через точку В(-3; -14).</t>
  </si>
  <si>
    <t xml:space="preserve">(3;1)</t>
  </si>
  <si>
    <t xml:space="preserve">Представьте произведение                                       в виде степени.
1)                                      2)                                 3)                                  4) 7х</t>
  </si>
  <si>
    <t xml:space="preserve">Представьте в виде произведения степень                   .
1)                                      2)                                 3)                                        4) -3х</t>
  </si>
  <si>
    <t xml:space="preserve">Вычислите
1) 464                              2) 482                          3) 518                           4) -1018 </t>
  </si>
  <si>
    <t xml:space="preserve">А4 </t>
  </si>
  <si>
    <t xml:space="preserve">Найдите значение выражения 
1) 83                                2) 33                             3) -16                            4) -17</t>
  </si>
  <si>
    <t xml:space="preserve">Найдите значение выражения                          . </t>
  </si>
  <si>
    <t xml:space="preserve">Найдите значение выражения                . </t>
  </si>
  <si>
    <t xml:space="preserve">Найдите значение выражения                                                    при х = -1.</t>
  </si>
  <si>
    <t xml:space="preserve">Приведите одночлен                          к стандартному виду.
1)                                      2)                                 3)                                   4)</t>
  </si>
  <si>
    <t xml:space="preserve">Перемножьте одночлены                   и                  .
1)                                      2)                                 3)                                   4)</t>
  </si>
  <si>
    <t xml:space="preserve">Выполните возведение в степень                    .
1)                                      2)                                 3)                                    4)</t>
  </si>
  <si>
    <t xml:space="preserve">Представьте выражение в виде одночлена стандартного вида                          .
1)                                     2)                                  3)                                    4)</t>
  </si>
  <si>
    <t xml:space="preserve">Упростите выражение                                 и найдите его значение при а = -1.</t>
  </si>
  <si>
    <t xml:space="preserve">Найдите значение выражения                          , если х = 12, у = -10.                          . </t>
  </si>
  <si>
    <t xml:space="preserve">Представьте выражение                                    в виде одночлена стандартного вида. В ответ запишите полусумму коэффициента и степени полученного многочлена.</t>
  </si>
  <si>
    <t xml:space="preserve">Приведите подобные члены многочлена -3а + 4b + 7a - b.
1) 4a + 4b                       2) -4a + 3b                 3) 4a + 3b               4) 11a + 5b</t>
  </si>
  <si>
    <t xml:space="preserve">Упростите выражение                                           . 
1)                                     2)                                3) 6 + 3х                  4)</t>
  </si>
  <si>
    <t xml:space="preserve">Найдите значение выражения (6,2а - 3) + (4 - 7,2а) при а = -2,5.
1) 1,5                              2) -3,5                         3) 3,5                       4) -1,5</t>
  </si>
  <si>
    <t xml:space="preserve">Решите уравнение (24 + 5х) - (7х + 8) = 4.
1) -6                                2) 10                           3) 6                          4) -10</t>
  </si>
  <si>
    <t xml:space="preserve">Решите уравнение 2,1х + 0,4 = 3,1х - (1,1х + 0,4) + 0,6.</t>
  </si>
  <si>
    <t xml:space="preserve">Найдите степень многочлена                                                           . </t>
  </si>
  <si>
    <t xml:space="preserve">Решите уравнение                                                      .</t>
  </si>
  <si>
    <t xml:space="preserve">Выполните умножение                                                
1)                                2)                                   3)                              4) </t>
  </si>
  <si>
    <t xml:space="preserve">Упростите выражение                                    . 
1)                                2)                                   3)                              4)</t>
  </si>
  <si>
    <t xml:space="preserve">Упростите выражение 2,5у(4у - 2) - 5у(2у - 8) и найдите его значение при у = -6. 
1) -210                       2) 235                           3) -235                     4) 245</t>
  </si>
  <si>
    <t xml:space="preserve">При всех значениях а значение выражения                                                        равно:
1) 6                            2) -6                               3) 2а + 5                  4) а + 6</t>
  </si>
  <si>
    <t xml:space="preserve">Решите уравнение 6 - 5(у - 1) = у + 5.</t>
  </si>
  <si>
    <t xml:space="preserve">Найдите корень уравнения 0,8 + 0,2х(8х - 3) = 0,4х(4х - 5).</t>
  </si>
  <si>
    <t xml:space="preserve">Упростите выражение                                                                             и найдите его значение при х = </t>
  </si>
  <si>
    <t xml:space="preserve">Выполните умножение (2 - 3х)(4х + 1)                                               
1) 8х + 2                    2)                                    3)                              4) </t>
  </si>
  <si>
    <t xml:space="preserve">Запишите выражение в виде многочлена                                     . 
1)                                2)                                   3)                              4)</t>
  </si>
  <si>
    <t xml:space="preserve">Представьте выражение в виде многочлена
1)                                2)                                   3)                               4)</t>
  </si>
  <si>
    <t xml:space="preserve">Упростите выражение
1) 9a + 15b                2) -9a + 15b                  3) -9a - 15b                4) 9a - 15b                                                                             </t>
  </si>
  <si>
    <t xml:space="preserve">Решите уравнение </t>
  </si>
  <si>
    <t xml:space="preserve">Упростите выражение                                    и найдите его значение при х = 0,1.</t>
  </si>
  <si>
    <t xml:space="preserve">На какое число обязательно будет делиться выражение n(n + 2) - (n + 2)(n - 4) при всех целых n?</t>
  </si>
  <si>
    <t xml:space="preserve">Запишите в виде выражения квадрат суммы чисел a и b. 
1)                                2)                                   3)                              4)</t>
  </si>
  <si>
    <t xml:space="preserve">Даны выражения 3х и 5у. Составьте их удвоенное произведение.
1)                                2)                                   3)                               4)</t>
  </si>
  <si>
    <t xml:space="preserve">Преобразуйте в многочлен
1)                                2)                                    3)                               4)</t>
  </si>
  <si>
    <t xml:space="preserve">Представьте в виде многочлена
1)                                 2)                                  3)                                 4)</t>
  </si>
  <si>
    <r>
      <rPr>
        <sz val="14"/>
        <rFont val="Arial"/>
        <family val="0"/>
      </rPr>
      <t xml:space="preserve">Упростите выражение
</t>
    </r>
    <r>
      <rPr>
        <i val="true"/>
        <sz val="14"/>
        <rFont val="Arial"/>
        <family val="2"/>
        <charset val="204"/>
      </rPr>
      <t xml:space="preserve">Указание: </t>
    </r>
    <r>
      <rPr>
        <sz val="14"/>
        <rFont val="Arial"/>
        <family val="0"/>
      </rPr>
      <t xml:space="preserve">выражение запишите без пробелов латинскими буквами. </t>
    </r>
    <r>
      <rPr>
        <i val="true"/>
        <sz val="14"/>
        <rFont val="Arial"/>
        <family val="2"/>
        <charset val="204"/>
      </rPr>
      <t xml:space="preserve">Например: 5-13x.</t>
    </r>
  </si>
  <si>
    <t xml:space="preserve">Найдите корень уравнения</t>
  </si>
  <si>
    <r>
      <rPr>
        <sz val="14"/>
        <rFont val="Arial"/>
        <family val="0"/>
      </rPr>
      <t xml:space="preserve">Упростите выражение                                     и найдите его значение при у =
</t>
    </r>
    <r>
      <rPr>
        <i val="true"/>
        <sz val="14"/>
        <rFont val="Arial"/>
        <family val="2"/>
        <charset val="204"/>
      </rPr>
      <t xml:space="preserve">Указание: </t>
    </r>
    <r>
      <rPr>
        <sz val="14"/>
        <rFont val="Arial"/>
        <family val="0"/>
      </rPr>
      <t xml:space="preserve">ответ запишите в виде десятичной дроби. </t>
    </r>
  </si>
  <si>
    <t xml:space="preserve">Тест 12. Разложение на множители с помощью формул квадрата суммы и квадрата разности</t>
  </si>
  <si>
    <t xml:space="preserve">Представьте выражение                           в виде квадрата двучлена. 
1)                                2)                                   3)                              4)</t>
  </si>
  <si>
    <t xml:space="preserve">Из данных выражений выберите то, которое можно представить в виде квадрата двучлена.
1)                                2)                                   3)                               4)</t>
  </si>
  <si>
    <t xml:space="preserve">Представьте трехчлен                        в виде квадрата двучлена и найдите его значение при b = 12.
1) 81                           2) 9                                3) -9                          4) -81</t>
  </si>
  <si>
    <t xml:space="preserve">Разложите на множители трехчлен
1)                                 2)                                  3)                               4)</t>
  </si>
  <si>
    <t xml:space="preserve">Найдите значение выражения                                 при х = 36, у = -12.</t>
  </si>
  <si>
    <t xml:space="preserve">Замените звездочку в выражении                            таким одночленом, чтобы полученное выражение можно было представить в виде квадрата двучлена.</t>
  </si>
  <si>
    <t xml:space="preserve">Найдите наименьшее значение выражения</t>
  </si>
  <si>
    <t xml:space="preserve">Выполните умножение (х - 3у)(х + 3у).
1)                                2)                                   3)                              4)</t>
  </si>
  <si>
    <t xml:space="preserve">Упростите выражение (а - 2)(а + 2) + 4.
1)                                2)                                   3) 4                            4)</t>
  </si>
  <si>
    <t xml:space="preserve">Разложите на множители
1) (7 - 3х)(7 + 3х)      2) (3х - 7)(3х + 7)          3) (7 - 3х)(7 - 3х)      4) </t>
  </si>
  <si>
    <t xml:space="preserve">Представьте в виде произведения
1) (-8 + 5у)(8 - 5у)     2) (5у - 8)(5у + 8)          3) (8 - 5у)(8 + 5у)     4) (-8 - 5у)(8 + 5у)</t>
  </si>
  <si>
    <t xml:space="preserve">Упростите выражение (2а - 5b)(2a + 5b) + (6b - 3a)(6b + 3a) и найдите его значение при а = 1, b = -1.</t>
  </si>
  <si>
    <t xml:space="preserve">Найдите корень уравнения (6х - 1)(6х + 1) - 4х(9х + 3) = -4.</t>
  </si>
  <si>
    <r>
      <rPr>
        <sz val="14"/>
        <rFont val="Arial"/>
        <family val="0"/>
      </rPr>
      <t xml:space="preserve">Разложите на множители выражение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0"/>
      </rPr>
      <t xml:space="preserve"> ответ запишите без пробелов латинскими буквами. </t>
    </r>
    <r>
      <rPr>
        <i val="true"/>
        <sz val="14"/>
        <rFont val="Arial"/>
        <family val="2"/>
        <charset val="204"/>
      </rPr>
      <t xml:space="preserve">Например: (5у-5)(4+3у).</t>
    </r>
    <r>
      <rPr>
        <sz val="14"/>
        <rFont val="Arial"/>
        <family val="0"/>
      </rPr>
      <t xml:space="preserve"> </t>
    </r>
  </si>
  <si>
    <t xml:space="preserve">Преобразуйте в многочлен
1)                                2)                                   3)                              4)</t>
  </si>
  <si>
    <t xml:space="preserve">Упростите выражение 
1)                                2)                                   3)                               4)</t>
  </si>
  <si>
    <t xml:space="preserve">Разложите на множители
1) xyz(10y - 2z)          2)                                   3)                               4) </t>
  </si>
  <si>
    <t xml:space="preserve">Представьте в виде произведения
1)                                2)                                   3)                               4) </t>
  </si>
  <si>
    <t xml:space="preserve">Найдите наибольший корень уравнения </t>
  </si>
  <si>
    <t xml:space="preserve">Найдите значение выражения (6а - 1)(6а + 1) - (12а - 5)(3а + 1) при а = 0,2.</t>
  </si>
  <si>
    <r>
      <rPr>
        <sz val="14"/>
        <rFont val="Arial"/>
        <family val="0"/>
      </rPr>
      <t xml:space="preserve">Вычислите рациональным способом значение выражения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0"/>
      </rPr>
      <t xml:space="preserve"> ответ запишите в виде десятичной дроби.</t>
    </r>
  </si>
  <si>
    <t xml:space="preserve">Выразите у через х в выражении у - 6х = 4.
1) у = 6х + 4              2) у = 6х - 4                  3) у = 4 - 6х               4) у = -4 - 6х</t>
  </si>
  <si>
    <t xml:space="preserve">Выразите х через у в выражении 5х - у = 10. 
1)                                2)                                   3) у = 5х - 10            4) х = 10 + у</t>
  </si>
  <si>
    <t xml:space="preserve">Решите систему уравнений                                способом подстановки.
1) (-1; 3)                     2) (1; 3)                                3) (1; 2)                      4) (-1; 1)</t>
  </si>
  <si>
    <t xml:space="preserve">Решите систему уравнений  
1) (3; 3)                       2) (-6; -3)                       3)                               4) (6; 3)</t>
  </si>
  <si>
    <r>
      <rPr>
        <sz val="14"/>
        <rFont val="Arial"/>
        <family val="0"/>
      </rPr>
      <t xml:space="preserve">Является ли пара чисел (-2; -12) решением системы уравнений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2"/>
        <charset val="204"/>
      </rPr>
      <t xml:space="preserve">ответ запишите в виде: "является", "не является".</t>
    </r>
  </si>
  <si>
    <r>
      <rPr>
        <sz val="14"/>
        <rFont val="Arial"/>
        <family val="0"/>
      </rPr>
      <t xml:space="preserve">Решите систему уравнений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0"/>
      </rPr>
      <t xml:space="preserve"> ответ запишите без пробелов. 
</t>
    </r>
    <r>
      <rPr>
        <i val="true"/>
        <sz val="14"/>
        <rFont val="Arial"/>
        <family val="2"/>
        <charset val="204"/>
      </rPr>
      <t xml:space="preserve">Например:(2;6).</t>
    </r>
  </si>
  <si>
    <r>
      <rPr>
        <sz val="14"/>
        <rFont val="Arial"/>
        <family val="0"/>
      </rPr>
      <t xml:space="preserve">Не выполняя постороений, найдите координаты точки пересечения графиков функций у = 2х - 4 и у = -3х + 1.
</t>
    </r>
    <r>
      <rPr>
        <i val="true"/>
        <sz val="14"/>
        <rFont val="Arial"/>
        <family val="2"/>
        <charset val="204"/>
      </rPr>
      <t xml:space="preserve">Указание:</t>
    </r>
    <r>
      <rPr>
        <sz val="14"/>
        <rFont val="Arial"/>
        <family val="0"/>
      </rPr>
      <t xml:space="preserve"> ответ запишите без пробелов. </t>
    </r>
    <r>
      <rPr>
        <i val="true"/>
        <sz val="14"/>
        <rFont val="Arial"/>
        <family val="2"/>
        <charset val="204"/>
      </rPr>
      <t xml:space="preserve">Например:(2;6).</t>
    </r>
  </si>
  <si>
    <t xml:space="preserve">не является</t>
  </si>
  <si>
    <t xml:space="preserve">(4;5)</t>
  </si>
  <si>
    <t xml:space="preserve">(1;-2)</t>
  </si>
  <si>
    <t xml:space="preserve">(y-5)(7y+5)</t>
  </si>
  <si>
    <t xml:space="preserve">(7y+5)(y-5)</t>
  </si>
  <si>
    <t xml:space="preserve">(5+7y)(y-5)</t>
  </si>
  <si>
    <t xml:space="preserve">(y-5)(5+7y)</t>
  </si>
  <si>
    <t xml:space="preserve">16-2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Modestina"/>
      <family val="1"/>
      <charset val="204"/>
    </font>
    <font>
      <b val="true"/>
      <sz val="20"/>
      <color rgb="FFFF0000"/>
      <name val="Modestina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8"/>
      <name val="Arial"/>
      <family val="0"/>
    </font>
    <font>
      <b val="true"/>
      <sz val="18"/>
      <color rgb="FF339966"/>
      <name val="Modestina"/>
      <family val="1"/>
      <charset val="204"/>
    </font>
    <font>
      <b val="true"/>
      <sz val="18"/>
      <name val="Modestina"/>
      <family val="1"/>
      <charset val="204"/>
    </font>
    <font>
      <b val="true"/>
      <sz val="18"/>
      <color rgb="FFFF0000"/>
      <name val="Modestina"/>
      <family val="1"/>
      <charset val="204"/>
    </font>
    <font>
      <sz val="14"/>
      <name val="Arial"/>
      <family val="0"/>
    </font>
    <font>
      <b val="true"/>
      <sz val="14"/>
      <color rgb="FFFF0000"/>
      <name val="Modestina"/>
      <family val="1"/>
      <charset val="204"/>
    </font>
    <font>
      <b val="true"/>
      <sz val="20"/>
      <name val="Arial"/>
      <family val="2"/>
      <charset val="204"/>
    </font>
    <font>
      <u val="singl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77;&#1089;&#1090; 1&apos;!A1"/><Relationship Id="rId2" Type="http://schemas.openxmlformats.org/officeDocument/2006/relationships/image" Target="../media/image1.png"/><Relationship Id="rId3" Type="http://schemas.openxmlformats.org/officeDocument/2006/relationships/hyperlink" Target="#&apos;&#1058;&#1077;&#1089;&#1090; 2&apos;!A1"/><Relationship Id="rId4" Type="http://schemas.openxmlformats.org/officeDocument/2006/relationships/image" Target="../media/image1.png"/><Relationship Id="rId5" Type="http://schemas.openxmlformats.org/officeDocument/2006/relationships/hyperlink" Target="#&apos;&#1058;&#1077;&#1089;&#1090; 3&apos;!A1"/><Relationship Id="rId6" Type="http://schemas.openxmlformats.org/officeDocument/2006/relationships/image" Target="../media/image1.png"/><Relationship Id="rId7" Type="http://schemas.openxmlformats.org/officeDocument/2006/relationships/hyperlink" Target="#&apos;&#1058;&#1077;&#1089;&#1090; 4&apos;!A1"/><Relationship Id="rId8" Type="http://schemas.openxmlformats.org/officeDocument/2006/relationships/image" Target="../media/image1.png"/><Relationship Id="rId9" Type="http://schemas.openxmlformats.org/officeDocument/2006/relationships/hyperlink" Target="#&apos;&#1058;&#1077;&#1089;&#1090; 5&apos;!A1"/><Relationship Id="rId10" Type="http://schemas.openxmlformats.org/officeDocument/2006/relationships/image" Target="../media/image1.png"/><Relationship Id="rId11" Type="http://schemas.openxmlformats.org/officeDocument/2006/relationships/hyperlink" Target="#&apos;&#1058;&#1077;&#1089;&#1090; 6&apos;!A1"/><Relationship Id="rId12" Type="http://schemas.openxmlformats.org/officeDocument/2006/relationships/image" Target="../media/image1.png"/><Relationship Id="rId13" Type="http://schemas.openxmlformats.org/officeDocument/2006/relationships/hyperlink" Target="#&apos;&#1058;&#1077;&#1089;&#1090; 7&apos;!A1"/><Relationship Id="rId14" Type="http://schemas.openxmlformats.org/officeDocument/2006/relationships/image" Target="../media/image1.png"/><Relationship Id="rId15" Type="http://schemas.openxmlformats.org/officeDocument/2006/relationships/hyperlink" Target="#&apos;&#1058;&#1077;&#1089;&#1090; 8&apos;!A1"/><Relationship Id="rId16" Type="http://schemas.openxmlformats.org/officeDocument/2006/relationships/image" Target="../media/image1.png"/><Relationship Id="rId17" Type="http://schemas.openxmlformats.org/officeDocument/2006/relationships/hyperlink" Target="#&apos;&#1058;&#1077;&#1089;&#1090; 9&apos;!A1"/><Relationship Id="rId18" Type="http://schemas.openxmlformats.org/officeDocument/2006/relationships/image" Target="../media/image1.png"/><Relationship Id="rId19" Type="http://schemas.openxmlformats.org/officeDocument/2006/relationships/hyperlink" Target="#&apos;&#1058;&#1077;&#1089;&#1090; 10&apos;!A1"/><Relationship Id="rId20" Type="http://schemas.openxmlformats.org/officeDocument/2006/relationships/image" Target="../media/image1.png"/><Relationship Id="rId21" Type="http://schemas.openxmlformats.org/officeDocument/2006/relationships/hyperlink" Target="#&apos;&#1058;&#1077;&#1089;&#1090; 11&apos;!A1"/><Relationship Id="rId22" Type="http://schemas.openxmlformats.org/officeDocument/2006/relationships/image" Target="../media/image1.png"/><Relationship Id="rId23" Type="http://schemas.openxmlformats.org/officeDocument/2006/relationships/hyperlink" Target="#&apos;&#1058;&#1077;&#1089;&#1090; 12&apos;!A1"/><Relationship Id="rId24" Type="http://schemas.openxmlformats.org/officeDocument/2006/relationships/image" Target="../media/image1.png"/><Relationship Id="rId25" Type="http://schemas.openxmlformats.org/officeDocument/2006/relationships/hyperlink" Target="#&apos;&#1058;&#1077;&#1089;&#1090; 13&apos;!A1"/><Relationship Id="rId26" Type="http://schemas.openxmlformats.org/officeDocument/2006/relationships/image" Target="../media/image1.png"/><Relationship Id="rId27" Type="http://schemas.openxmlformats.org/officeDocument/2006/relationships/hyperlink" Target="#&apos;&#1058;&#1077;&#1089;&#1090; 14&apos;!A1"/><Relationship Id="rId28" Type="http://schemas.openxmlformats.org/officeDocument/2006/relationships/image" Target="../media/image1.png"/><Relationship Id="rId29" Type="http://schemas.openxmlformats.org/officeDocument/2006/relationships/hyperlink" Target="#&apos;&#1058;&#1077;&#1089;&#1090; 15&apos;!A1"/><Relationship Id="rId30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5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7</xdr:row>
      <xdr:rowOff>66600</xdr:rowOff>
    </xdr:from>
    <xdr:to>
      <xdr:col>15</xdr:col>
      <xdr:colOff>121320</xdr:colOff>
      <xdr:row>12</xdr:row>
      <xdr:rowOff>1526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833320" y="3666960"/>
          <a:ext cx="946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6680</xdr:rowOff>
    </xdr:from>
    <xdr:to>
      <xdr:col>5</xdr:col>
      <xdr:colOff>30960</xdr:colOff>
      <xdr:row>1</xdr:row>
      <xdr:rowOff>846360</xdr:rowOff>
    </xdr:to>
    <xdr:pic>
      <xdr:nvPicPr>
        <xdr:cNvPr id="1" name="Picture 4" descr=""/>
        <xdr:cNvPicPr/>
      </xdr:nvPicPr>
      <xdr:blipFill>
        <a:blip r:embed="rId3"/>
        <a:stretch/>
      </xdr:blipFill>
      <xdr:spPr>
        <a:xfrm>
          <a:off x="10080" y="76680"/>
          <a:ext cx="324036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120</xdr:colOff>
      <xdr:row>10</xdr:row>
      <xdr:rowOff>360</xdr:rowOff>
    </xdr:from>
    <xdr:to>
      <xdr:col>10</xdr:col>
      <xdr:colOff>259560</xdr:colOff>
      <xdr:row>13</xdr:row>
      <xdr:rowOff>1339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 rot="2193000">
          <a:off x="5992560" y="6181560"/>
          <a:ext cx="6487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0080</xdr:rowOff>
    </xdr:from>
    <xdr:to>
      <xdr:col>1</xdr:col>
      <xdr:colOff>349560</xdr:colOff>
      <xdr:row>2</xdr:row>
      <xdr:rowOff>381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0" y="10080"/>
          <a:ext cx="987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3</xdr:row>
      <xdr:rowOff>149760</xdr:rowOff>
    </xdr:from>
    <xdr:to>
      <xdr:col>12</xdr:col>
      <xdr:colOff>140040</xdr:colOff>
      <xdr:row>3</xdr:row>
      <xdr:rowOff>1355040</xdr:rowOff>
    </xdr:to>
    <xdr:pic>
      <xdr:nvPicPr>
        <xdr:cNvPr id="27" name="Picture 7" descr=""/>
        <xdr:cNvPicPr/>
      </xdr:nvPicPr>
      <xdr:blipFill>
        <a:blip r:embed="rId4"/>
        <a:stretch/>
      </xdr:blipFill>
      <xdr:spPr>
        <a:xfrm>
          <a:off x="6511320" y="1245240"/>
          <a:ext cx="128700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5</xdr:row>
      <xdr:rowOff>115920</xdr:rowOff>
    </xdr:from>
    <xdr:to>
      <xdr:col>12</xdr:col>
      <xdr:colOff>60120</xdr:colOff>
      <xdr:row>5</xdr:row>
      <xdr:rowOff>1257120</xdr:rowOff>
    </xdr:to>
    <xdr:pic>
      <xdr:nvPicPr>
        <xdr:cNvPr id="28" name="Picture 8" descr=""/>
        <xdr:cNvPicPr/>
      </xdr:nvPicPr>
      <xdr:blipFill>
        <a:blip r:embed="rId5"/>
        <a:stretch/>
      </xdr:blipFill>
      <xdr:spPr>
        <a:xfrm>
          <a:off x="6551280" y="3183120"/>
          <a:ext cx="116712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 rot="2193000">
          <a:off x="5992560" y="482904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0080</xdr:rowOff>
    </xdr:from>
    <xdr:to>
      <xdr:col>1</xdr:col>
      <xdr:colOff>349560</xdr:colOff>
      <xdr:row>2</xdr:row>
      <xdr:rowOff>478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0080"/>
          <a:ext cx="987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 rot="2193000">
          <a:off x="5992560" y="50482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640</xdr:colOff>
      <xdr:row>0</xdr:row>
      <xdr:rowOff>0</xdr:rowOff>
    </xdr:from>
    <xdr:to>
      <xdr:col>1</xdr:col>
      <xdr:colOff>528840</xdr:colOff>
      <xdr:row>2</xdr:row>
      <xdr:rowOff>3816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79640" y="0"/>
          <a:ext cx="987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9560</xdr:colOff>
      <xdr:row>2</xdr:row>
      <xdr:rowOff>381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0" y="0"/>
          <a:ext cx="987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10</xdr:row>
      <xdr:rowOff>360</xdr:rowOff>
    </xdr:from>
    <xdr:to>
      <xdr:col>10</xdr:col>
      <xdr:colOff>259560</xdr:colOff>
      <xdr:row>13</xdr:row>
      <xdr:rowOff>133920</xdr:rowOff>
    </xdr:to>
    <xdr:pic>
      <xdr:nvPicPr>
        <xdr:cNvPr id="34" name="Picture 1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581360"/>
          <a:ext cx="6487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9560</xdr:colOff>
      <xdr:row>2</xdr:row>
      <xdr:rowOff>37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987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36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8862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2080</xdr:colOff>
      <xdr:row>1</xdr:row>
      <xdr:rowOff>18720</xdr:rowOff>
    </xdr:from>
    <xdr:to>
      <xdr:col>1</xdr:col>
      <xdr:colOff>251640</xdr:colOff>
      <xdr:row>1</xdr:row>
      <xdr:rowOff>266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192080" y="313920"/>
          <a:ext cx="258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8720</xdr:rowOff>
    </xdr:from>
    <xdr:to>
      <xdr:col>1</xdr:col>
      <xdr:colOff>261720</xdr:colOff>
      <xdr:row>2</xdr:row>
      <xdr:rowOff>266760</xdr:rowOff>
    </xdr:to>
    <xdr:pic>
      <xdr:nvPicPr>
        <xdr:cNvPr id="3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7198920" y="58068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28080</xdr:rowOff>
    </xdr:from>
    <xdr:to>
      <xdr:col>1</xdr:col>
      <xdr:colOff>281880</xdr:colOff>
      <xdr:row>3</xdr:row>
      <xdr:rowOff>276120</xdr:rowOff>
    </xdr:to>
    <xdr:pic>
      <xdr:nvPicPr>
        <xdr:cNvPr id="4" name="Picture 24" descr="">
          <a:hlinkClick r:id="rId5"/>
        </xdr:cNvPr>
        <xdr:cNvPicPr/>
      </xdr:nvPicPr>
      <xdr:blipFill>
        <a:blip r:embed="rId6"/>
        <a:stretch/>
      </xdr:blipFill>
      <xdr:spPr>
        <a:xfrm>
          <a:off x="7219080" y="85680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9440</xdr:rowOff>
    </xdr:from>
    <xdr:to>
      <xdr:col>1</xdr:col>
      <xdr:colOff>281880</xdr:colOff>
      <xdr:row>4</xdr:row>
      <xdr:rowOff>276120</xdr:rowOff>
    </xdr:to>
    <xdr:pic>
      <xdr:nvPicPr>
        <xdr:cNvPr id="5" name="Picture 25" descr="">
          <a:hlinkClick r:id="rId7"/>
        </xdr:cNvPr>
        <xdr:cNvPicPr/>
      </xdr:nvPicPr>
      <xdr:blipFill>
        <a:blip r:embed="rId8"/>
        <a:stretch/>
      </xdr:blipFill>
      <xdr:spPr>
        <a:xfrm>
          <a:off x="7219080" y="112428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1</xdr:col>
      <xdr:colOff>271800</xdr:colOff>
      <xdr:row>6</xdr:row>
      <xdr:rowOff>9360</xdr:rowOff>
    </xdr:to>
    <xdr:pic>
      <xdr:nvPicPr>
        <xdr:cNvPr id="6" name="Picture 26" descr="">
          <a:hlinkClick r:id="rId9"/>
        </xdr:cNvPr>
        <xdr:cNvPicPr/>
      </xdr:nvPicPr>
      <xdr:blipFill>
        <a:blip r:embed="rId10"/>
        <a:stretch/>
      </xdr:blipFill>
      <xdr:spPr>
        <a:xfrm>
          <a:off x="7209000" y="13809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28080</xdr:rowOff>
    </xdr:from>
    <xdr:to>
      <xdr:col>1</xdr:col>
      <xdr:colOff>281880</xdr:colOff>
      <xdr:row>7</xdr:row>
      <xdr:rowOff>9360</xdr:rowOff>
    </xdr:to>
    <xdr:pic>
      <xdr:nvPicPr>
        <xdr:cNvPr id="7" name="Picture 27" descr="">
          <a:hlinkClick r:id="rId11"/>
        </xdr:cNvPr>
        <xdr:cNvPicPr/>
      </xdr:nvPicPr>
      <xdr:blipFill>
        <a:blip r:embed="rId12"/>
        <a:stretch/>
      </xdr:blipFill>
      <xdr:spPr>
        <a:xfrm>
          <a:off x="7219080" y="164736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28080</xdr:rowOff>
    </xdr:from>
    <xdr:to>
      <xdr:col>1</xdr:col>
      <xdr:colOff>291960</xdr:colOff>
      <xdr:row>8</xdr:row>
      <xdr:rowOff>9360</xdr:rowOff>
    </xdr:to>
    <xdr:pic>
      <xdr:nvPicPr>
        <xdr:cNvPr id="8" name="Picture 28" descr="">
          <a:hlinkClick r:id="rId13"/>
        </xdr:cNvPr>
        <xdr:cNvPicPr/>
      </xdr:nvPicPr>
      <xdr:blipFill>
        <a:blip r:embed="rId14"/>
        <a:stretch/>
      </xdr:blipFill>
      <xdr:spPr>
        <a:xfrm>
          <a:off x="7229160" y="191412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8720</xdr:rowOff>
    </xdr:from>
    <xdr:to>
      <xdr:col>1</xdr:col>
      <xdr:colOff>291960</xdr:colOff>
      <xdr:row>8</xdr:row>
      <xdr:rowOff>266400</xdr:rowOff>
    </xdr:to>
    <xdr:pic>
      <xdr:nvPicPr>
        <xdr:cNvPr id="9" name="Picture 29" descr="">
          <a:hlinkClick r:id="rId15"/>
        </xdr:cNvPr>
        <xdr:cNvPicPr/>
      </xdr:nvPicPr>
      <xdr:blipFill>
        <a:blip r:embed="rId16"/>
        <a:stretch/>
      </xdr:blipFill>
      <xdr:spPr>
        <a:xfrm>
          <a:off x="7229160" y="217152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</xdr:row>
      <xdr:rowOff>19080</xdr:rowOff>
    </xdr:from>
    <xdr:to>
      <xdr:col>1</xdr:col>
      <xdr:colOff>291960</xdr:colOff>
      <xdr:row>9</xdr:row>
      <xdr:rowOff>266760</xdr:rowOff>
    </xdr:to>
    <xdr:pic>
      <xdr:nvPicPr>
        <xdr:cNvPr id="10" name="Picture 30" descr="">
          <a:hlinkClick r:id="rId17"/>
        </xdr:cNvPr>
        <xdr:cNvPicPr/>
      </xdr:nvPicPr>
      <xdr:blipFill>
        <a:blip r:embed="rId18"/>
        <a:stretch/>
      </xdr:blipFill>
      <xdr:spPr>
        <a:xfrm>
          <a:off x="7229160" y="243828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9720</xdr:rowOff>
    </xdr:from>
    <xdr:to>
      <xdr:col>1</xdr:col>
      <xdr:colOff>291960</xdr:colOff>
      <xdr:row>11</xdr:row>
      <xdr:rowOff>9360</xdr:rowOff>
    </xdr:to>
    <xdr:pic>
      <xdr:nvPicPr>
        <xdr:cNvPr id="11" name="Picture 31" descr="">
          <a:hlinkClick r:id="rId19"/>
        </xdr:cNvPr>
        <xdr:cNvPicPr/>
      </xdr:nvPicPr>
      <xdr:blipFill>
        <a:blip r:embed="rId20"/>
        <a:stretch/>
      </xdr:blipFill>
      <xdr:spPr>
        <a:xfrm>
          <a:off x="7229160" y="269568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</xdr:row>
      <xdr:rowOff>28080</xdr:rowOff>
    </xdr:from>
    <xdr:to>
      <xdr:col>1</xdr:col>
      <xdr:colOff>291960</xdr:colOff>
      <xdr:row>12</xdr:row>
      <xdr:rowOff>9000</xdr:rowOff>
    </xdr:to>
    <xdr:pic>
      <xdr:nvPicPr>
        <xdr:cNvPr id="12" name="Picture 32" descr="">
          <a:hlinkClick r:id="rId21"/>
        </xdr:cNvPr>
        <xdr:cNvPicPr/>
      </xdr:nvPicPr>
      <xdr:blipFill>
        <a:blip r:embed="rId22"/>
        <a:stretch/>
      </xdr:blipFill>
      <xdr:spPr>
        <a:xfrm>
          <a:off x="7229160" y="296172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</xdr:row>
      <xdr:rowOff>133920</xdr:rowOff>
    </xdr:from>
    <xdr:to>
      <xdr:col>2</xdr:col>
      <xdr:colOff>720</xdr:colOff>
      <xdr:row>12</xdr:row>
      <xdr:rowOff>381240</xdr:rowOff>
    </xdr:to>
    <xdr:pic>
      <xdr:nvPicPr>
        <xdr:cNvPr id="13" name="Picture 33" descr="">
          <a:hlinkClick r:id="rId23"/>
        </xdr:cNvPr>
        <xdr:cNvPicPr/>
      </xdr:nvPicPr>
      <xdr:blipFill>
        <a:blip r:embed="rId24"/>
        <a:stretch/>
      </xdr:blipFill>
      <xdr:spPr>
        <a:xfrm>
          <a:off x="7239240" y="333432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563040</xdr:rowOff>
    </xdr:from>
    <xdr:to>
      <xdr:col>1</xdr:col>
      <xdr:colOff>291960</xdr:colOff>
      <xdr:row>13</xdr:row>
      <xdr:rowOff>228240</xdr:rowOff>
    </xdr:to>
    <xdr:pic>
      <xdr:nvPicPr>
        <xdr:cNvPr id="14" name="Picture 34" descr="">
          <a:hlinkClick r:id="rId25"/>
        </xdr:cNvPr>
        <xdr:cNvPicPr/>
      </xdr:nvPicPr>
      <xdr:blipFill>
        <a:blip r:embed="rId26"/>
        <a:stretch/>
      </xdr:blipFill>
      <xdr:spPr>
        <a:xfrm>
          <a:off x="7229160" y="3763440"/>
          <a:ext cx="261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9000</xdr:rowOff>
    </xdr:from>
    <xdr:to>
      <xdr:col>1</xdr:col>
      <xdr:colOff>281880</xdr:colOff>
      <xdr:row>14</xdr:row>
      <xdr:rowOff>257040</xdr:rowOff>
    </xdr:to>
    <xdr:pic>
      <xdr:nvPicPr>
        <xdr:cNvPr id="15" name="Picture 35" descr="">
          <a:hlinkClick r:id="rId27"/>
        </xdr:cNvPr>
        <xdr:cNvPicPr/>
      </xdr:nvPicPr>
      <xdr:blipFill>
        <a:blip r:embed="rId28"/>
        <a:stretch/>
      </xdr:blipFill>
      <xdr:spPr>
        <a:xfrm>
          <a:off x="7219080" y="403812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</xdr:row>
      <xdr:rowOff>18720</xdr:rowOff>
    </xdr:from>
    <xdr:to>
      <xdr:col>1</xdr:col>
      <xdr:colOff>291960</xdr:colOff>
      <xdr:row>15</xdr:row>
      <xdr:rowOff>266760</xdr:rowOff>
    </xdr:to>
    <xdr:pic>
      <xdr:nvPicPr>
        <xdr:cNvPr id="16" name="Picture 36" descr="">
          <a:hlinkClick r:id="rId29"/>
        </xdr:cNvPr>
        <xdr:cNvPicPr/>
      </xdr:nvPicPr>
      <xdr:blipFill>
        <a:blip r:embed="rId30"/>
        <a:stretch/>
      </xdr:blipFill>
      <xdr:spPr>
        <a:xfrm>
          <a:off x="7229160" y="4304880"/>
          <a:ext cx="2617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559080</xdr:colOff>
      <xdr:row>2</xdr:row>
      <xdr:rowOff>37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09520" y="0"/>
          <a:ext cx="987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38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53384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1</xdr:row>
      <xdr:rowOff>954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748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40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4956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9320</xdr:rowOff>
    </xdr:from>
    <xdr:to>
      <xdr:col>1</xdr:col>
      <xdr:colOff>110160</xdr:colOff>
      <xdr:row>0</xdr:row>
      <xdr:rowOff>694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229320"/>
          <a:ext cx="7484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560</xdr:rowOff>
    </xdr:to>
    <xdr:pic>
      <xdr:nvPicPr>
        <xdr:cNvPr id="42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525780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1</xdr:row>
      <xdr:rowOff>28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748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44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61952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1</xdr:row>
      <xdr:rowOff>28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748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560</xdr:rowOff>
    </xdr:to>
    <xdr:pic>
      <xdr:nvPicPr>
        <xdr:cNvPr id="46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62924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2</xdr:col>
      <xdr:colOff>170280</xdr:colOff>
      <xdr:row>2</xdr:row>
      <xdr:rowOff>2808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149400" y="28800"/>
          <a:ext cx="1297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18" name="Picture 18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49528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1</xdr:row>
      <xdr:rowOff>28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748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200</xdr:rowOff>
    </xdr:to>
    <xdr:pic>
      <xdr:nvPicPr>
        <xdr:cNvPr id="48" name="Picture 2" descr="">
          <a:hlinkClick r:id="rId2"/>
        </xdr:cNvPr>
        <xdr:cNvPicPr/>
      </xdr:nvPicPr>
      <xdr:blipFill>
        <a:blip r:embed="rId3"/>
        <a:stretch/>
      </xdr:blipFill>
      <xdr:spPr>
        <a:xfrm rot="2193000">
          <a:off x="5992560" y="56386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560</xdr:rowOff>
    </xdr:to>
    <xdr:pic>
      <xdr:nvPicPr>
        <xdr:cNvPr id="19" name="Picture 8" descr="">
          <a:hlinkClick r:id="rId1"/>
        </xdr:cNvPr>
        <xdr:cNvPicPr/>
      </xdr:nvPicPr>
      <xdr:blipFill>
        <a:blip r:embed="rId2"/>
        <a:stretch/>
      </xdr:blipFill>
      <xdr:spPr>
        <a:xfrm rot="2193000">
          <a:off x="5992560" y="501984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0</xdr:rowOff>
    </xdr:from>
    <xdr:to>
      <xdr:col>1</xdr:col>
      <xdr:colOff>519120</xdr:colOff>
      <xdr:row>1</xdr:row>
      <xdr:rowOff>161640</xdr:rowOff>
    </xdr:to>
    <xdr:pic>
      <xdr:nvPicPr>
        <xdr:cNvPr id="20" name="Picture 16" descr=""/>
        <xdr:cNvPicPr/>
      </xdr:nvPicPr>
      <xdr:blipFill>
        <a:blip r:embed="rId3"/>
        <a:stretch/>
      </xdr:blipFill>
      <xdr:spPr>
        <a:xfrm>
          <a:off x="10080" y="0"/>
          <a:ext cx="114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 rot="2193000">
          <a:off x="5992560" y="49816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000</xdr:rowOff>
    </xdr:from>
    <xdr:to>
      <xdr:col>1</xdr:col>
      <xdr:colOff>608760</xdr:colOff>
      <xdr:row>2</xdr:row>
      <xdr:rowOff>28080</xdr:rowOff>
    </xdr:to>
    <xdr:pic>
      <xdr:nvPicPr>
        <xdr:cNvPr id="22" name="Picture 9" descr=""/>
        <xdr:cNvPicPr/>
      </xdr:nvPicPr>
      <xdr:blipFill>
        <a:blip r:embed="rId3"/>
        <a:stretch/>
      </xdr:blipFill>
      <xdr:spPr>
        <a:xfrm>
          <a:off x="0" y="9000"/>
          <a:ext cx="1247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10</xdr:row>
      <xdr:rowOff>0</xdr:rowOff>
    </xdr:from>
    <xdr:to>
      <xdr:col>10</xdr:col>
      <xdr:colOff>259920</xdr:colOff>
      <xdr:row>13</xdr:row>
      <xdr:rowOff>133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 rot="2193000">
          <a:off x="5992560" y="491508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0440</xdr:rowOff>
    </xdr:from>
    <xdr:to>
      <xdr:col>1</xdr:col>
      <xdr:colOff>608760</xdr:colOff>
      <xdr:row>2</xdr:row>
      <xdr:rowOff>666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0" y="10440"/>
          <a:ext cx="12470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9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0.75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/>
      <c r="B6" s="4"/>
      <c r="C6" s="4"/>
      <c r="D6" s="4"/>
      <c r="E6" s="4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/>
      <c r="B8" s="4"/>
      <c r="C8" s="4"/>
      <c r="D8" s="4"/>
      <c r="E8" s="4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/>
      <c r="B9" s="4"/>
      <c r="C9" s="4"/>
      <c r="D9" s="4"/>
      <c r="E9" s="4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/>
      <c r="B10" s="4"/>
      <c r="C10" s="4"/>
      <c r="D10" s="4"/>
      <c r="E10" s="4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/>
      <c r="B19" s="4"/>
      <c r="C19" s="4"/>
      <c r="D19" s="4"/>
      <c r="E19" s="4"/>
    </row>
  </sheetData>
  <sheetProtection sheet="true" objects="true" scenarios="true" insertHyperlinks="false" selectLockedCells="true" selectUnlockedCells="true"/>
  <mergeCells count="3">
    <mergeCell ref="F1:T1"/>
    <mergeCell ref="G2:N18"/>
    <mergeCell ref="A3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50</v>
      </c>
      <c r="C2" s="0" t="n">
        <f aca="false">'Тест 4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39</v>
      </c>
      <c r="C3" s="0" t="n">
        <f aca="false">'Тест 4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0</v>
      </c>
      <c r="C4" s="0" t="n">
        <f aca="false">'Тест 4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0</v>
      </c>
      <c r="C5" s="0" t="n">
        <f aca="false">'Тест 4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210</v>
      </c>
      <c r="C6" s="0" t="n">
        <f aca="false">'Тест 4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2</v>
      </c>
      <c r="C7" s="0" t="n">
        <f aca="false">'Тест 4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 t="s">
        <v>32</v>
      </c>
      <c r="B9" s="0" t="s">
        <v>74</v>
      </c>
      <c r="C9" s="0" t="n">
        <f aca="false">'Тест 4'!N9</f>
        <v>0</v>
      </c>
      <c r="D9" s="0" t="n">
        <f aca="false">IF(B9=C9,2,0)</f>
        <v>0</v>
      </c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7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116.25" hidden="false" customHeight="true" outlineLevel="0" collapsed="false">
      <c r="A4" s="15" t="s">
        <v>22</v>
      </c>
      <c r="B4" s="16" t="s">
        <v>7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39" hidden="false" customHeight="true" outlineLevel="0" collapsed="false">
      <c r="A5" s="15" t="s">
        <v>24</v>
      </c>
      <c r="B5" s="16" t="s">
        <v>7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106.5" hidden="false" customHeight="true" outlineLevel="0" collapsed="false">
      <c r="A6" s="15" t="s">
        <v>26</v>
      </c>
      <c r="B6" s="16" t="s">
        <v>7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52.5" hidden="false" customHeight="true" outlineLevel="0" collapsed="false">
      <c r="A7" s="15" t="s">
        <v>28</v>
      </c>
      <c r="B7" s="16" t="s">
        <v>7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28.5" hidden="false" customHeight="true" outlineLevel="0" collapsed="false">
      <c r="A8" s="15" t="s">
        <v>30</v>
      </c>
      <c r="B8" s="24" t="s">
        <v>8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7"/>
      <c r="O8" s="17"/>
    </row>
    <row r="9" customFormat="false" ht="45" hidden="false" customHeight="true" outlineLevel="0" collapsed="false">
      <c r="A9" s="28" t="s">
        <v>32</v>
      </c>
      <c r="B9" s="16" t="s">
        <v>8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20" t="s">
        <v>34</v>
      </c>
      <c r="L10" s="20"/>
      <c r="M10" s="20"/>
      <c r="N10" s="21" t="str">
        <f aca="false">IF(ISBLANK(N9),"",REPT('Проверка 5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20"/>
      <c r="L11" s="20"/>
      <c r="M11" s="20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20"/>
      <c r="L13" s="20"/>
      <c r="M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1</v>
      </c>
      <c r="C2" s="0" t="n">
        <f aca="false">'Тест 5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0</v>
      </c>
      <c r="C3" s="0" t="n">
        <f aca="false">'Тест 5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39</v>
      </c>
      <c r="C4" s="0" t="n">
        <f aca="false">'Тест 5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0</v>
      </c>
      <c r="C5" s="0" t="n">
        <f aca="false">'Тест 5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s">
        <v>82</v>
      </c>
      <c r="C6" s="0" t="n">
        <f aca="false">'Тест 5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10</v>
      </c>
      <c r="C7" s="0" t="n">
        <f aca="false">'Тест 5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7</v>
      </c>
      <c r="C8" s="0" t="n">
        <f aca="false">'Тест 5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8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9.5" hidden="false" customHeight="true" outlineLevel="0" collapsed="false">
      <c r="A4" s="29" t="s">
        <v>22</v>
      </c>
      <c r="B4" s="16" t="s">
        <v>8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8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8" hidden="false" customHeight="true" outlineLevel="0" collapsed="false">
      <c r="A6" s="30" t="s">
        <v>86</v>
      </c>
      <c r="B6" s="16" t="s">
        <v>8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8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55.5" hidden="false" customHeight="true" outlineLevel="0" collapsed="false">
      <c r="A8" s="15" t="s">
        <v>30</v>
      </c>
      <c r="B8" s="24" t="s">
        <v>8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7"/>
      <c r="O8" s="17"/>
    </row>
    <row r="9" customFormat="false" ht="45" hidden="false" customHeight="true" outlineLevel="0" collapsed="false">
      <c r="A9" s="28" t="s">
        <v>32</v>
      </c>
      <c r="B9" s="16" t="s">
        <v>9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20" t="s">
        <v>34</v>
      </c>
      <c r="L10" s="20"/>
      <c r="M10" s="20"/>
      <c r="N10" s="21" t="str">
        <f aca="false">IF(ISBLANK(N9),"",REPT('Проверка 6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20"/>
      <c r="L11" s="20"/>
      <c r="M11" s="20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20"/>
      <c r="L13" s="20"/>
      <c r="M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1</v>
      </c>
      <c r="C2" s="0" t="n">
        <f aca="false">'Тест 6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0</v>
      </c>
      <c r="C3" s="0" t="n">
        <f aca="false">'Тест 6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50</v>
      </c>
      <c r="C4" s="0" t="n">
        <f aca="false">'Тест 6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39</v>
      </c>
      <c r="C5" s="0" t="n">
        <f aca="false">'Тест 6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-89</v>
      </c>
      <c r="C6" s="0" t="n">
        <f aca="false">'Тест 6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64</v>
      </c>
      <c r="C7" s="0" t="n">
        <f aca="false">'Тест 6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-2</v>
      </c>
      <c r="C8" s="0" t="n">
        <f aca="false">'Тест 6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9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9.5" hidden="false" customHeight="true" outlineLevel="0" collapsed="false">
      <c r="A4" s="29" t="s">
        <v>22</v>
      </c>
      <c r="B4" s="16" t="s">
        <v>9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9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66.75" hidden="false" customHeight="true" outlineLevel="0" collapsed="false">
      <c r="A6" s="30" t="s">
        <v>26</v>
      </c>
      <c r="B6" s="16" t="s">
        <v>9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9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48.75" hidden="false" customHeight="true" outlineLevel="0" collapsed="false">
      <c r="A8" s="15" t="s">
        <v>30</v>
      </c>
      <c r="B8" s="16" t="s">
        <v>9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50.25" hidden="false" customHeight="true" outlineLevel="0" collapsed="false">
      <c r="A9" s="28" t="s">
        <v>32</v>
      </c>
      <c r="B9" s="16" t="s">
        <v>9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7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50</v>
      </c>
      <c r="C2" s="0" t="n">
        <f aca="false">'Тест 7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1</v>
      </c>
      <c r="C3" s="0" t="n">
        <f aca="false">'Тест 7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39</v>
      </c>
      <c r="C4" s="0" t="n">
        <f aca="false">'Тест 7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39</v>
      </c>
      <c r="C5" s="0" t="n">
        <f aca="false">'Тест 7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-0.63</v>
      </c>
      <c r="C6" s="0" t="n">
        <f aca="false">'Тест 7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-1576</v>
      </c>
      <c r="C7" s="0" t="n">
        <f aca="false">'Тест 7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37.5</v>
      </c>
      <c r="C8" s="0" t="n">
        <f aca="false">'Тест 7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9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9.5" hidden="false" customHeight="true" outlineLevel="0" collapsed="false">
      <c r="A4" s="29" t="s">
        <v>22</v>
      </c>
      <c r="B4" s="16" t="s">
        <v>9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10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30" t="s">
        <v>86</v>
      </c>
      <c r="B6" s="16" t="s">
        <v>10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10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46.5" hidden="false" customHeight="true" outlineLevel="0" collapsed="false">
      <c r="A8" s="15" t="s">
        <v>30</v>
      </c>
      <c r="B8" s="16" t="s">
        <v>10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40.5" hidden="false" customHeight="true" outlineLevel="0" collapsed="false">
      <c r="A9" s="28" t="s">
        <v>32</v>
      </c>
      <c r="B9" s="16" t="s">
        <v>10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8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7.25" hidden="false" customHeight="true" outlineLevel="0" collapsed="false">
      <c r="A3" s="15" t="s">
        <v>20</v>
      </c>
      <c r="B3" s="16" t="s">
        <v>10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9.5" hidden="false" customHeight="true" outlineLevel="0" collapsed="false">
      <c r="A4" s="29" t="s">
        <v>22</v>
      </c>
      <c r="B4" s="16" t="s">
        <v>10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10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30" t="s">
        <v>86</v>
      </c>
      <c r="B6" s="16" t="s">
        <v>10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10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46.5" hidden="false" customHeight="true" outlineLevel="0" collapsed="false">
      <c r="A8" s="15" t="s">
        <v>30</v>
      </c>
      <c r="B8" s="16" t="s">
        <v>1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57.75" hidden="false" customHeight="true" outlineLevel="0" collapsed="false">
      <c r="A9" s="28" t="s">
        <v>32</v>
      </c>
      <c r="B9" s="16" t="s">
        <v>1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9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7.25" hidden="false" customHeight="true" outlineLevel="0" collapsed="false">
      <c r="A3" s="15" t="s">
        <v>20</v>
      </c>
      <c r="B3" s="16" t="s">
        <v>11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9.5" hidden="false" customHeight="true" outlineLevel="0" collapsed="false">
      <c r="A4" s="29" t="s">
        <v>22</v>
      </c>
      <c r="B4" s="16" t="s">
        <v>1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11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30" t="s">
        <v>86</v>
      </c>
      <c r="B6" s="16" t="s">
        <v>1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1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34.5" hidden="false" customHeight="true" outlineLevel="0" collapsed="false">
      <c r="A8" s="15" t="s">
        <v>42</v>
      </c>
      <c r="B8" s="16" t="s">
        <v>1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42" hidden="false" customHeight="true" outlineLevel="0" collapsed="false">
      <c r="A9" s="28" t="s">
        <v>32</v>
      </c>
      <c r="B9" s="16" t="s">
        <v>1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10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102.13"/>
    <col collapsed="false" customWidth="true" hidden="false" outlineLevel="0" max="2" min="2" style="5" width="4.28"/>
    <col collapsed="false" customWidth="false" hidden="false" outlineLevel="0" max="257" min="3" style="5" width="9.14"/>
  </cols>
  <sheetData>
    <row r="1" customFormat="false" ht="23.25" hidden="false" customHeight="false" outlineLevel="0" collapsed="false">
      <c r="A1" s="6" t="s">
        <v>3</v>
      </c>
    </row>
    <row r="2" customFormat="false" ht="21" hidden="false" customHeight="tru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7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.75" hidden="false" customHeight="true" outlineLevel="0" collapsed="false">
      <c r="A4" s="7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7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7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7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7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45.75" hidden="false" customHeight="true" outlineLevel="0" collapsed="false">
      <c r="A13" s="9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9.5" hidden="false" customHeight="tru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9" t="s">
        <v>1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9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</sheetData>
  <sheetProtection sheet="true" objects="true" scenarios="true" insertHyperlinks="fals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7.25" hidden="false" customHeight="true" outlineLevel="0" collapsed="false">
      <c r="A3" s="15" t="s">
        <v>20</v>
      </c>
      <c r="B3" s="16" t="s">
        <v>1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9.5" hidden="false" customHeight="true" outlineLevel="0" collapsed="false">
      <c r="A4" s="29" t="s">
        <v>22</v>
      </c>
      <c r="B4" s="16" t="s">
        <v>12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12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30" t="s">
        <v>86</v>
      </c>
      <c r="B6" s="16" t="s">
        <v>1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12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34.5" hidden="false" customHeight="true" outlineLevel="0" collapsed="false">
      <c r="A8" s="15" t="s">
        <v>30</v>
      </c>
      <c r="B8" s="16" t="s">
        <v>12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39" hidden="false" customHeight="true" outlineLevel="0" collapsed="false">
      <c r="A9" s="28" t="s">
        <v>32</v>
      </c>
      <c r="B9" s="16" t="s">
        <v>12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11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66" hidden="false" customHeight="true" outlineLevel="0" collapsed="false">
      <c r="A1" s="32" t="s">
        <v>1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5" hidden="false" customHeight="true" outlineLevel="0" collapsed="false">
      <c r="A3" s="15" t="s">
        <v>20</v>
      </c>
      <c r="B3" s="16" t="s">
        <v>12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59.25" hidden="false" customHeight="true" outlineLevel="0" collapsed="false">
      <c r="A4" s="29" t="s">
        <v>22</v>
      </c>
      <c r="B4" s="16" t="s">
        <v>12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54" hidden="false" customHeight="true" outlineLevel="0" collapsed="false">
      <c r="A5" s="15" t="s">
        <v>24</v>
      </c>
      <c r="B5" s="16" t="s">
        <v>12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30" t="s">
        <v>86</v>
      </c>
      <c r="B6" s="16" t="s">
        <v>13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5.25" hidden="false" customHeight="true" outlineLevel="0" collapsed="false">
      <c r="A7" s="15" t="s">
        <v>28</v>
      </c>
      <c r="B7" s="16" t="s">
        <v>1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47.25" hidden="false" customHeight="true" outlineLevel="0" collapsed="false">
      <c r="A8" s="15" t="s">
        <v>30</v>
      </c>
      <c r="B8" s="16" t="s">
        <v>1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36.75" hidden="false" customHeight="true" outlineLevel="0" collapsed="false">
      <c r="A9" s="28" t="s">
        <v>32</v>
      </c>
      <c r="B9" s="16" t="s">
        <v>13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12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A1" s="32" t="s">
        <v>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5" hidden="false" customHeight="true" outlineLevel="0" collapsed="false">
      <c r="A3" s="15" t="s">
        <v>20</v>
      </c>
      <c r="B3" s="16" t="s">
        <v>13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5.75" hidden="false" customHeight="true" outlineLevel="0" collapsed="false">
      <c r="A4" s="29" t="s">
        <v>22</v>
      </c>
      <c r="B4" s="16" t="s">
        <v>13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4.25" hidden="false" customHeight="true" outlineLevel="0" collapsed="false">
      <c r="A5" s="15" t="s">
        <v>24</v>
      </c>
      <c r="B5" s="16" t="s">
        <v>13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5" hidden="false" customHeight="true" outlineLevel="0" collapsed="false">
      <c r="A6" s="30" t="s">
        <v>86</v>
      </c>
      <c r="B6" s="16" t="s">
        <v>13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44.25" hidden="false" customHeight="true" outlineLevel="0" collapsed="false">
      <c r="A7" s="15" t="s">
        <v>28</v>
      </c>
      <c r="B7" s="16" t="s">
        <v>13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36" hidden="false" customHeight="true" outlineLevel="0" collapsed="false">
      <c r="A8" s="15" t="s">
        <v>30</v>
      </c>
      <c r="B8" s="16" t="s">
        <v>13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40.5" hidden="false" customHeight="true" outlineLevel="0" collapsed="false">
      <c r="A9" s="28" t="s">
        <v>32</v>
      </c>
      <c r="B9" s="16" t="s">
        <v>14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13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5" hidden="false" customHeight="true" outlineLevel="0" collapsed="false">
      <c r="A3" s="15" t="s">
        <v>20</v>
      </c>
      <c r="B3" s="16" t="s">
        <v>14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45.75" hidden="false" customHeight="true" outlineLevel="0" collapsed="false">
      <c r="A4" s="29" t="s">
        <v>22</v>
      </c>
      <c r="B4" s="16" t="s">
        <v>14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4.25" hidden="false" customHeight="true" outlineLevel="0" collapsed="false">
      <c r="A5" s="15" t="s">
        <v>24</v>
      </c>
      <c r="B5" s="16" t="s">
        <v>1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5" hidden="false" customHeight="true" outlineLevel="0" collapsed="false">
      <c r="A6" s="30" t="s">
        <v>86</v>
      </c>
      <c r="B6" s="16" t="s">
        <v>14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7.5" hidden="false" customHeight="true" outlineLevel="0" collapsed="false">
      <c r="A7" s="15" t="s">
        <v>28</v>
      </c>
      <c r="B7" s="16" t="s">
        <v>14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36" hidden="false" customHeight="true" outlineLevel="0" collapsed="false">
      <c r="A8" s="15" t="s">
        <v>30</v>
      </c>
      <c r="B8" s="16" t="s">
        <v>14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48" hidden="false" customHeight="true" outlineLevel="0" collapsed="false">
      <c r="A9" s="28" t="s">
        <v>32</v>
      </c>
      <c r="B9" s="16" t="s">
        <v>14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14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36.75" hidden="false" customHeight="true" outlineLevel="0" collapsed="false">
      <c r="A3" s="15" t="s">
        <v>20</v>
      </c>
      <c r="B3" s="16" t="s">
        <v>14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58.5" hidden="false" customHeight="true" outlineLevel="0" collapsed="false">
      <c r="A4" s="29" t="s">
        <v>22</v>
      </c>
      <c r="B4" s="16" t="s">
        <v>14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63" hidden="false" customHeight="true" outlineLevel="0" collapsed="false">
      <c r="A5" s="15" t="s">
        <v>24</v>
      </c>
      <c r="B5" s="16" t="s">
        <v>15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58.5" hidden="false" customHeight="true" outlineLevel="0" collapsed="false">
      <c r="A6" s="30" t="s">
        <v>86</v>
      </c>
      <c r="B6" s="16" t="s">
        <v>15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51.75" hidden="false" customHeight="true" outlineLevel="0" collapsed="false">
      <c r="A7" s="15" t="s">
        <v>28</v>
      </c>
      <c r="B7" s="16" t="s">
        <v>15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55.5" hidden="false" customHeight="true" outlineLevel="0" collapsed="false">
      <c r="A8" s="15" t="s">
        <v>30</v>
      </c>
      <c r="B8" s="16" t="s">
        <v>15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57" hidden="false" customHeight="true" outlineLevel="0" collapsed="false">
      <c r="A9" s="28" t="s">
        <v>32</v>
      </c>
      <c r="B9" s="16" t="s">
        <v>15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31" t="s">
        <v>34</v>
      </c>
      <c r="L10" s="31"/>
      <c r="M10" s="31"/>
      <c r="N10" s="21" t="str">
        <f aca="false">IF(ISBLANK(N9),"",REPT('Проверка 15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31"/>
      <c r="L11" s="31"/>
      <c r="M11" s="31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1"/>
      <c r="L12" s="31"/>
      <c r="M12" s="31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31"/>
      <c r="L13" s="31"/>
      <c r="M13" s="31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39</v>
      </c>
      <c r="C2" s="0" t="n">
        <f aca="false">'Тест 15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50</v>
      </c>
      <c r="C3" s="0" t="n">
        <f aca="false">'Тест 15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50</v>
      </c>
      <c r="C4" s="0" t="n">
        <f aca="false">'Тест 15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39</v>
      </c>
      <c r="C5" s="0" t="n">
        <f aca="false">'Тест 15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s">
        <v>155</v>
      </c>
      <c r="C6" s="0" t="n">
        <f aca="false">'Тест 15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s">
        <v>156</v>
      </c>
      <c r="C7" s="0" t="n">
        <f aca="false">'Тест 15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s">
        <v>157</v>
      </c>
      <c r="C8" s="0" t="n">
        <f aca="false">'Тест 15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1</v>
      </c>
      <c r="C2" s="0" t="n">
        <f aca="false">'Тест 14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50</v>
      </c>
      <c r="C3" s="0" t="n">
        <f aca="false">'Тест 14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50</v>
      </c>
      <c r="C4" s="0" t="n">
        <f aca="false">'Тест 14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50</v>
      </c>
      <c r="C5" s="0" t="n">
        <f aca="false">'Тест 14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4</v>
      </c>
      <c r="C6" s="0" t="n">
        <f aca="false">'Тест 14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4.6</v>
      </c>
      <c r="C7" s="0" t="n">
        <f aca="false">'Тест 14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1.375</v>
      </c>
      <c r="C8" s="0" t="n">
        <f aca="false">'Тест 14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0</v>
      </c>
      <c r="C2" s="0" t="n">
        <f aca="false">'Тест 13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50</v>
      </c>
      <c r="C3" s="0" t="n">
        <f aca="false">'Тест 13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1</v>
      </c>
      <c r="C4" s="0" t="n">
        <f aca="false">'Тест 13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50</v>
      </c>
      <c r="C5" s="0" t="n">
        <f aca="false">'Тест 13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6</v>
      </c>
      <c r="C6" s="0" t="n">
        <f aca="false">'Тест 13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0.25</v>
      </c>
      <c r="C7" s="0" t="n">
        <f aca="false">'Тест 13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s">
        <v>158</v>
      </c>
      <c r="C8" s="0" t="n">
        <f aca="false">'Тест 13'!N9</f>
        <v>0</v>
      </c>
      <c r="D8" s="0" t="n">
        <f aca="false">IF(OR(B8=C8,B9=C8,B10=C8,B11=C8),2,0)</f>
        <v>0</v>
      </c>
    </row>
    <row r="9" customFormat="false" ht="12.75" hidden="false" customHeight="false" outlineLevel="0" collapsed="false">
      <c r="A9" s="27"/>
      <c r="B9" s="0" t="s">
        <v>159</v>
      </c>
    </row>
    <row r="10" customFormat="false" ht="12.75" hidden="false" customHeight="false" outlineLevel="0" collapsed="false">
      <c r="A10" s="27"/>
      <c r="B10" s="0" t="s">
        <v>160</v>
      </c>
      <c r="D10" s="0" t="n">
        <f aca="false">SUM(D2:D9)</f>
        <v>0</v>
      </c>
    </row>
    <row r="11" customFormat="false" ht="12.75" hidden="false" customHeight="false" outlineLevel="0" collapsed="false">
      <c r="A11" s="27"/>
      <c r="B11" s="0" t="s">
        <v>161</v>
      </c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39</v>
      </c>
      <c r="C2" s="0" t="n">
        <f aca="false">'Тест 12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39</v>
      </c>
      <c r="C3" s="0" t="n">
        <f aca="false">'Тест 12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1</v>
      </c>
      <c r="C4" s="0" t="n">
        <f aca="false">'Тест 12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50</v>
      </c>
      <c r="C5" s="0" t="n">
        <f aca="false">'Тест 12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-36</v>
      </c>
      <c r="C6" s="0" t="n">
        <f aca="false">'Тест 12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64</v>
      </c>
      <c r="C7" s="0" t="n">
        <f aca="false">'Тест 12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6</v>
      </c>
      <c r="C8" s="0" t="n">
        <f aca="false">'Тест 12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0</v>
      </c>
      <c r="C2" s="0" t="n">
        <f aca="false">'Тест 11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1</v>
      </c>
      <c r="C3" s="0" t="n">
        <f aca="false">'Тест 11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50</v>
      </c>
      <c r="C4" s="0" t="n">
        <f aca="false">'Тест 11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1</v>
      </c>
      <c r="C5" s="0" t="n">
        <f aca="false">'Тест 11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s">
        <v>162</v>
      </c>
      <c r="C6" s="0" t="n">
        <f aca="false">'Тест 11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1.5</v>
      </c>
      <c r="C7" s="0" t="n">
        <f aca="false">'Тест 11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1.25</v>
      </c>
      <c r="C8" s="0" t="n">
        <f aca="false">'Тест 11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39" hidden="false" customHeight="true" outlineLevel="0" collapsed="false">
      <c r="A4" s="15" t="s">
        <v>22</v>
      </c>
      <c r="B4" s="16" t="s">
        <v>2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9.5" hidden="false" customHeight="true" outlineLevel="0" collapsed="false">
      <c r="A5" s="15" t="s">
        <v>24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67.5" hidden="false" customHeight="true" outlineLevel="0" collapsed="false">
      <c r="A6" s="15" t="s">
        <v>26</v>
      </c>
      <c r="B6" s="16" t="s">
        <v>2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9" hidden="false" customHeight="true" outlineLevel="0" collapsed="false">
      <c r="A7" s="15" t="s">
        <v>28</v>
      </c>
      <c r="B7" s="16" t="s">
        <v>2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27.75" hidden="false" customHeight="true" outlineLevel="0" collapsed="false">
      <c r="A8" s="15" t="s">
        <v>30</v>
      </c>
      <c r="B8" s="18" t="s">
        <v>3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7"/>
      <c r="O8" s="17"/>
    </row>
    <row r="9" customFormat="false" ht="50.25" hidden="false" customHeight="true" outlineLevel="0" collapsed="false">
      <c r="A9" s="15" t="s">
        <v>32</v>
      </c>
      <c r="B9" s="16" t="s">
        <v>3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20" t="s">
        <v>34</v>
      </c>
      <c r="L10" s="20"/>
      <c r="M10" s="20"/>
      <c r="N10" s="21" t="str">
        <f aca="false">IF(ISBLANK(N9),"",REPT('Проверка 1'!D10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20"/>
      <c r="L13" s="20"/>
      <c r="M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50</v>
      </c>
      <c r="C2" s="0" t="n">
        <f aca="false">'Тест 10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1</v>
      </c>
      <c r="C3" s="0" t="n">
        <f aca="false">'Тест 10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50</v>
      </c>
      <c r="C4" s="0" t="n">
        <f aca="false">'Тест 10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0</v>
      </c>
      <c r="C5" s="0" t="n">
        <f aca="false">'Тест 10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2</v>
      </c>
      <c r="C6" s="0" t="n">
        <f aca="false">'Тест 10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2.1</v>
      </c>
      <c r="C7" s="0" t="n">
        <f aca="false">'Тест 10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4</v>
      </c>
      <c r="C8" s="0" t="n">
        <f aca="false">'Тест 10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50</v>
      </c>
      <c r="C2" s="0" t="n">
        <f aca="false">'Тест 9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39</v>
      </c>
      <c r="C3" s="0" t="n">
        <f aca="false">'Тест 9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1</v>
      </c>
      <c r="C4" s="0" t="n">
        <f aca="false">'Тест 9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1</v>
      </c>
      <c r="C5" s="0" t="n">
        <f aca="false">'Тест 9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1</v>
      </c>
      <c r="C6" s="0" t="n">
        <f aca="false">'Тест 9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-0.5</v>
      </c>
      <c r="C7" s="0" t="n">
        <f aca="false">'Тест 9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4</v>
      </c>
      <c r="C8" s="0" t="n">
        <f aca="false">'Тест 9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0</v>
      </c>
      <c r="C2" s="0" t="n">
        <f aca="false">'Тест 8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1</v>
      </c>
      <c r="C3" s="0" t="n">
        <f aca="false">'Тест 8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0</v>
      </c>
      <c r="C4" s="0" t="n">
        <f aca="false">'Тест 8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0</v>
      </c>
      <c r="C5" s="0" t="n">
        <f aca="false">'Тест 8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-2</v>
      </c>
      <c r="C6" s="0" t="n">
        <f aca="false">'Тест 8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7" t="s">
        <v>42</v>
      </c>
      <c r="B7" s="0" t="n">
        <v>4</v>
      </c>
      <c r="C7" s="0" t="n">
        <f aca="false">'Тест 8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27" t="s">
        <v>32</v>
      </c>
      <c r="B8" s="0" t="n">
        <v>1.4</v>
      </c>
      <c r="C8" s="0" t="n">
        <f aca="false">'Тест 8'!N9</f>
        <v>0</v>
      </c>
      <c r="D8" s="0" t="n">
        <f aca="false">IF(B8=C8,2,0)</f>
        <v>0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0" t="n">
        <f aca="false">SUM(D2:D9)</f>
        <v>0</v>
      </c>
    </row>
    <row r="11" customFormat="false" ht="12.75" hidden="false" customHeight="false" outlineLevel="0" collapsed="false">
      <c r="A11" s="27"/>
      <c r="D11" s="0" t="n">
        <f aca="false">IF(D10&lt;3,2,IF(D10&lt;4,3,IF(D10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39</v>
      </c>
      <c r="C2" s="0" t="n">
        <f aca="false">'Тест 1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0</v>
      </c>
      <c r="C3" s="0" t="n">
        <f aca="false">'Тест 1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1</v>
      </c>
      <c r="C4" s="0" t="n">
        <f aca="false">'Тест 1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0</v>
      </c>
      <c r="C5" s="0" t="n">
        <f aca="false">'Тест 1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-30</v>
      </c>
      <c r="C6" s="0" t="n">
        <f aca="false">'Тест 1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0" t="s">
        <v>42</v>
      </c>
      <c r="B7" s="0" t="n">
        <v>7.2</v>
      </c>
      <c r="C7" s="0" t="n">
        <f aca="false">'Тест 1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0" t="s">
        <v>32</v>
      </c>
      <c r="B8" s="0" t="n">
        <v>-0.1</v>
      </c>
      <c r="C8" s="0" t="n">
        <f aca="false">'Тест 1'!N9</f>
        <v>0</v>
      </c>
      <c r="D8" s="0" t="n">
        <f aca="false">IF(B8=C8,2,0)</f>
        <v>0</v>
      </c>
    </row>
    <row r="9" customFormat="false" ht="12.75" hidden="false" customHeight="false" outlineLevel="0" collapsed="false">
      <c r="D9" s="0" t="n">
        <f aca="false">SUM(D2:D8)</f>
        <v>0</v>
      </c>
    </row>
    <row r="10" customFormat="false" ht="12.75" hidden="false" customHeight="false" outlineLevel="0" collapsed="false">
      <c r="D10" s="0" t="n">
        <f aca="false">IF(D9&lt;3,2,IF(D9&lt;4,3,IF(D9&lt;6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43.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4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39" hidden="false" customHeight="true" outlineLevel="0" collapsed="false">
      <c r="A4" s="15" t="s">
        <v>22</v>
      </c>
      <c r="B4" s="16" t="s">
        <v>4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9.5" hidden="false" customHeight="true" outlineLevel="0" collapsed="false">
      <c r="A5" s="15" t="s">
        <v>24</v>
      </c>
      <c r="B5" s="16" t="s">
        <v>4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8.75" hidden="false" customHeight="true" outlineLevel="0" collapsed="false">
      <c r="A6" s="15" t="s">
        <v>26</v>
      </c>
      <c r="B6" s="16" t="s">
        <v>4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42" hidden="false" customHeight="true" outlineLevel="0" collapsed="false">
      <c r="A7" s="15" t="s">
        <v>28</v>
      </c>
      <c r="B7" s="16" t="s">
        <v>4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40.5" hidden="false" customHeight="true" outlineLevel="0" collapsed="false">
      <c r="A8" s="15" t="s">
        <v>30</v>
      </c>
      <c r="B8" s="18" t="s">
        <v>4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7"/>
      <c r="O8" s="17"/>
    </row>
    <row r="9" customFormat="false" ht="64.5" hidden="false" customHeight="true" outlineLevel="0" collapsed="false">
      <c r="A9" s="15" t="s">
        <v>32</v>
      </c>
      <c r="B9" s="16" t="s">
        <v>4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20" t="s">
        <v>34</v>
      </c>
      <c r="L10" s="20"/>
      <c r="M10" s="20"/>
      <c r="N10" s="21" t="str">
        <f aca="false">IF(ISBLANK(N9),"",REPT('Проверка 2'!D10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20"/>
      <c r="L13" s="20"/>
      <c r="M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50</v>
      </c>
      <c r="C2" s="0" t="n">
        <f aca="false">'Тест 2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39</v>
      </c>
      <c r="C3" s="0" t="n">
        <f aca="false">'Тест 2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41</v>
      </c>
      <c r="C4" s="0" t="n">
        <f aca="false">'Тест 2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50</v>
      </c>
      <c r="C5" s="0" t="n">
        <f aca="false">'Тест 2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-11</v>
      </c>
      <c r="C6" s="0" t="n">
        <f aca="false">'Тест 2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0" t="s">
        <v>42</v>
      </c>
      <c r="B7" s="0" t="n">
        <v>2.8</v>
      </c>
      <c r="C7" s="0" t="n">
        <f aca="false">'Тест 2'!N8</f>
        <v>0</v>
      </c>
      <c r="D7" s="0" t="n">
        <f aca="false">IF(B7=C7,1,0)</f>
        <v>0</v>
      </c>
    </row>
    <row r="8" customFormat="false" ht="12.75" hidden="false" customHeight="false" outlineLevel="0" collapsed="false">
      <c r="A8" s="0" t="s">
        <v>32</v>
      </c>
      <c r="B8" s="0" t="s">
        <v>51</v>
      </c>
      <c r="C8" s="0" t="n">
        <f aca="false">'Тест 2'!N9</f>
        <v>0</v>
      </c>
      <c r="D8" s="0" t="n">
        <f aca="false">IF(OR(B8=C8,B9=C8,B10=C8,B11=C8),2,0)</f>
        <v>0</v>
      </c>
    </row>
    <row r="9" customFormat="false" ht="12.75" hidden="false" customHeight="false" outlineLevel="0" collapsed="false">
      <c r="B9" s="0" t="s">
        <v>52</v>
      </c>
      <c r="D9" s="0" t="n">
        <f aca="false">SUM(D2:D8)</f>
        <v>0</v>
      </c>
    </row>
    <row r="10" customFormat="false" ht="12.75" hidden="false" customHeight="false" outlineLevel="0" collapsed="false">
      <c r="B10" s="0" t="s">
        <v>53</v>
      </c>
      <c r="D10" s="0" t="n">
        <f aca="false">IF(D9&lt;3,2,IF(D9&lt;4,3,IF(D9&lt;6,4,5)))</f>
        <v>2</v>
      </c>
    </row>
    <row r="11" customFormat="false" ht="12.75" hidden="false" customHeight="false" outlineLevel="0" collapsed="false">
      <c r="B11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4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5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39" hidden="false" customHeight="true" outlineLevel="0" collapsed="false">
      <c r="A4" s="15" t="s">
        <v>22</v>
      </c>
      <c r="B4" s="16" t="s">
        <v>5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5" hidden="false" customHeight="true" outlineLevel="0" collapsed="false">
      <c r="A5" s="15" t="s">
        <v>24</v>
      </c>
      <c r="B5" s="16" t="s">
        <v>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15" t="s">
        <v>26</v>
      </c>
      <c r="B6" s="16" t="s">
        <v>5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42" hidden="false" customHeight="true" outlineLevel="0" collapsed="false">
      <c r="A7" s="15" t="s">
        <v>28</v>
      </c>
      <c r="B7" s="16" t="s">
        <v>5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40.5" hidden="false" customHeight="true" outlineLevel="0" collapsed="false">
      <c r="A8" s="15" t="s">
        <v>30</v>
      </c>
      <c r="B8" s="24" t="s">
        <v>6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7"/>
      <c r="O8" s="17"/>
    </row>
    <row r="9" customFormat="false" ht="71.25" hidden="false" customHeight="true" outlineLevel="0" collapsed="false">
      <c r="A9" s="15" t="s">
        <v>32</v>
      </c>
      <c r="B9" s="16" t="s">
        <v>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20" t="s">
        <v>34</v>
      </c>
      <c r="L10" s="20"/>
      <c r="M10" s="20"/>
      <c r="N10" s="21" t="str">
        <f aca="false">IF(ISBLANK(N9),"",REPT('Проверка 3'!D11,1))</f>
        <v/>
      </c>
      <c r="O10" s="21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20"/>
      <c r="L13" s="20"/>
      <c r="M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</row>
    <row r="2" customFormat="false" ht="12.75" hidden="false" customHeight="false" outlineLevel="0" collapsed="false">
      <c r="A2" s="0" t="s">
        <v>20</v>
      </c>
      <c r="B2" s="0" t="s">
        <v>40</v>
      </c>
      <c r="C2" s="0" t="n">
        <f aca="false">'Тест 3'!N3</f>
        <v>0</v>
      </c>
      <c r="D2" s="0" t="n">
        <f aca="false">IF(B2=C2,0.5,0)</f>
        <v>0</v>
      </c>
    </row>
    <row r="3" customFormat="false" ht="12.75" hidden="false" customHeight="false" outlineLevel="0" collapsed="false">
      <c r="A3" s="0" t="s">
        <v>22</v>
      </c>
      <c r="B3" s="0" t="s">
        <v>41</v>
      </c>
      <c r="C3" s="0" t="n">
        <f aca="false">'Тест 3'!N4</f>
        <v>0</v>
      </c>
      <c r="D3" s="0" t="n">
        <f aca="false">IF(B3=C3,0.5,0)</f>
        <v>0</v>
      </c>
    </row>
    <row r="4" customFormat="false" ht="12.75" hidden="false" customHeight="false" outlineLevel="0" collapsed="false">
      <c r="A4" s="0" t="s">
        <v>24</v>
      </c>
      <c r="B4" s="0" t="s">
        <v>39</v>
      </c>
      <c r="C4" s="0" t="n">
        <f aca="false">'Тест 3'!N5</f>
        <v>0</v>
      </c>
      <c r="D4" s="0" t="n">
        <f aca="false">IF(B4=C4,0.5,0)</f>
        <v>0</v>
      </c>
    </row>
    <row r="5" customFormat="false" ht="12.75" hidden="false" customHeight="false" outlineLevel="0" collapsed="false">
      <c r="A5" s="0" t="s">
        <v>26</v>
      </c>
      <c r="B5" s="0" t="s">
        <v>41</v>
      </c>
      <c r="C5" s="0" t="n">
        <f aca="false">'Тест 3'!N6</f>
        <v>0</v>
      </c>
      <c r="D5" s="0" t="n">
        <f aca="false">IF(B5=C5,0.5,0)</f>
        <v>0</v>
      </c>
    </row>
    <row r="6" customFormat="false" ht="12.75" hidden="false" customHeight="false" outlineLevel="0" collapsed="false">
      <c r="A6" s="0" t="s">
        <v>28</v>
      </c>
      <c r="B6" s="0" t="n">
        <v>0.1</v>
      </c>
      <c r="C6" s="0" t="n">
        <f aca="false">'Тест 3'!N7</f>
        <v>0</v>
      </c>
      <c r="D6" s="0" t="n">
        <f aca="false">IF(B6=C6,1,0)</f>
        <v>0</v>
      </c>
    </row>
    <row r="7" customFormat="false" ht="12.75" hidden="false" customHeight="false" outlineLevel="0" collapsed="false">
      <c r="A7" s="25" t="s">
        <v>42</v>
      </c>
      <c r="B7" s="0" t="s">
        <v>62</v>
      </c>
      <c r="C7" s="0" t="n">
        <f aca="false">'Тест 3'!N8</f>
        <v>0</v>
      </c>
      <c r="D7" s="0" t="n">
        <f aca="false">IF(OR(B7=C7,B8=C7),1,0)</f>
        <v>0</v>
      </c>
    </row>
    <row r="8" customFormat="false" ht="12.75" hidden="false" customHeight="false" outlineLevel="0" collapsed="false">
      <c r="A8" s="25"/>
      <c r="B8" s="0" t="s">
        <v>63</v>
      </c>
    </row>
    <row r="9" customFormat="false" ht="12.75" hidden="false" customHeight="false" outlineLevel="0" collapsed="false">
      <c r="A9" s="25" t="s">
        <v>32</v>
      </c>
      <c r="B9" s="0" t="s">
        <v>64</v>
      </c>
      <c r="C9" s="0" t="n">
        <f aca="false">'Тест 3'!N9</f>
        <v>0</v>
      </c>
      <c r="D9" s="0" t="n">
        <f aca="false">IF(OR(B9=C9,B10=C9,B11=C9),2,0)</f>
        <v>0</v>
      </c>
    </row>
    <row r="10" customFormat="false" ht="12.75" hidden="false" customHeight="false" outlineLevel="0" collapsed="false">
      <c r="A10" s="25"/>
      <c r="B10" s="0" t="s">
        <v>65</v>
      </c>
      <c r="D10" s="0" t="n">
        <f aca="false">SUM(D2:D9)</f>
        <v>0</v>
      </c>
    </row>
    <row r="11" customFormat="false" ht="12.75" hidden="false" customHeight="false" outlineLevel="0" collapsed="false">
      <c r="A11" s="25"/>
      <c r="B11" s="0" t="s">
        <v>66</v>
      </c>
      <c r="D11" s="0" t="n">
        <f aca="false">IF(D10&lt;3,2,IF(D10&lt;4,3,IF(D10&lt;6,4,5)))</f>
        <v>2</v>
      </c>
    </row>
  </sheetData>
  <mergeCells count="2">
    <mergeCell ref="A7:A8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sheetData>
    <row r="1" customFormat="false" ht="42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s">
        <v>19</v>
      </c>
      <c r="O2" s="14"/>
    </row>
    <row r="3" customFormat="false" ht="40.5" hidden="false" customHeight="true" outlineLevel="0" collapsed="false">
      <c r="A3" s="15" t="s">
        <v>20</v>
      </c>
      <c r="B3" s="16" t="s">
        <v>6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63" hidden="false" customHeight="true" outlineLevel="0" collapsed="false">
      <c r="A4" s="15" t="s">
        <v>22</v>
      </c>
      <c r="B4" s="16" t="s">
        <v>6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</row>
    <row r="5" customFormat="false" ht="48.75" hidden="false" customHeight="true" outlineLevel="0" collapsed="false">
      <c r="A5" s="15" t="s">
        <v>24</v>
      </c>
      <c r="B5" s="16" t="s">
        <v>6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42" hidden="false" customHeight="true" outlineLevel="0" collapsed="false">
      <c r="A6" s="15" t="s">
        <v>26</v>
      </c>
      <c r="B6" s="16" t="s">
        <v>7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35.25" hidden="false" customHeight="true" outlineLevel="0" collapsed="false">
      <c r="A7" s="15" t="s">
        <v>28</v>
      </c>
      <c r="B7" s="16" t="s">
        <v>7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</row>
    <row r="8" customFormat="false" ht="28.5" hidden="false" customHeight="true" outlineLevel="0" collapsed="false">
      <c r="A8" s="15" t="s">
        <v>30</v>
      </c>
      <c r="B8" s="24" t="s">
        <v>7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7"/>
      <c r="O8" s="17"/>
    </row>
    <row r="9" customFormat="false" ht="60" hidden="false" customHeight="true" outlineLevel="0" collapsed="false">
      <c r="A9" s="15" t="s">
        <v>32</v>
      </c>
      <c r="B9" s="16" t="s">
        <v>7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</row>
    <row r="10" customFormat="false" ht="12.75" hidden="false" customHeight="true" outlineLevel="0" collapsed="false">
      <c r="C10" s="19"/>
      <c r="E10" s="19"/>
      <c r="F10" s="19"/>
      <c r="G10" s="19"/>
      <c r="H10" s="19"/>
      <c r="I10" s="19"/>
      <c r="J10" s="19"/>
      <c r="K10" s="20" t="s">
        <v>34</v>
      </c>
      <c r="L10" s="20"/>
      <c r="M10" s="20"/>
      <c r="N10" s="21" t="str">
        <f aca="false">IF(ISBLANK(N9),"",REPT('Проверка 4'!D11,1))</f>
        <v/>
      </c>
      <c r="O10" s="21"/>
    </row>
    <row r="11" customFormat="false" ht="12.75" hidden="false" customHeight="true" outlineLevel="0" collapsed="false">
      <c r="B11" s="19"/>
      <c r="D11" s="19"/>
      <c r="E11" s="19"/>
      <c r="G11" s="19"/>
      <c r="H11" s="19"/>
      <c r="I11" s="19"/>
      <c r="J11" s="19"/>
      <c r="K11" s="20"/>
      <c r="L11" s="20"/>
      <c r="M11" s="20"/>
      <c r="N11" s="21"/>
      <c r="O11" s="21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1"/>
      <c r="O12" s="21"/>
    </row>
    <row r="13" customFormat="false" ht="12.75" hidden="false" customHeight="false" outlineLevel="0" collapsed="false">
      <c r="B13" s="19"/>
      <c r="C13" s="19"/>
      <c r="D13" s="19"/>
      <c r="E13" s="22"/>
      <c r="F13" s="19"/>
      <c r="G13" s="19"/>
      <c r="H13" s="19"/>
      <c r="I13" s="19"/>
      <c r="J13" s="19"/>
      <c r="K13" s="20"/>
      <c r="L13" s="20"/>
      <c r="M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3"/>
      <c r="L14" s="23"/>
      <c r="M14" s="23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</sheetData>
  <sheetProtection sheet="true" objects="true" scenarios="true" insertHyperlinks="false" selectLockedCells="true"/>
  <mergeCells count="19">
    <mergeCell ref="A1:O1"/>
    <mergeCell ref="B2:M2"/>
    <mergeCell ref="N2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B9:M9"/>
    <mergeCell ref="N9:O9"/>
    <mergeCell ref="K10:M13"/>
    <mergeCell ref="N10:O12"/>
  </mergeCells>
  <dataValidations count="1">
    <dataValidation allowBlank="true" errorStyle="stop" operator="between" showDropDown="false" showErrorMessage="true" showInputMessage="false" sqref="N3:O6" type="list">
      <formula1>"1),2),3),4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4">
                <anchor moveWithCells="true" sizeWithCells="false">
                  <from>
                    <xdr:col>5</xdr:col>
                    <xdr:colOff>538200</xdr:colOff>
                    <xdr:row>9</xdr:row>
                    <xdr:rowOff>142920</xdr:rowOff>
                  </from>
                  <to>
                    <xdr:col>8</xdr:col>
                    <xdr:colOff>48924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dcterms:modified xsi:type="dcterms:W3CDTF">2010-07-15T18:10:23Z</dcterms:modified>
  <cp:revision>0</cp:revision>
  <dc:subject/>
  <dc:title/>
</cp:coreProperties>
</file>