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оссворд без ответов" sheetId="1" state="visible" r:id="rId2"/>
    <sheet name="Вопросы" sheetId="2" state="visible" r:id="rId3"/>
    <sheet name="Отве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6">
  <si>
    <t xml:space="preserve">1. Способ записи алгоритма, в котором алгоритм изображается в виде последовательности связанных между собой функциональных блоков, каждый из которых соответствует выполнению одного или нескольких действий.</t>
  </si>
  <si>
    <t xml:space="preserve">2. Свойство алгоритма, которое формулируется следующим образом: исполнение алгоритма и, следовательно, получение искомого результата должно завершиться за конечное число шагов.</t>
  </si>
  <si>
    <t xml:space="preserve">3. Свойство алгоритма, которое формулируется следующим образом:  состоит в том, что команды алгоритма выполняются последовательно, с точной фиксацией моментов окончания выполнения одной команды и начала выполнения следующей.</t>
  </si>
  <si>
    <t xml:space="preserve">4. Построение алгоритма «сверху вниз». </t>
  </si>
  <si>
    <t xml:space="preserve">5. Инструкция о том, как добиваться поставленной задачи управления в различных ситуациях.</t>
  </si>
  <si>
    <t xml:space="preserve">6. Структура алгоритма, в котором действия распологаются друг за другом.</t>
  </si>
  <si>
    <t xml:space="preserve">7. Сообщения, осведомляющие о положении дел, о состоянии чего-н.</t>
  </si>
  <si>
    <t xml:space="preserve">8. Совокупность последовательных шагов, схема действий, приводящих к желаемому результату.</t>
  </si>
  <si>
    <t xml:space="preserve">9. Техническое устройство или живое существо, призванный быть объектом управления алгоритма.</t>
  </si>
  <si>
    <t xml:space="preserve">10. Наука об общих свойствах процессов управления в живых и неживых системах.</t>
  </si>
  <si>
    <t xml:space="preserve">11. Свойство алгоритма формулируется следующим образом: должен включать только команды, известные исполнителю (входящие в СКИ).</t>
  </si>
  <si>
    <t xml:space="preserve">12. Свойство алгоритма, которое  формулируется следующим образом: каждая команда алгоритма должна определять однозначное действие исполнителя. </t>
  </si>
  <si>
    <t xml:space="preserve">13. Универсальная машина для работы с информацией.</t>
  </si>
  <si>
    <t xml:space="preserve">14. Структура алгоритма, в котором последовательность  шагов зависит от выполнения некоторых условий.</t>
  </si>
  <si>
    <t xml:space="preserve">15. Как называется вспомогательный алгорим, записанный на языке программирования. </t>
  </si>
  <si>
    <t xml:space="preserve">16. Многократное выполнение одинаковой последовательности действий.</t>
  </si>
  <si>
    <t xml:space="preserve">17. Как называется алгоритм, по которому решается некоторая подзадача, из основной задачи и который, как правило, выполняется многократно.</t>
  </si>
  <si>
    <t xml:space="preserve">18. Второе название вспомогательного алгоритма, записанного на языке программирования.</t>
  </si>
  <si>
    <t xml:space="preserve">19. Алгоритм написанный на языке программирования.</t>
  </si>
  <si>
    <t xml:space="preserve">20. Заранее намеченная система мероприятий, предусматривающая порядок, последовательность и сроки выполнения работ.</t>
  </si>
  <si>
    <t xml:space="preserve">г</t>
  </si>
  <si>
    <t xml:space="preserve">к</t>
  </si>
  <si>
    <t xml:space="preserve">р</t>
  </si>
  <si>
    <t xml:space="preserve">о</t>
  </si>
  <si>
    <t xml:space="preserve">д</t>
  </si>
  <si>
    <t xml:space="preserve">е</t>
  </si>
  <si>
    <t xml:space="preserve">т</t>
  </si>
  <si>
    <t xml:space="preserve">а</t>
  </si>
  <si>
    <t xml:space="preserve">л</t>
  </si>
  <si>
    <t xml:space="preserve">и</t>
  </si>
  <si>
    <t xml:space="preserve">з</t>
  </si>
  <si>
    <t xml:space="preserve">ц</t>
  </si>
  <si>
    <t xml:space="preserve">я</t>
  </si>
  <si>
    <t xml:space="preserve">н</t>
  </si>
  <si>
    <t xml:space="preserve">у</t>
  </si>
  <si>
    <t xml:space="preserve">ф</t>
  </si>
  <si>
    <t xml:space="preserve">п</t>
  </si>
  <si>
    <t xml:space="preserve">с</t>
  </si>
  <si>
    <t xml:space="preserve">м</t>
  </si>
  <si>
    <t xml:space="preserve">ч</t>
  </si>
  <si>
    <t xml:space="preserve">в</t>
  </si>
  <si>
    <t xml:space="preserve">ь</t>
  </si>
  <si>
    <t xml:space="preserve">ю</t>
  </si>
  <si>
    <t xml:space="preserve">б</t>
  </si>
  <si>
    <t xml:space="preserve">й</t>
  </si>
  <si>
    <t xml:space="preserve">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54"/>
      <color rgb="FFFFFFFF"/>
      <name val="Calibri"/>
      <family val="2"/>
      <charset val="204"/>
    </font>
    <font>
      <b val="true"/>
      <sz val="36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360</xdr:colOff>
      <xdr:row>0</xdr:row>
      <xdr:rowOff>75960</xdr:rowOff>
    </xdr:from>
    <xdr:to>
      <xdr:col>19</xdr:col>
      <xdr:colOff>139320</xdr:colOff>
      <xdr:row>2</xdr:row>
      <xdr:rowOff>183600</xdr:rowOff>
    </xdr:to>
    <xdr:sp>
      <xdr:nvSpPr>
        <xdr:cNvPr id="0" name="Прямоугольник 1"/>
        <xdr:cNvSpPr/>
      </xdr:nvSpPr>
      <xdr:spPr>
        <a:xfrm>
          <a:off x="2952360" y="75960"/>
          <a:ext cx="21456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latin typeface="Calibri"/>
            </a:rPr>
            <a:t>Кроссворд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120</xdr:colOff>
      <xdr:row>0</xdr:row>
      <xdr:rowOff>75960</xdr:rowOff>
    </xdr:from>
    <xdr:to>
      <xdr:col>8</xdr:col>
      <xdr:colOff>445680</xdr:colOff>
      <xdr:row>4</xdr:row>
      <xdr:rowOff>40320</xdr:rowOff>
    </xdr:to>
    <xdr:sp>
      <xdr:nvSpPr>
        <xdr:cNvPr id="1" name="Прямоугольник 1"/>
        <xdr:cNvSpPr/>
      </xdr:nvSpPr>
      <xdr:spPr>
        <a:xfrm>
          <a:off x="2995560" y="75960"/>
          <a:ext cx="2601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Вопрос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37800</xdr:rowOff>
    </xdr:from>
    <xdr:to>
      <xdr:col>22</xdr:col>
      <xdr:colOff>90360</xdr:colOff>
      <xdr:row>2</xdr:row>
      <xdr:rowOff>133200</xdr:rowOff>
    </xdr:to>
    <xdr:sp>
      <xdr:nvSpPr>
        <xdr:cNvPr id="2" name="Прямоугольник 1"/>
        <xdr:cNvSpPr/>
      </xdr:nvSpPr>
      <xdr:spPr>
        <a:xfrm>
          <a:off x="3182040" y="37800"/>
          <a:ext cx="2649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Ответы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5" zeroHeight="false" outlineLevelRow="0" outlineLevelCol="0"/>
  <cols>
    <col collapsed="false" customWidth="true" hidden="false" outlineLevel="0" max="66" min="1" style="1" width="3.7"/>
    <col collapsed="false" customWidth="false" hidden="false" outlineLevel="0" max="257" min="67" style="1" width="9.14"/>
  </cols>
  <sheetData>
    <row r="1" customFormat="false" ht="15" hidden="false" customHeight="false" outlineLevel="0" collapsed="false">
      <c r="B1" s="1" t="n">
        <f aca="false">SUM(AM1:BA22)</f>
        <v>0</v>
      </c>
      <c r="AM1" s="2" t="n">
        <f aca="false">IF(AA3="г",1,0)</f>
        <v>0</v>
      </c>
      <c r="AN1" s="2" t="n">
        <f aca="false">IF(K6="у",1,0)</f>
        <v>0</v>
      </c>
      <c r="AO1" s="2" t="n">
        <f aca="false">IF(T5="д",1,0)</f>
        <v>0</v>
      </c>
      <c r="AP1" s="2" t="n">
        <f aca="false">IF(X11="т",1,0)</f>
        <v>0</v>
      </c>
      <c r="AQ1" s="2" t="n">
        <f aca="false">IF(I14="п",1,0)</f>
        <v>0</v>
      </c>
      <c r="AR1" s="2" t="n">
        <f aca="false">IF(K17="в",1,0)</f>
        <v>0</v>
      </c>
      <c r="AS1" s="2" t="n">
        <f aca="false">IF(U5="е",1,0)</f>
        <v>0</v>
      </c>
      <c r="AT1" s="2" t="n">
        <f aca="false">IF(V5="т",1,0)</f>
        <v>0</v>
      </c>
      <c r="AU1" s="2" t="n">
        <f aca="false">IF(W5="а",1,0)</f>
        <v>0</v>
      </c>
      <c r="AV1" s="2" t="n">
        <f aca="false">IF(X5="л",1,0)</f>
        <v>0</v>
      </c>
      <c r="AW1" s="2" t="n">
        <f aca="false">IF(Y5="и",1,0)</f>
        <v>0</v>
      </c>
      <c r="AX1" s="2" t="n">
        <f aca="false">IF(Z5="з",1,0)</f>
        <v>0</v>
      </c>
      <c r="AY1" s="2" t="n">
        <f aca="false">IF(AB5="ц",1,0)</f>
        <v>0</v>
      </c>
      <c r="AZ1" s="2" t="n">
        <f aca="false">IF(AC5="и",1,0)</f>
        <v>0</v>
      </c>
      <c r="BA1" s="2" t="n">
        <f aca="false">IF(AD5="я",1,0)</f>
        <v>0</v>
      </c>
    </row>
    <row r="2" customFormat="false" ht="15.75" hidden="false" customHeight="false" outlineLevel="0" collapsed="false">
      <c r="AA2" s="3" t="n">
        <v>1</v>
      </c>
      <c r="AM2" s="2" t="n">
        <f aca="false">IF(AA4="р",1,0)</f>
        <v>0</v>
      </c>
      <c r="AN2" s="2" t="n">
        <f aca="false">IF(K7="п",1,0)</f>
        <v>0</v>
      </c>
      <c r="AO2" s="2" t="n">
        <f aca="false">IF(T6="и",1,0)</f>
        <v>0</v>
      </c>
      <c r="AP2" s="2" t="n">
        <f aca="false">IF(X12="о",1,0)</f>
        <v>0</v>
      </c>
      <c r="AQ2" s="2" t="n">
        <f aca="false">IF(I15="о",1,0)</f>
        <v>0</v>
      </c>
      <c r="AR2" s="2" t="n">
        <f aca="false">IF(K18="с",1,0)</f>
        <v>0</v>
      </c>
      <c r="AS2" s="2" t="n">
        <f aca="false">IF(AB7="н",1,0)</f>
        <v>0</v>
      </c>
      <c r="AT2" s="2" t="n">
        <f aca="false">IF(AC7="ф",1,0)</f>
        <v>0</v>
      </c>
      <c r="AU2" s="2" t="n">
        <f aca="false">IF(AD7="о",1,0)</f>
        <v>0</v>
      </c>
      <c r="AV2" s="2" t="n">
        <f aca="false">IF(AE7="р",1,0)</f>
        <v>0</v>
      </c>
      <c r="AW2" s="2" t="n">
        <f aca="false">IF(AF7="м",1,0)</f>
        <v>0</v>
      </c>
      <c r="AX2" s="2" t="n">
        <f aca="false">IF(AG7="а",1,0)</f>
        <v>0</v>
      </c>
      <c r="AY2" s="2" t="n">
        <f aca="false">IF(AH7="ц",1,0)</f>
        <v>0</v>
      </c>
      <c r="AZ2" s="2" t="n">
        <f aca="false">IF(AI7="и",1,0)</f>
        <v>0</v>
      </c>
      <c r="BA2" s="2" t="n">
        <f aca="false">IF(AJ7="я",1,0)</f>
        <v>0</v>
      </c>
    </row>
    <row r="3" customFormat="false" ht="16.5" hidden="false" customHeight="false" outlineLevel="0" collapsed="false">
      <c r="H3" s="3" t="n">
        <v>2</v>
      </c>
      <c r="AA3" s="4"/>
      <c r="AM3" s="2" t="n">
        <f aca="false">IF(AA5="а",1,0)</f>
        <v>0</v>
      </c>
      <c r="AN3" s="2" t="n">
        <f aca="false">IF(K8="р",1,0)</f>
        <v>0</v>
      </c>
      <c r="AO3" s="2" t="n">
        <f aca="false">IF(T7="с",1,0)</f>
        <v>0</v>
      </c>
      <c r="AP3" s="2" t="n">
        <f aca="false">IF(X13="ч",1,0)</f>
        <v>0</v>
      </c>
      <c r="AQ3" s="2" t="n">
        <f aca="false">IF(I16="д",1,0)</f>
        <v>0</v>
      </c>
      <c r="AR3" s="2" t="n">
        <f aca="false">IF(K19="п",1,0)</f>
        <v>0</v>
      </c>
      <c r="AS3" s="2" t="n">
        <f aca="false">IF(AB11="о",1,0)</f>
        <v>0</v>
      </c>
      <c r="AT3" s="2" t="n">
        <f aca="false">IF(AC11="м",1,0)</f>
        <v>0</v>
      </c>
      <c r="AU3" s="2" t="n">
        <f aca="false">IF(AD11="п",1,0)</f>
        <v>0</v>
      </c>
      <c r="AV3" s="2" t="n">
        <f aca="false">IF(AE11="ь",1,0)</f>
        <v>0</v>
      </c>
      <c r="AW3" s="2" t="n">
        <f aca="false">IF(AF11="ю",1,0)</f>
        <v>0</v>
      </c>
      <c r="AX3" s="2" t="n">
        <f aca="false">IF(AG11="т",1,0)</f>
        <v>0</v>
      </c>
      <c r="AY3" s="2" t="n">
        <f aca="false">IF(AH11="е",1,0)</f>
        <v>0</v>
      </c>
      <c r="AZ3" s="2" t="n">
        <f aca="false">IF(AI11="р",1,0)</f>
        <v>0</v>
      </c>
      <c r="BA3" s="2"/>
    </row>
    <row r="4" customFormat="false" ht="16.5" hidden="false" customHeight="false" outlineLevel="0" collapsed="false">
      <c r="H4" s="4"/>
      <c r="T4" s="3" t="n">
        <v>3</v>
      </c>
      <c r="AA4" s="5"/>
      <c r="AM4" s="2" t="n">
        <f aca="false">IF(AA6="ф",1,0)</f>
        <v>0</v>
      </c>
      <c r="AN4" s="2" t="n">
        <f aca="false">IF(K9="а",1,0)</f>
        <v>0</v>
      </c>
      <c r="AO4" s="2" t="n">
        <f aca="false">IF(T8="к",1,0)</f>
        <v>0</v>
      </c>
      <c r="AP4" s="2" t="n">
        <f aca="false">IF(X14="н",1,0)</f>
        <v>0</v>
      </c>
      <c r="AQ4" s="2" t="n">
        <f aca="false">IF(I17="п",1,0)</f>
        <v>0</v>
      </c>
      <c r="AR4" s="2" t="n">
        <f aca="false">IF(K20="о",1,0)</f>
        <v>0</v>
      </c>
      <c r="AS4" s="2" t="n">
        <f aca="false">IF(L9="л",1,0)</f>
        <v>0</v>
      </c>
      <c r="AT4" s="2" t="n">
        <f aca="false">IF(M9="г",1,0)</f>
        <v>0</v>
      </c>
      <c r="AU4" s="2" t="n">
        <f aca="false">IF(N9="о",1,0)</f>
        <v>0</v>
      </c>
      <c r="AV4" s="2" t="n">
        <f aca="false">IF(O9="р",1,0)</f>
        <v>0</v>
      </c>
      <c r="AW4" s="2" t="n">
        <f aca="false">IF(Q9="т",1,0)</f>
        <v>0</v>
      </c>
      <c r="AX4" s="2" t="n">
        <f aca="false">IF(R9="м",1,0)</f>
        <v>0</v>
      </c>
      <c r="AY4" s="2" t="n">
        <f aca="false">IF(O15="ц",1,0)</f>
        <v>0</v>
      </c>
      <c r="AZ4" s="2" t="n">
        <f aca="false">IF(Q15="к",1,0)</f>
        <v>0</v>
      </c>
      <c r="BA4" s="2" t="n">
        <f aca="false">IF(R15="л",1,0)</f>
        <v>0</v>
      </c>
    </row>
    <row r="5" customFormat="false" ht="16.5" hidden="false" customHeight="false" outlineLevel="0" collapsed="false">
      <c r="H5" s="5"/>
      <c r="K5" s="3" t="n">
        <v>5</v>
      </c>
      <c r="S5" s="3" t="n">
        <v>4</v>
      </c>
      <c r="T5" s="6"/>
      <c r="U5" s="7"/>
      <c r="V5" s="7"/>
      <c r="W5" s="7"/>
      <c r="X5" s="7"/>
      <c r="Y5" s="7"/>
      <c r="Z5" s="7"/>
      <c r="AA5" s="8"/>
      <c r="AB5" s="7"/>
      <c r="AC5" s="7"/>
      <c r="AD5" s="9"/>
      <c r="AM5" s="2" t="n">
        <f aca="false">IF(AA7="и",1,0)</f>
        <v>0</v>
      </c>
      <c r="AN5" s="2" t="n">
        <f aca="false">IF(K10="в",1,0)</f>
        <v>0</v>
      </c>
      <c r="AO5" s="2" t="n">
        <f aca="false">IF(T9="р",1,0)</f>
        <v>0</v>
      </c>
      <c r="AP5" s="2" t="n">
        <f aca="false">IF(X15="о",1,0)</f>
        <v>0</v>
      </c>
      <c r="AQ5" s="2" t="n">
        <f aca="false">IF(I18="р",1,0)</f>
        <v>0</v>
      </c>
      <c r="AR5" s="2" t="n">
        <f aca="false">IF(K21="м",1,0)</f>
        <v>0</v>
      </c>
      <c r="AS5" s="2" t="n">
        <f aca="false">IF(Q11="о",1,0)</f>
        <v>0</v>
      </c>
      <c r="AT5" s="2" t="n">
        <f aca="false">IF(R11="н",1,0)</f>
        <v>0</v>
      </c>
      <c r="AU5" s="2" t="n">
        <f aca="false">IF(S11="я",1,0)</f>
        <v>0</v>
      </c>
      <c r="AV5" s="2" t="n">
        <f aca="false">IF(U11="н",1,0)</f>
        <v>0</v>
      </c>
      <c r="AW5" s="2" t="n">
        <f aca="false">IF(W11="с",1,0)</f>
        <v>0</v>
      </c>
      <c r="AX5" s="2" t="n">
        <f aca="false">IF(Y11="ь",1,0)</f>
        <v>0</v>
      </c>
      <c r="AY5" s="2"/>
      <c r="AZ5" s="2"/>
      <c r="BA5" s="2"/>
    </row>
    <row r="6" customFormat="false" ht="16.5" hidden="false" customHeight="false" outlineLevel="0" collapsed="false">
      <c r="H6" s="5"/>
      <c r="K6" s="4"/>
      <c r="T6" s="5"/>
      <c r="V6" s="3" t="n">
        <v>6</v>
      </c>
      <c r="AA6" s="5"/>
      <c r="AM6" s="2" t="n">
        <f aca="false">IF(AA8="ч",1,0)</f>
        <v>0</v>
      </c>
      <c r="AN6" s="2" t="n">
        <f aca="false">IF(K11="л",1,0)</f>
        <v>0</v>
      </c>
      <c r="AO6" s="2" t="n">
        <f aca="false">IF(T10="е",1,0)</f>
        <v>0</v>
      </c>
      <c r="AP6" s="2" t="n">
        <f aca="false">IF(X16="с",1,0)</f>
        <v>0</v>
      </c>
      <c r="AQ6" s="2" t="n">
        <f aca="false">IF(I19="о",1,0)</f>
        <v>0</v>
      </c>
      <c r="AR6" s="2" t="n">
        <f aca="false">IF(K22="о",1,0)</f>
        <v>0</v>
      </c>
      <c r="AS6" s="2" t="n">
        <f aca="false">IF(J27="п",1,0)</f>
        <v>0</v>
      </c>
      <c r="AT6" s="2" t="n">
        <f aca="false">IF(L27="а",1,0)</f>
        <v>0</v>
      </c>
      <c r="AU6" s="2" t="n">
        <f aca="false">IF(M27="н",1,0)</f>
        <v>0</v>
      </c>
      <c r="AV6" s="2"/>
      <c r="AW6" s="2"/>
      <c r="AX6" s="2"/>
      <c r="AY6" s="2"/>
      <c r="AZ6" s="2"/>
      <c r="BA6" s="2"/>
    </row>
    <row r="7" customFormat="false" ht="16.5" hidden="false" customHeight="false" outlineLevel="0" collapsed="false">
      <c r="H7" s="5"/>
      <c r="K7" s="5"/>
      <c r="T7" s="5"/>
      <c r="V7" s="4"/>
      <c r="Z7" s="3" t="n">
        <v>7</v>
      </c>
      <c r="AA7" s="10"/>
      <c r="AB7" s="7"/>
      <c r="AC7" s="7"/>
      <c r="AD7" s="7"/>
      <c r="AE7" s="7"/>
      <c r="AF7" s="7"/>
      <c r="AG7" s="7"/>
      <c r="AH7" s="7"/>
      <c r="AI7" s="7"/>
      <c r="AJ7" s="9"/>
      <c r="AM7" s="2" t="n">
        <f aca="false">IF(AA9="е",1,0)</f>
        <v>0</v>
      </c>
      <c r="AN7" s="2" t="n">
        <f aca="false">IF(K12="е",1,0)</f>
        <v>0</v>
      </c>
      <c r="AO7" s="2" t="n">
        <f aca="false">IF(T11="т",1,0)</f>
        <v>0</v>
      </c>
      <c r="AP7" s="2" t="n">
        <f aca="false">IF(X17="т",1,0)</f>
        <v>0</v>
      </c>
      <c r="AQ7" s="2" t="n">
        <f aca="false">IF(I20="г",1,0)</f>
        <v>0</v>
      </c>
      <c r="AR7" s="2" t="n">
        <f aca="false">IF(K23="г",1,0)</f>
        <v>0</v>
      </c>
      <c r="AS7" s="2" t="n">
        <f aca="false">IF(F12="в",1,0)</f>
        <v>0</v>
      </c>
      <c r="AT7" s="2" t="n">
        <f aca="false">IF(G12="е",1,0)</f>
        <v>0</v>
      </c>
      <c r="AU7" s="2" t="n">
        <f aca="false">IF(I12="в",1,0)</f>
        <v>0</v>
      </c>
      <c r="AV7" s="2" t="n">
        <f aca="false">IF(J12="л",1,0)</f>
        <v>0</v>
      </c>
      <c r="AW7" s="2" t="n">
        <f aca="false">IF(L12="н",1,0)</f>
        <v>0</v>
      </c>
      <c r="AX7" s="2" t="n">
        <f aca="false">IF(N12="е",1,0)</f>
        <v>0</v>
      </c>
      <c r="AY7" s="2"/>
      <c r="AZ7" s="2"/>
      <c r="BA7" s="2"/>
    </row>
    <row r="8" customFormat="false" ht="16.5" hidden="false" customHeight="false" outlineLevel="0" collapsed="false">
      <c r="H8" s="5"/>
      <c r="K8" s="5"/>
      <c r="P8" s="3" t="n">
        <v>9</v>
      </c>
      <c r="T8" s="5"/>
      <c r="V8" s="5"/>
      <c r="AA8" s="5"/>
      <c r="AM8" s="2" t="n">
        <f aca="false">IF(AA10="с",1,0)</f>
        <v>0</v>
      </c>
      <c r="AN8" s="2" t="n">
        <f aca="false">IF(K13="н",1,0)</f>
        <v>0</v>
      </c>
      <c r="AO8" s="2" t="n">
        <f aca="false">IF(T12="н",1,0)</f>
        <v>0</v>
      </c>
      <c r="AP8" s="2" t="n">
        <f aca="false">IF(X18="ь",1,0)</f>
        <v>0</v>
      </c>
      <c r="AQ8" s="2" t="n">
        <f aca="false">IF(I21="р",1,0)</f>
        <v>0</v>
      </c>
      <c r="AR8" s="2" t="n">
        <f aca="false">IF(K24="а",1,0)</f>
        <v>0</v>
      </c>
      <c r="AS8" s="2" t="n">
        <f aca="false">IF(E21="п",1,0)</f>
        <v>0</v>
      </c>
      <c r="AT8" s="2" t="n">
        <f aca="false">IF(F21="р",1,0)</f>
        <v>0</v>
      </c>
      <c r="AU8" s="2" t="n">
        <f aca="false">IF(H21="г",1,0)</f>
        <v>0</v>
      </c>
      <c r="AV8" s="2" t="n">
        <f aca="false">IF(J21="а",1,0)</f>
        <v>0</v>
      </c>
      <c r="AW8" s="2" t="n">
        <f aca="false">IF(L21="м",1,0)</f>
        <v>0</v>
      </c>
      <c r="AX8" s="2"/>
      <c r="AY8" s="2"/>
      <c r="AZ8" s="2"/>
      <c r="BA8" s="2"/>
    </row>
    <row r="9" customFormat="false" ht="16.5" hidden="false" customHeight="false" outlineLevel="0" collapsed="false">
      <c r="H9" s="5"/>
      <c r="J9" s="3" t="n">
        <v>8</v>
      </c>
      <c r="K9" s="10"/>
      <c r="L9" s="7"/>
      <c r="M9" s="7"/>
      <c r="N9" s="7"/>
      <c r="O9" s="7"/>
      <c r="P9" s="11"/>
      <c r="Q9" s="7"/>
      <c r="R9" s="9"/>
      <c r="T9" s="5"/>
      <c r="V9" s="5"/>
      <c r="AA9" s="5"/>
      <c r="AM9" s="2" t="n">
        <f aca="false">IF(AA11="к",1,0)</f>
        <v>0</v>
      </c>
      <c r="AN9" s="2" t="n">
        <f aca="false">IF(K14="и",1,0)</f>
        <v>0</v>
      </c>
      <c r="AO9" s="2" t="n">
        <f aca="false">IF(T13="о",1,0)</f>
        <v>0</v>
      </c>
      <c r="AP9" s="2" t="n">
        <f aca="false">IF(P9="и",1,0)</f>
        <v>0</v>
      </c>
      <c r="AQ9" s="2" t="n">
        <f aca="false">IF(I22="а",1,0)</f>
        <v>0</v>
      </c>
      <c r="AR9" s="2" t="n">
        <f aca="false">IF(K25="т",1,0)</f>
        <v>0</v>
      </c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6.5" hidden="false" customHeight="false" outlineLevel="0" collapsed="false">
      <c r="H10" s="5"/>
      <c r="K10" s="5"/>
      <c r="M10" s="3" t="n">
        <v>10</v>
      </c>
      <c r="P10" s="5"/>
      <c r="T10" s="12"/>
      <c r="V10" s="5"/>
      <c r="X10" s="3" t="n">
        <v>12</v>
      </c>
      <c r="AA10" s="5"/>
      <c r="AM10" s="2" t="n">
        <f aca="false">IF(AA12="и",1,0)</f>
        <v>0</v>
      </c>
      <c r="AN10" s="2" t="n">
        <f aca="false">IF(K15="е",1,0)</f>
        <v>0</v>
      </c>
      <c r="AO10" s="2" t="n">
        <f aca="false">IF(T14="с",1,0)</f>
        <v>0</v>
      </c>
      <c r="AP10" s="2" t="n">
        <f aca="false">IF(P10="с",1,0)</f>
        <v>0</v>
      </c>
      <c r="AQ10" s="2" t="n">
        <f aca="false">IF(I23="м",1,0)</f>
        <v>0</v>
      </c>
      <c r="AR10" s="2" t="n">
        <f aca="false">IF(K26="е",1,0)</f>
        <v>0</v>
      </c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6.5" hidden="false" customHeight="false" outlineLevel="0" collapsed="false">
      <c r="H11" s="5"/>
      <c r="K11" s="5"/>
      <c r="M11" s="4"/>
      <c r="O11" s="3" t="n">
        <v>11</v>
      </c>
      <c r="P11" s="10"/>
      <c r="Q11" s="7"/>
      <c r="R11" s="7"/>
      <c r="S11" s="7"/>
      <c r="T11" s="7"/>
      <c r="U11" s="7"/>
      <c r="V11" s="8"/>
      <c r="W11" s="7"/>
      <c r="X11" s="11"/>
      <c r="Y11" s="9"/>
      <c r="Z11" s="3" t="n">
        <v>13</v>
      </c>
      <c r="AA11" s="10"/>
      <c r="AB11" s="7"/>
      <c r="AC11" s="7"/>
      <c r="AD11" s="7"/>
      <c r="AE11" s="7"/>
      <c r="AF11" s="7"/>
      <c r="AG11" s="7"/>
      <c r="AH11" s="7"/>
      <c r="AI11" s="9"/>
      <c r="AM11" s="2" t="n">
        <f aca="false">IF(AA13="й",1,0)</f>
        <v>0</v>
      </c>
      <c r="AN11" s="2" t="n">
        <f aca="false">IF(M11="к",1,0)</f>
        <v>0</v>
      </c>
      <c r="AO11" s="2" t="n">
        <f aca="false">IF(T15="т",1,0)</f>
        <v>0</v>
      </c>
      <c r="AP11" s="2" t="n">
        <f aca="false">IF(P11="п",1,0)</f>
        <v>0</v>
      </c>
      <c r="AQ11" s="2" t="n">
        <f aca="false">IF(I24="м",1,0)</f>
        <v>0</v>
      </c>
      <c r="AR11" s="2" t="n">
        <f aca="false">IF(K27="л",1,0)</f>
        <v>0</v>
      </c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6.5" hidden="false" customHeight="false" outlineLevel="0" collapsed="false">
      <c r="E12" s="3" t="n">
        <v>14</v>
      </c>
      <c r="F12" s="13"/>
      <c r="G12" s="7"/>
      <c r="H12" s="8"/>
      <c r="I12" s="7"/>
      <c r="J12" s="7"/>
      <c r="K12" s="8"/>
      <c r="L12" s="7"/>
      <c r="M12" s="8"/>
      <c r="N12" s="9"/>
      <c r="P12" s="5"/>
      <c r="T12" s="14"/>
      <c r="V12" s="5"/>
      <c r="X12" s="5"/>
      <c r="AA12" s="5"/>
      <c r="AM12" s="2" t="n">
        <f aca="false">IF(H4="к",1,0)</f>
        <v>0</v>
      </c>
      <c r="AN12" s="2" t="n">
        <f aca="false">IF(M12="и",1,0)</f>
        <v>0</v>
      </c>
      <c r="AO12" s="2" t="n">
        <f aca="false">IF(T16="ь",1,0)</f>
        <v>0</v>
      </c>
      <c r="AP12" s="2" t="n">
        <f aca="false">IF(P12="о",1,0)</f>
        <v>0</v>
      </c>
      <c r="AQ12" s="2" t="n">
        <f aca="false">IF(I25="а",1,0)</f>
        <v>0</v>
      </c>
      <c r="AR12" s="2" t="n">
        <f aca="false">IF(K28="ь",1,0)</f>
        <v>0</v>
      </c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6.5" hidden="false" customHeight="false" outlineLevel="0" collapsed="false">
      <c r="H13" s="15"/>
      <c r="I13" s="3" t="n">
        <v>16</v>
      </c>
      <c r="K13" s="5"/>
      <c r="M13" s="5"/>
      <c r="P13" s="5"/>
      <c r="T13" s="5"/>
      <c r="V13" s="5"/>
      <c r="X13" s="5"/>
      <c r="AA13" s="15"/>
      <c r="AM13" s="2" t="n">
        <f aca="false">IF(H5="о",1,0)</f>
        <v>0</v>
      </c>
      <c r="AN13" s="2" t="n">
        <f aca="false">IF(M13="б",1,0)</f>
        <v>0</v>
      </c>
      <c r="AO13" s="2" t="n">
        <f aca="false">IF(V7="с",1,0)</f>
        <v>0</v>
      </c>
      <c r="AP13" s="2" t="n">
        <f aca="false">IF(P13="л",1,0)</f>
        <v>0</v>
      </c>
      <c r="AQ13" s="2" t="n">
        <f aca="false">IF(G19="п",1,0)</f>
        <v>0</v>
      </c>
      <c r="AR13" s="2" t="n">
        <f aca="false">IF(K29="н",1,0)</f>
        <v>0</v>
      </c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6.5" hidden="false" customHeight="false" outlineLevel="0" collapsed="false">
      <c r="I14" s="4"/>
      <c r="K14" s="5"/>
      <c r="M14" s="5"/>
      <c r="P14" s="5"/>
      <c r="T14" s="5"/>
      <c r="V14" s="5"/>
      <c r="X14" s="5"/>
      <c r="AM14" s="2" t="n">
        <f aca="false">IF(H6="н",1,0)</f>
        <v>0</v>
      </c>
      <c r="AN14" s="2" t="n">
        <f aca="false">IF(M14="е",1,0)</f>
        <v>0</v>
      </c>
      <c r="AO14" s="2" t="n">
        <f aca="false">IF(V8="л",1,0)</f>
        <v>0</v>
      </c>
      <c r="AP14" s="2" t="n">
        <f aca="false">IF(P14="н",1,0)</f>
        <v>0</v>
      </c>
      <c r="AQ14" s="2" t="n">
        <f aca="false">IF(G20="р",1,0)</f>
        <v>0</v>
      </c>
      <c r="AR14" s="2" t="n">
        <f aca="false">IF(K30="ы",1,0)</f>
        <v>0</v>
      </c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6.5" hidden="false" customHeight="false" outlineLevel="0" collapsed="false">
      <c r="I15" s="5"/>
      <c r="K15" s="15"/>
      <c r="M15" s="5"/>
      <c r="N15" s="3" t="n">
        <v>16</v>
      </c>
      <c r="O15" s="13"/>
      <c r="P15" s="8"/>
      <c r="Q15" s="7"/>
      <c r="R15" s="9"/>
      <c r="T15" s="5"/>
      <c r="V15" s="5"/>
      <c r="X15" s="5"/>
      <c r="AM15" s="2" t="n">
        <f aca="false">IF(H7="е",1,0)</f>
        <v>0</v>
      </c>
      <c r="AN15" s="2" t="n">
        <f aca="false">IF(M15="р",1,0)</f>
        <v>0</v>
      </c>
      <c r="AO15" s="2" t="n">
        <f aca="false">IF(V9="е",1,0)</f>
        <v>0</v>
      </c>
      <c r="AP15" s="2" t="n">
        <f aca="false">IF(P15="и",1,0)</f>
        <v>0</v>
      </c>
      <c r="AQ15" s="2" t="n">
        <f aca="false">IF(G21="о",1,0)</f>
        <v>0</v>
      </c>
      <c r="AR15" s="2" t="n">
        <f aca="false">IF(K31="й",1,0)</f>
        <v>0</v>
      </c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6.5" hidden="false" customHeight="false" outlineLevel="0" collapsed="false">
      <c r="I16" s="5"/>
      <c r="K16" s="3" t="n">
        <v>17</v>
      </c>
      <c r="M16" s="5"/>
      <c r="P16" s="5"/>
      <c r="T16" s="15"/>
      <c r="V16" s="15"/>
      <c r="X16" s="5"/>
      <c r="AM16" s="2" t="n">
        <f aca="false">IF(H8="ч",1,0)</f>
        <v>0</v>
      </c>
      <c r="AN16" s="2" t="n">
        <f aca="false">IF(M16="н",1,0)</f>
        <v>0</v>
      </c>
      <c r="AO16" s="2" t="n">
        <f aca="false">IF(V10="д",1,0)</f>
        <v>0</v>
      </c>
      <c r="AP16" s="2" t="n">
        <f aca="false">IF(P16="т",1,0)</f>
        <v>0</v>
      </c>
      <c r="AQ16" s="2" t="n">
        <f aca="false">IF(G22="ц",1,0)</f>
        <v>0</v>
      </c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5.75" hidden="false" customHeight="false" outlineLevel="0" collapsed="false">
      <c r="I17" s="5"/>
      <c r="K17" s="4"/>
      <c r="M17" s="5"/>
      <c r="P17" s="5"/>
      <c r="X17" s="5"/>
      <c r="AM17" s="2" t="n">
        <f aca="false">IF(H9="н",1,0)</f>
        <v>0</v>
      </c>
      <c r="AN17" s="2" t="n">
        <f aca="false">IF(M17="е",1,0)</f>
        <v>0</v>
      </c>
      <c r="AO17" s="2" t="n">
        <f aca="false">IF(V11="о",1,0)</f>
        <v>0</v>
      </c>
      <c r="AP17" s="2" t="n">
        <f aca="false">IF(P17="е",1,0)</f>
        <v>0</v>
      </c>
      <c r="AQ17" s="2" t="n">
        <f aca="false">IF(G23="е",1,0)</f>
        <v>0</v>
      </c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75" hidden="false" customHeight="false" outlineLevel="0" collapsed="false">
      <c r="G18" s="3" t="n">
        <v>18</v>
      </c>
      <c r="I18" s="5"/>
      <c r="K18" s="5"/>
      <c r="M18" s="5"/>
      <c r="P18" s="5"/>
      <c r="X18" s="15"/>
      <c r="AM18" s="2" t="n">
        <f aca="false">IF(H10="о",1,0)</f>
        <v>0</v>
      </c>
      <c r="AN18" s="2" t="n">
        <f aca="false">IF(M18="т",1,0)</f>
        <v>0</v>
      </c>
      <c r="AO18" s="2" t="n">
        <f aca="false">IF(V12="в",1,0)</f>
        <v>0</v>
      </c>
      <c r="AP18" s="2" t="n">
        <f aca="false">IF(P18="л",1,0)</f>
        <v>0</v>
      </c>
      <c r="AQ18" s="2" t="n">
        <f aca="false">IF(G24="д",1,0)</f>
        <v>0</v>
      </c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6.5" hidden="false" customHeight="false" outlineLevel="0" collapsed="false">
      <c r="G19" s="4"/>
      <c r="I19" s="5"/>
      <c r="K19" s="5"/>
      <c r="M19" s="5"/>
      <c r="P19" s="15"/>
      <c r="AM19" s="2" t="n">
        <f aca="false">IF(H11="с",1,0)</f>
        <v>0</v>
      </c>
      <c r="AN19" s="2" t="n">
        <f aca="false">IF(M19="и",1,0)</f>
        <v>0</v>
      </c>
      <c r="AO19" s="2" t="n">
        <f aca="false">IF(V13="а",1,0)</f>
        <v>0</v>
      </c>
      <c r="AP19" s="2" t="n">
        <f aca="false">IF(P19="ь",1,0)</f>
        <v>0</v>
      </c>
      <c r="AQ19" s="2" t="n">
        <f aca="false">IF(G25="у",1,0)</f>
        <v>0</v>
      </c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6.5" hidden="false" customHeight="false" outlineLevel="0" collapsed="false">
      <c r="G20" s="5"/>
      <c r="I20" s="5"/>
      <c r="K20" s="5"/>
      <c r="M20" s="5"/>
      <c r="AM20" s="2" t="n">
        <f aca="false">IF(H12="т",1,0)</f>
        <v>0</v>
      </c>
      <c r="AN20" s="2" t="n">
        <f aca="false">IF(M20="к",1,0)</f>
        <v>0</v>
      </c>
      <c r="AO20" s="2" t="n">
        <f aca="false">IF(V14="н",1,0)</f>
        <v>0</v>
      </c>
      <c r="AP20" s="2"/>
      <c r="AQ20" s="2" t="n">
        <f aca="false">IF(G26="р",1,0)</f>
        <v>0</v>
      </c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6.5" hidden="false" customHeight="false" outlineLevel="0" collapsed="false">
      <c r="D21" s="3" t="n">
        <v>19</v>
      </c>
      <c r="E21" s="13"/>
      <c r="F21" s="7"/>
      <c r="G21" s="8"/>
      <c r="H21" s="7"/>
      <c r="I21" s="8"/>
      <c r="J21" s="7"/>
      <c r="K21" s="8"/>
      <c r="L21" s="7"/>
      <c r="M21" s="16"/>
      <c r="AZ21" s="2"/>
      <c r="BA21" s="2"/>
    </row>
    <row r="22" customFormat="false" ht="15.75" hidden="false" customHeight="true" outlineLevel="0" collapsed="false">
      <c r="G22" s="5"/>
      <c r="I22" s="5"/>
      <c r="K22" s="5"/>
      <c r="AZ22" s="17"/>
      <c r="BA22" s="17"/>
    </row>
    <row r="23" customFormat="false" ht="15" hidden="false" customHeight="false" outlineLevel="0" collapsed="false">
      <c r="G23" s="5"/>
      <c r="I23" s="5"/>
      <c r="K23" s="5"/>
      <c r="AL23" s="18"/>
      <c r="AZ23" s="17"/>
      <c r="BA23" s="17"/>
    </row>
    <row r="24" customFormat="false" ht="15" hidden="false" customHeight="false" outlineLevel="0" collapsed="false">
      <c r="G24" s="5"/>
      <c r="I24" s="5"/>
      <c r="K24" s="5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7"/>
      <c r="BA24" s="17"/>
    </row>
    <row r="25" customFormat="false" ht="15.75" hidden="false" customHeight="false" outlineLevel="0" collapsed="false">
      <c r="G25" s="5"/>
      <c r="I25" s="15"/>
      <c r="K25" s="5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16.5" hidden="false" customHeight="false" outlineLevel="0" collapsed="false">
      <c r="G26" s="5"/>
      <c r="K26" s="5"/>
    </row>
    <row r="27" customFormat="false" ht="16.5" hidden="false" customHeight="false" outlineLevel="0" collapsed="false">
      <c r="G27" s="15"/>
      <c r="I27" s="3" t="n">
        <v>20</v>
      </c>
      <c r="J27" s="20"/>
      <c r="K27" s="8"/>
      <c r="L27" s="7"/>
      <c r="M27" s="9"/>
    </row>
    <row r="28" customFormat="false" ht="15.75" hidden="false" customHeight="false" outlineLevel="0" collapsed="false">
      <c r="K28" s="5"/>
    </row>
    <row r="29" customFormat="false" ht="15" hidden="false" customHeight="false" outlineLevel="0" collapsed="false">
      <c r="K29" s="5"/>
    </row>
    <row r="30" customFormat="false" ht="15" hidden="false" customHeight="false" outlineLevel="0" collapsed="false">
      <c r="K30" s="5"/>
    </row>
    <row r="31" customFormat="false" ht="15.75" hidden="false" customHeight="false" outlineLevel="0" collapsed="false">
      <c r="K31" s="15"/>
    </row>
    <row r="32" customFormat="false" ht="15.75" hidden="false" customHeight="false" outlineLevel="0" collapsed="false"/>
  </sheetData>
  <mergeCells count="1">
    <mergeCell ref="N24:A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1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6" customFormat="false" ht="15" hidden="false" customHeight="false" outlineLevel="0" collapsed="false"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Z6" s="24" t="n">
        <f aca="false">IF('Кроссворд без ответов'!H13="ь",1,0)</f>
        <v>0</v>
      </c>
      <c r="AA6" s="24" t="n">
        <f aca="false">IF('Кроссворд без ответов'!M21="а",1,0)</f>
        <v>0</v>
      </c>
      <c r="AB6" s="24" t="n">
        <f aca="false">IF('Кроссворд без ответов'!V15="и",1,0)</f>
        <v>0</v>
      </c>
      <c r="AC6" s="24"/>
      <c r="AD6" s="24" t="n">
        <f aca="false">IF('Кроссворд без ответов'!G27="а",1,0)</f>
        <v>0</v>
      </c>
      <c r="AE6" s="24"/>
      <c r="AF6" s="24"/>
      <c r="AG6" s="24"/>
      <c r="AH6" s="24"/>
      <c r="AI6" s="24"/>
      <c r="AJ6" s="24"/>
      <c r="AK6" s="24"/>
      <c r="AL6" s="24"/>
    </row>
    <row r="7" customFormat="false" ht="15" hidden="false" customHeight="true" outlineLevel="0" collapsed="false">
      <c r="A7" s="25" t="s">
        <v>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customFormat="false" ht="15" hidden="false" customHeight="true" outlineLevel="0" collapsed="false">
      <c r="A9" s="27" t="s">
        <v>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8" t="s">
        <v>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false" outlineLevel="0" collapsed="false">
      <c r="A13" s="29" t="s">
        <v>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29" t="s">
        <v>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9" t="s">
        <v>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29" t="s">
        <v>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5" hidden="false" customHeight="false" outlineLevel="0" collapsed="false">
      <c r="A17" s="29" t="s">
        <v>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5" hidden="false" customHeight="false" outlineLevel="0" collapsed="false">
      <c r="A18" s="29" t="s">
        <v>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5" hidden="false" customHeight="false" outlineLevel="0" collapsed="false">
      <c r="A20" s="29" t="s">
        <v>1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" hidden="false" customHeight="true" outlineLevel="0" collapsed="false">
      <c r="A21" s="27" t="s">
        <v>1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false" outlineLevel="0" collapsed="false">
      <c r="A23" s="29" t="s">
        <v>1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" hidden="false" customHeight="false" outlineLevel="0" collapsed="false">
      <c r="A24" s="29" t="s">
        <v>1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" hidden="false" customHeight="false" outlineLevel="0" collapsed="false">
      <c r="A25" s="29" t="s">
        <v>1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" hidden="false" customHeight="false" outlineLevel="0" collapsed="false">
      <c r="A26" s="29" t="s">
        <v>1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" hidden="false" customHeight="false" outlineLevel="0" collapsed="false">
      <c r="A27" s="29" t="s">
        <v>1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" hidden="false" customHeight="false" outlineLevel="0" collapsed="false">
      <c r="A28" s="29" t="s">
        <v>1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9" t="s">
        <v>1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" hidden="false" customHeight="false" outlineLevel="0" collapsed="false">
      <c r="A30" s="29" t="s">
        <v>1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</sheetData>
  <mergeCells count="22">
    <mergeCell ref="A1:M1"/>
    <mergeCell ref="G6:R6"/>
    <mergeCell ref="A7:O8"/>
    <mergeCell ref="A9:O10"/>
    <mergeCell ref="A11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2"/>
    <mergeCell ref="A23:O23"/>
    <mergeCell ref="A24:O24"/>
    <mergeCell ref="A25:O25"/>
    <mergeCell ref="A26:O26"/>
    <mergeCell ref="A27:O27"/>
    <mergeCell ref="A28:O28"/>
    <mergeCell ref="A29:O29"/>
    <mergeCell ref="A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15" zeroHeight="false" outlineLevelRow="0" outlineLevelCol="0"/>
  <cols>
    <col collapsed="false" customWidth="true" hidden="false" outlineLevel="0" max="66" min="1" style="1" width="3.7"/>
    <col collapsed="false" customWidth="false" hidden="false" outlineLevel="0" max="257" min="67" style="1" width="9.14"/>
  </cols>
  <sheetData>
    <row r="1" customFormat="false" ht="15" hidden="false" customHeight="false" outlineLevel="0" collapsed="false">
      <c r="B1" s="1" t="n">
        <f aca="false">SUM(AM1:BA22)</f>
        <v>169</v>
      </c>
      <c r="AM1" s="2" t="n">
        <f aca="false">IF(AA3="г",1,0)</f>
        <v>1</v>
      </c>
      <c r="AN1" s="2" t="n">
        <f aca="false">IF(K6="у",1,0)</f>
        <v>1</v>
      </c>
      <c r="AO1" s="2" t="n">
        <f aca="false">IF(T5="д",1,0)</f>
        <v>1</v>
      </c>
      <c r="AP1" s="2" t="n">
        <f aca="false">IF(X11="т",1,0)</f>
        <v>1</v>
      </c>
      <c r="AQ1" s="2" t="n">
        <f aca="false">IF(I14="п",1,0)</f>
        <v>1</v>
      </c>
      <c r="AR1" s="2" t="n">
        <f aca="false">IF(K17="в",1,0)</f>
        <v>1</v>
      </c>
      <c r="AS1" s="2" t="n">
        <f aca="false">IF(U5="е",1,0)</f>
        <v>1</v>
      </c>
      <c r="AT1" s="2" t="n">
        <f aca="false">IF(V5="т",1,0)</f>
        <v>1</v>
      </c>
      <c r="AU1" s="2" t="n">
        <f aca="false">IF(W5="а",1,0)</f>
        <v>1</v>
      </c>
      <c r="AV1" s="2" t="n">
        <f aca="false">IF(X5="л",1,0)</f>
        <v>1</v>
      </c>
      <c r="AW1" s="2" t="n">
        <f aca="false">IF(Y5="и",1,0)</f>
        <v>1</v>
      </c>
      <c r="AX1" s="2" t="n">
        <f aca="false">IF(Z5="з",1,0)</f>
        <v>1</v>
      </c>
      <c r="AY1" s="2" t="n">
        <f aca="false">IF(AB5="ц",1,0)</f>
        <v>1</v>
      </c>
      <c r="AZ1" s="2" t="n">
        <f aca="false">IF(AC5="и",1,0)</f>
        <v>1</v>
      </c>
      <c r="BA1" s="2" t="n">
        <f aca="false">IF(AD5="я",1,0)</f>
        <v>1</v>
      </c>
    </row>
    <row r="2" customFormat="false" ht="15.75" hidden="false" customHeight="false" outlineLevel="0" collapsed="false">
      <c r="AA2" s="3" t="n">
        <v>1</v>
      </c>
      <c r="AM2" s="2" t="n">
        <f aca="false">IF(AA4="р",1,0)</f>
        <v>1</v>
      </c>
      <c r="AN2" s="2" t="n">
        <f aca="false">IF(K7="п",1,0)</f>
        <v>1</v>
      </c>
      <c r="AO2" s="2" t="n">
        <f aca="false">IF(T6="и",1,0)</f>
        <v>1</v>
      </c>
      <c r="AP2" s="2" t="n">
        <f aca="false">IF(X12="о",1,0)</f>
        <v>1</v>
      </c>
      <c r="AQ2" s="2" t="n">
        <f aca="false">IF(I15="о",1,0)</f>
        <v>1</v>
      </c>
      <c r="AR2" s="2" t="n">
        <f aca="false">IF(K18="с",1,0)</f>
        <v>1</v>
      </c>
      <c r="AS2" s="2" t="n">
        <f aca="false">IF(AB7="н",1,0)</f>
        <v>1</v>
      </c>
      <c r="AT2" s="2" t="n">
        <f aca="false">IF(AC7="ф",1,0)</f>
        <v>1</v>
      </c>
      <c r="AU2" s="2" t="n">
        <f aca="false">IF(AD7="о",1,0)</f>
        <v>1</v>
      </c>
      <c r="AV2" s="2" t="n">
        <f aca="false">IF(AE7="р",1,0)</f>
        <v>1</v>
      </c>
      <c r="AW2" s="2" t="n">
        <f aca="false">IF(AF7="м",1,0)</f>
        <v>1</v>
      </c>
      <c r="AX2" s="2" t="n">
        <f aca="false">IF(AG7="а",1,0)</f>
        <v>1</v>
      </c>
      <c r="AY2" s="2" t="n">
        <f aca="false">IF(AH7="ц",1,0)</f>
        <v>1</v>
      </c>
      <c r="AZ2" s="2" t="n">
        <f aca="false">IF(AI7="и",1,0)</f>
        <v>1</v>
      </c>
      <c r="BA2" s="2" t="n">
        <f aca="false">IF(AJ7="я",1,0)</f>
        <v>1</v>
      </c>
    </row>
    <row r="3" customFormat="false" ht="16.5" hidden="false" customHeight="false" outlineLevel="0" collapsed="false">
      <c r="H3" s="3" t="n">
        <v>2</v>
      </c>
      <c r="AA3" s="4" t="s">
        <v>20</v>
      </c>
      <c r="AM3" s="2" t="n">
        <f aca="false">IF(AA5="а",1,0)</f>
        <v>1</v>
      </c>
      <c r="AN3" s="2" t="n">
        <f aca="false">IF(K8="р",1,0)</f>
        <v>1</v>
      </c>
      <c r="AO3" s="2" t="n">
        <f aca="false">IF(T7="с",1,0)</f>
        <v>1</v>
      </c>
      <c r="AP3" s="2" t="n">
        <f aca="false">IF(X13="ч",1,0)</f>
        <v>1</v>
      </c>
      <c r="AQ3" s="2" t="n">
        <f aca="false">IF(I16="д",1,0)</f>
        <v>1</v>
      </c>
      <c r="AR3" s="2" t="n">
        <f aca="false">IF(K19="п",1,0)</f>
        <v>1</v>
      </c>
      <c r="AS3" s="2" t="n">
        <f aca="false">IF(AB11="о",1,0)</f>
        <v>1</v>
      </c>
      <c r="AT3" s="2" t="n">
        <f aca="false">IF(AC11="м",1,0)</f>
        <v>1</v>
      </c>
      <c r="AU3" s="2" t="n">
        <f aca="false">IF(AD11="п",1,0)</f>
        <v>1</v>
      </c>
      <c r="AV3" s="2" t="n">
        <f aca="false">IF(AE11="ь",1,0)</f>
        <v>1</v>
      </c>
      <c r="AW3" s="2" t="n">
        <f aca="false">IF(AF11="ю",1,0)</f>
        <v>1</v>
      </c>
      <c r="AX3" s="2" t="n">
        <f aca="false">IF(AG11="т",1,0)</f>
        <v>1</v>
      </c>
      <c r="AY3" s="2" t="n">
        <f aca="false">IF(AH11="е",1,0)</f>
        <v>1</v>
      </c>
      <c r="AZ3" s="2" t="n">
        <f aca="false">IF(AI11="р",1,0)</f>
        <v>1</v>
      </c>
      <c r="BA3" s="2"/>
    </row>
    <row r="4" customFormat="false" ht="16.5" hidden="false" customHeight="false" outlineLevel="0" collapsed="false">
      <c r="H4" s="4" t="s">
        <v>21</v>
      </c>
      <c r="T4" s="3" t="n">
        <v>3</v>
      </c>
      <c r="AA4" s="12" t="s">
        <v>22</v>
      </c>
      <c r="AM4" s="2" t="n">
        <f aca="false">IF(AA6="ф",1,0)</f>
        <v>1</v>
      </c>
      <c r="AN4" s="2" t="n">
        <f aca="false">IF(K9="а",1,0)</f>
        <v>1</v>
      </c>
      <c r="AO4" s="2" t="n">
        <f aca="false">IF(T8="к",1,0)</f>
        <v>1</v>
      </c>
      <c r="AP4" s="2" t="n">
        <f aca="false">IF(X14="н",1,0)</f>
        <v>1</v>
      </c>
      <c r="AQ4" s="2" t="n">
        <f aca="false">IF(I17="п",1,0)</f>
        <v>1</v>
      </c>
      <c r="AR4" s="2" t="n">
        <f aca="false">IF(K20="о",1,0)</f>
        <v>1</v>
      </c>
      <c r="AS4" s="2" t="n">
        <f aca="false">IF(L9="л",1,0)</f>
        <v>1</v>
      </c>
      <c r="AT4" s="2" t="n">
        <f aca="false">IF(M9="г",1,0)</f>
        <v>1</v>
      </c>
      <c r="AU4" s="2" t="n">
        <f aca="false">IF(N9="о",1,0)</f>
        <v>1</v>
      </c>
      <c r="AV4" s="2" t="n">
        <f aca="false">IF(O9="р",1,0)</f>
        <v>1</v>
      </c>
      <c r="AW4" s="2" t="n">
        <f aca="false">IF(Q9="т",1,0)</f>
        <v>1</v>
      </c>
      <c r="AX4" s="2" t="n">
        <f aca="false">IF(R9="м",1,0)</f>
        <v>1</v>
      </c>
      <c r="AY4" s="2" t="n">
        <f aca="false">IF(O15="ц",1,0)</f>
        <v>1</v>
      </c>
      <c r="AZ4" s="2" t="n">
        <f aca="false">IF(Q15="к",1,0)</f>
        <v>1</v>
      </c>
      <c r="BA4" s="2" t="n">
        <f aca="false">IF(R15="л",1,0)</f>
        <v>1</v>
      </c>
    </row>
    <row r="5" customFormat="false" ht="16.5" hidden="false" customHeight="false" outlineLevel="0" collapsed="false">
      <c r="H5" s="5" t="s">
        <v>23</v>
      </c>
      <c r="K5" s="3" t="n">
        <v>5</v>
      </c>
      <c r="S5" s="3" t="n">
        <v>4</v>
      </c>
      <c r="T5" s="6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  <c r="Z5" s="30" t="s">
        <v>30</v>
      </c>
      <c r="AA5" s="8" t="s">
        <v>27</v>
      </c>
      <c r="AB5" s="31" t="s">
        <v>31</v>
      </c>
      <c r="AC5" s="7" t="s">
        <v>29</v>
      </c>
      <c r="AD5" s="9" t="s">
        <v>32</v>
      </c>
      <c r="AM5" s="2" t="n">
        <f aca="false">IF(AA7="и",1,0)</f>
        <v>1</v>
      </c>
      <c r="AN5" s="2" t="n">
        <f aca="false">IF(K10="в",1,0)</f>
        <v>1</v>
      </c>
      <c r="AO5" s="2" t="n">
        <f aca="false">IF(T9="р",1,0)</f>
        <v>1</v>
      </c>
      <c r="AP5" s="2" t="n">
        <f aca="false">IF(X15="о",1,0)</f>
        <v>1</v>
      </c>
      <c r="AQ5" s="2" t="n">
        <f aca="false">IF(I18="р",1,0)</f>
        <v>1</v>
      </c>
      <c r="AR5" s="2" t="n">
        <f aca="false">IF(K21="м",1,0)</f>
        <v>1</v>
      </c>
      <c r="AS5" s="2" t="n">
        <f aca="false">IF(Q11="о",1,0)</f>
        <v>1</v>
      </c>
      <c r="AT5" s="2" t="n">
        <f aca="false">IF(R11="н",1,0)</f>
        <v>1</v>
      </c>
      <c r="AU5" s="2" t="n">
        <f aca="false">IF(S11="я",1,0)</f>
        <v>1</v>
      </c>
      <c r="AV5" s="2" t="n">
        <f aca="false">IF(U11="н",1,0)</f>
        <v>1</v>
      </c>
      <c r="AW5" s="2" t="n">
        <f aca="false">IF(W11="с",1,0)</f>
        <v>1</v>
      </c>
      <c r="AX5" s="2" t="n">
        <f aca="false">IF(Y11="ь",1,0)</f>
        <v>1</v>
      </c>
      <c r="AY5" s="2"/>
      <c r="AZ5" s="2"/>
      <c r="BA5" s="2"/>
    </row>
    <row r="6" customFormat="false" ht="16.5" hidden="false" customHeight="false" outlineLevel="0" collapsed="false">
      <c r="H6" s="5" t="s">
        <v>33</v>
      </c>
      <c r="K6" s="4" t="s">
        <v>34</v>
      </c>
      <c r="T6" s="5" t="s">
        <v>29</v>
      </c>
      <c r="V6" s="3" t="n">
        <v>6</v>
      </c>
      <c r="AA6" s="14" t="s">
        <v>35</v>
      </c>
      <c r="AM6" s="2" t="n">
        <f aca="false">IF(AA8="ч",1,0)</f>
        <v>1</v>
      </c>
      <c r="AN6" s="2" t="n">
        <f aca="false">IF(K11="л",1,0)</f>
        <v>1</v>
      </c>
      <c r="AO6" s="2" t="n">
        <f aca="false">IF(T10="е",1,0)</f>
        <v>1</v>
      </c>
      <c r="AP6" s="2" t="n">
        <f aca="false">IF(X16="с",1,0)</f>
        <v>1</v>
      </c>
      <c r="AQ6" s="2" t="n">
        <f aca="false">IF(I19="о",1,0)</f>
        <v>1</v>
      </c>
      <c r="AR6" s="2" t="n">
        <f aca="false">IF(K22="о",1,0)</f>
        <v>1</v>
      </c>
      <c r="AS6" s="2" t="n">
        <f aca="false">IF(J27="п",1,0)</f>
        <v>1</v>
      </c>
      <c r="AT6" s="2" t="n">
        <f aca="false">IF(L27="а",1,0)</f>
        <v>1</v>
      </c>
      <c r="AU6" s="2" t="n">
        <f aca="false">IF(M27="н",1,0)</f>
        <v>1</v>
      </c>
      <c r="AV6" s="2"/>
      <c r="AW6" s="2"/>
      <c r="AX6" s="2"/>
      <c r="AY6" s="2"/>
      <c r="AZ6" s="2"/>
      <c r="BA6" s="2"/>
    </row>
    <row r="7" customFormat="false" ht="16.5" hidden="false" customHeight="false" outlineLevel="0" collapsed="false">
      <c r="H7" s="5" t="s">
        <v>25</v>
      </c>
      <c r="K7" s="5" t="s">
        <v>36</v>
      </c>
      <c r="T7" s="5" t="s">
        <v>37</v>
      </c>
      <c r="V7" s="4" t="s">
        <v>37</v>
      </c>
      <c r="Z7" s="3" t="n">
        <v>7</v>
      </c>
      <c r="AA7" s="10" t="s">
        <v>29</v>
      </c>
      <c r="AB7" s="7" t="s">
        <v>33</v>
      </c>
      <c r="AC7" s="7" t="s">
        <v>35</v>
      </c>
      <c r="AD7" s="7" t="s">
        <v>23</v>
      </c>
      <c r="AE7" s="7" t="s">
        <v>22</v>
      </c>
      <c r="AF7" s="7" t="s">
        <v>38</v>
      </c>
      <c r="AG7" s="7" t="s">
        <v>27</v>
      </c>
      <c r="AH7" s="7" t="s">
        <v>31</v>
      </c>
      <c r="AI7" s="7" t="s">
        <v>29</v>
      </c>
      <c r="AJ7" s="9" t="s">
        <v>32</v>
      </c>
      <c r="AM7" s="2" t="n">
        <f aca="false">IF(AA9="е",1,0)</f>
        <v>1</v>
      </c>
      <c r="AN7" s="2" t="n">
        <f aca="false">IF(K12="е",1,0)</f>
        <v>1</v>
      </c>
      <c r="AO7" s="2" t="n">
        <f aca="false">IF(T11="т",1,0)</f>
        <v>1</v>
      </c>
      <c r="AP7" s="2" t="n">
        <f aca="false">IF(X17="т",1,0)</f>
        <v>1</v>
      </c>
      <c r="AQ7" s="2" t="n">
        <f aca="false">IF(I20="г",1,0)</f>
        <v>1</v>
      </c>
      <c r="AR7" s="2" t="n">
        <f aca="false">IF(K23="г",1,0)</f>
        <v>1</v>
      </c>
      <c r="AS7" s="2" t="n">
        <f aca="false">IF(F12="в",1,0)</f>
        <v>1</v>
      </c>
      <c r="AT7" s="2" t="n">
        <f aca="false">IF(G12="е",1,0)</f>
        <v>1</v>
      </c>
      <c r="AU7" s="2" t="n">
        <f aca="false">IF(I12="в",1,0)</f>
        <v>1</v>
      </c>
      <c r="AV7" s="2" t="n">
        <f aca="false">IF(J12="л",1,0)</f>
        <v>1</v>
      </c>
      <c r="AW7" s="2" t="n">
        <f aca="false">IF(L12="н",1,0)</f>
        <v>1</v>
      </c>
      <c r="AX7" s="2" t="n">
        <f aca="false">IF(N12="е",1,0)</f>
        <v>1</v>
      </c>
      <c r="AY7" s="2"/>
      <c r="AZ7" s="2"/>
      <c r="BA7" s="2"/>
    </row>
    <row r="8" customFormat="false" ht="16.5" hidden="false" customHeight="false" outlineLevel="0" collapsed="false">
      <c r="H8" s="5" t="s">
        <v>39</v>
      </c>
      <c r="K8" s="5" t="s">
        <v>22</v>
      </c>
      <c r="P8" s="3" t="n">
        <v>9</v>
      </c>
      <c r="T8" s="5" t="s">
        <v>21</v>
      </c>
      <c r="V8" s="5" t="s">
        <v>28</v>
      </c>
      <c r="AA8" s="5" t="s">
        <v>39</v>
      </c>
      <c r="AM8" s="2" t="n">
        <f aca="false">IF(AA10="с",1,0)</f>
        <v>1</v>
      </c>
      <c r="AN8" s="2" t="n">
        <f aca="false">IF(K13="н",1,0)</f>
        <v>1</v>
      </c>
      <c r="AO8" s="2" t="n">
        <f aca="false">IF(T12="н",1,0)</f>
        <v>1</v>
      </c>
      <c r="AP8" s="2" t="n">
        <f aca="false">IF(X18="ь",1,0)</f>
        <v>1</v>
      </c>
      <c r="AQ8" s="2" t="n">
        <f aca="false">IF(I21="р",1,0)</f>
        <v>1</v>
      </c>
      <c r="AR8" s="2" t="n">
        <f aca="false">IF(K24="а",1,0)</f>
        <v>1</v>
      </c>
      <c r="AS8" s="2" t="n">
        <f aca="false">IF(E21="п",1,0)</f>
        <v>1</v>
      </c>
      <c r="AT8" s="2" t="n">
        <f aca="false">IF(F21="р",1,0)</f>
        <v>1</v>
      </c>
      <c r="AU8" s="2" t="n">
        <f aca="false">IF(H21="г",1,0)</f>
        <v>1</v>
      </c>
      <c r="AV8" s="2" t="n">
        <f aca="false">IF(J21="а",1,0)</f>
        <v>1</v>
      </c>
      <c r="AW8" s="2" t="n">
        <f aca="false">IF(L21="м",1,0)</f>
        <v>1</v>
      </c>
      <c r="AX8" s="2"/>
      <c r="AY8" s="2"/>
      <c r="AZ8" s="2"/>
      <c r="BA8" s="2"/>
    </row>
    <row r="9" customFormat="false" ht="16.5" hidden="false" customHeight="false" outlineLevel="0" collapsed="false">
      <c r="H9" s="5" t="s">
        <v>33</v>
      </c>
      <c r="J9" s="3" t="n">
        <v>8</v>
      </c>
      <c r="K9" s="10" t="s">
        <v>27</v>
      </c>
      <c r="L9" s="7" t="s">
        <v>28</v>
      </c>
      <c r="M9" s="7" t="s">
        <v>20</v>
      </c>
      <c r="N9" s="7" t="s">
        <v>23</v>
      </c>
      <c r="O9" s="7" t="s">
        <v>22</v>
      </c>
      <c r="P9" s="11" t="s">
        <v>29</v>
      </c>
      <c r="Q9" s="7" t="s">
        <v>26</v>
      </c>
      <c r="R9" s="9" t="s">
        <v>38</v>
      </c>
      <c r="T9" s="5" t="s">
        <v>22</v>
      </c>
      <c r="V9" s="5" t="s">
        <v>25</v>
      </c>
      <c r="AA9" s="5" t="s">
        <v>25</v>
      </c>
      <c r="AM9" s="2" t="n">
        <f aca="false">IF(AA11="к",1,0)</f>
        <v>1</v>
      </c>
      <c r="AN9" s="2" t="n">
        <f aca="false">IF(K14="и",1,0)</f>
        <v>1</v>
      </c>
      <c r="AO9" s="2" t="n">
        <f aca="false">IF(T13="о",1,0)</f>
        <v>1</v>
      </c>
      <c r="AP9" s="2" t="n">
        <f aca="false">IF(P9="и",1,0)</f>
        <v>1</v>
      </c>
      <c r="AQ9" s="2" t="n">
        <f aca="false">IF(I22="а",1,0)</f>
        <v>1</v>
      </c>
      <c r="AR9" s="2" t="n">
        <f aca="false">IF(K25="т",1,0)</f>
        <v>1</v>
      </c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6.5" hidden="false" customHeight="false" outlineLevel="0" collapsed="false">
      <c r="H10" s="5" t="s">
        <v>23</v>
      </c>
      <c r="K10" s="5" t="s">
        <v>40</v>
      </c>
      <c r="M10" s="3" t="n">
        <v>10</v>
      </c>
      <c r="P10" s="5" t="s">
        <v>37</v>
      </c>
      <c r="T10" s="12" t="s">
        <v>25</v>
      </c>
      <c r="V10" s="12" t="s">
        <v>24</v>
      </c>
      <c r="X10" s="3" t="n">
        <v>12</v>
      </c>
      <c r="AA10" s="5" t="s">
        <v>37</v>
      </c>
      <c r="AM10" s="2" t="n">
        <f aca="false">IF(AA12="и",1,0)</f>
        <v>1</v>
      </c>
      <c r="AN10" s="2" t="n">
        <f aca="false">IF(K15="е",1,0)</f>
        <v>1</v>
      </c>
      <c r="AO10" s="2" t="n">
        <f aca="false">IF(T14="с",1,0)</f>
        <v>1</v>
      </c>
      <c r="AP10" s="2" t="n">
        <f aca="false">IF(P10="с",1,0)</f>
        <v>1</v>
      </c>
      <c r="AQ10" s="2" t="n">
        <f aca="false">IF(I23="м",1,0)</f>
        <v>1</v>
      </c>
      <c r="AR10" s="2" t="n">
        <f aca="false">IF(K26="е",1,0)</f>
        <v>1</v>
      </c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6.5" hidden="false" customHeight="false" outlineLevel="0" collapsed="false">
      <c r="H11" s="12" t="s">
        <v>37</v>
      </c>
      <c r="K11" s="12" t="s">
        <v>28</v>
      </c>
      <c r="M11" s="32" t="s">
        <v>21</v>
      </c>
      <c r="O11" s="3" t="n">
        <v>11</v>
      </c>
      <c r="P11" s="5" t="s">
        <v>36</v>
      </c>
      <c r="Q11" s="13" t="s">
        <v>23</v>
      </c>
      <c r="R11" s="7" t="s">
        <v>33</v>
      </c>
      <c r="S11" s="30" t="s">
        <v>32</v>
      </c>
      <c r="T11" s="8" t="s">
        <v>26</v>
      </c>
      <c r="U11" s="33" t="s">
        <v>33</v>
      </c>
      <c r="V11" s="8" t="s">
        <v>23</v>
      </c>
      <c r="W11" s="31" t="s">
        <v>37</v>
      </c>
      <c r="X11" s="11" t="s">
        <v>26</v>
      </c>
      <c r="Y11" s="9" t="s">
        <v>41</v>
      </c>
      <c r="Z11" s="3" t="n">
        <v>13</v>
      </c>
      <c r="AA11" s="10" t="s">
        <v>21</v>
      </c>
      <c r="AB11" s="7" t="s">
        <v>23</v>
      </c>
      <c r="AC11" s="7" t="s">
        <v>38</v>
      </c>
      <c r="AD11" s="7" t="s">
        <v>36</v>
      </c>
      <c r="AE11" s="7" t="s">
        <v>41</v>
      </c>
      <c r="AF11" s="7" t="s">
        <v>42</v>
      </c>
      <c r="AG11" s="7" t="s">
        <v>26</v>
      </c>
      <c r="AH11" s="7" t="s">
        <v>25</v>
      </c>
      <c r="AI11" s="9" t="s">
        <v>22</v>
      </c>
      <c r="AM11" s="2" t="n">
        <f aca="false">IF(AA13="й",1,0)</f>
        <v>1</v>
      </c>
      <c r="AN11" s="2" t="n">
        <f aca="false">IF(M11="к",1,0)</f>
        <v>1</v>
      </c>
      <c r="AO11" s="2" t="n">
        <f aca="false">IF(T15="т",1,0)</f>
        <v>1</v>
      </c>
      <c r="AP11" s="2" t="n">
        <f aca="false">IF(P11="п",1,0)</f>
        <v>1</v>
      </c>
      <c r="AQ11" s="2" t="n">
        <f aca="false">IF(I24="м",1,0)</f>
        <v>1</v>
      </c>
      <c r="AR11" s="2" t="n">
        <f aca="false">IF(K27="л",1,0)</f>
        <v>1</v>
      </c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6.5" hidden="false" customHeight="false" outlineLevel="0" collapsed="false">
      <c r="E12" s="3" t="n">
        <v>14</v>
      </c>
      <c r="F12" s="13" t="s">
        <v>40</v>
      </c>
      <c r="G12" s="30" t="s">
        <v>25</v>
      </c>
      <c r="H12" s="8" t="s">
        <v>26</v>
      </c>
      <c r="I12" s="31" t="s">
        <v>40</v>
      </c>
      <c r="J12" s="30" t="s">
        <v>28</v>
      </c>
      <c r="K12" s="8" t="s">
        <v>25</v>
      </c>
      <c r="L12" s="33" t="s">
        <v>33</v>
      </c>
      <c r="M12" s="8" t="s">
        <v>29</v>
      </c>
      <c r="N12" s="34" t="s">
        <v>25</v>
      </c>
      <c r="P12" s="5" t="s">
        <v>23</v>
      </c>
      <c r="T12" s="14" t="s">
        <v>33</v>
      </c>
      <c r="V12" s="14" t="s">
        <v>40</v>
      </c>
      <c r="X12" s="5" t="s">
        <v>23</v>
      </c>
      <c r="AA12" s="5" t="s">
        <v>29</v>
      </c>
      <c r="AM12" s="2" t="n">
        <f aca="false">IF(H4="к",1,0)</f>
        <v>1</v>
      </c>
      <c r="AN12" s="2" t="n">
        <f aca="false">IF(M12="и",1,0)</f>
        <v>1</v>
      </c>
      <c r="AO12" s="2" t="n">
        <f aca="false">IF(T16="ь",1,0)</f>
        <v>1</v>
      </c>
      <c r="AP12" s="2" t="n">
        <f aca="false">IF(P12="о",1,0)</f>
        <v>1</v>
      </c>
      <c r="AQ12" s="2" t="n">
        <f aca="false">IF(I25="а",1,0)</f>
        <v>1</v>
      </c>
      <c r="AR12" s="2" t="n">
        <f aca="false">IF(K28="ь",1,0)</f>
        <v>1</v>
      </c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6.5" hidden="false" customHeight="false" outlineLevel="0" collapsed="false">
      <c r="H13" s="35" t="s">
        <v>41</v>
      </c>
      <c r="I13" s="3" t="n">
        <v>15</v>
      </c>
      <c r="K13" s="14" t="s">
        <v>33</v>
      </c>
      <c r="M13" s="14" t="s">
        <v>43</v>
      </c>
      <c r="P13" s="5" t="s">
        <v>28</v>
      </c>
      <c r="T13" s="5" t="s">
        <v>23</v>
      </c>
      <c r="V13" s="5" t="s">
        <v>27</v>
      </c>
      <c r="X13" s="5" t="s">
        <v>39</v>
      </c>
      <c r="AA13" s="15" t="s">
        <v>44</v>
      </c>
      <c r="AM13" s="2" t="n">
        <f aca="false">IF(H5="о",1,0)</f>
        <v>1</v>
      </c>
      <c r="AN13" s="2" t="n">
        <f aca="false">IF(M13="б",1,0)</f>
        <v>1</v>
      </c>
      <c r="AO13" s="2" t="n">
        <f aca="false">IF(V7="с",1,0)</f>
        <v>1</v>
      </c>
      <c r="AP13" s="2" t="n">
        <f aca="false">IF(P13="л",1,0)</f>
        <v>1</v>
      </c>
      <c r="AQ13" s="2" t="n">
        <f aca="false">IF(G19="п",1,0)</f>
        <v>1</v>
      </c>
      <c r="AR13" s="2" t="n">
        <f aca="false">IF(K29="н",1,0)</f>
        <v>1</v>
      </c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6.5" hidden="false" customHeight="false" outlineLevel="0" collapsed="false">
      <c r="I14" s="4" t="s">
        <v>36</v>
      </c>
      <c r="K14" s="5" t="s">
        <v>29</v>
      </c>
      <c r="M14" s="5" t="s">
        <v>25</v>
      </c>
      <c r="P14" s="12" t="s">
        <v>33</v>
      </c>
      <c r="T14" s="5" t="s">
        <v>37</v>
      </c>
      <c r="V14" s="5" t="s">
        <v>33</v>
      </c>
      <c r="X14" s="5" t="s">
        <v>33</v>
      </c>
      <c r="AM14" s="2" t="n">
        <f aca="false">IF(H6="н",1,0)</f>
        <v>1</v>
      </c>
      <c r="AN14" s="2" t="n">
        <f aca="false">IF(M14="е",1,0)</f>
        <v>1</v>
      </c>
      <c r="AO14" s="2" t="n">
        <f aca="false">IF(V8="л",1,0)</f>
        <v>1</v>
      </c>
      <c r="AP14" s="2" t="n">
        <f aca="false">IF(P14="н",1,0)</f>
        <v>1</v>
      </c>
      <c r="AQ14" s="2" t="n">
        <f aca="false">IF(G20="р",1,0)</f>
        <v>1</v>
      </c>
      <c r="AR14" s="2" t="n">
        <f aca="false">IF(K30="ы",1,0)</f>
        <v>1</v>
      </c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6.5" hidden="false" customHeight="false" outlineLevel="0" collapsed="false">
      <c r="I15" s="5" t="s">
        <v>23</v>
      </c>
      <c r="K15" s="15" t="s">
        <v>25</v>
      </c>
      <c r="M15" s="5" t="s">
        <v>22</v>
      </c>
      <c r="N15" s="3" t="n">
        <v>16</v>
      </c>
      <c r="O15" s="20" t="s">
        <v>31</v>
      </c>
      <c r="P15" s="8" t="s">
        <v>29</v>
      </c>
      <c r="Q15" s="31" t="s">
        <v>21</v>
      </c>
      <c r="R15" s="9" t="s">
        <v>28</v>
      </c>
      <c r="T15" s="5" t="s">
        <v>26</v>
      </c>
      <c r="V15" s="5" t="s">
        <v>29</v>
      </c>
      <c r="X15" s="5" t="s">
        <v>23</v>
      </c>
      <c r="AM15" s="2" t="n">
        <f aca="false">IF(H7="е",1,0)</f>
        <v>1</v>
      </c>
      <c r="AN15" s="2" t="n">
        <f aca="false">IF(M15="р",1,0)</f>
        <v>1</v>
      </c>
      <c r="AO15" s="2" t="n">
        <f aca="false">IF(V9="е",1,0)</f>
        <v>1</v>
      </c>
      <c r="AP15" s="2" t="n">
        <f aca="false">IF(P15="и",1,0)</f>
        <v>1</v>
      </c>
      <c r="AQ15" s="2" t="n">
        <f aca="false">IF(G21="о",1,0)</f>
        <v>1</v>
      </c>
      <c r="AR15" s="2" t="n">
        <f aca="false">IF(K31="й",1,0)</f>
        <v>1</v>
      </c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6.5" hidden="false" customHeight="false" outlineLevel="0" collapsed="false">
      <c r="I16" s="5" t="s">
        <v>24</v>
      </c>
      <c r="K16" s="3" t="n">
        <v>17</v>
      </c>
      <c r="M16" s="5" t="s">
        <v>33</v>
      </c>
      <c r="P16" s="14" t="s">
        <v>26</v>
      </c>
      <c r="T16" s="15" t="s">
        <v>41</v>
      </c>
      <c r="V16" s="15" t="s">
        <v>25</v>
      </c>
      <c r="X16" s="5" t="s">
        <v>37</v>
      </c>
      <c r="AM16" s="2" t="n">
        <f aca="false">IF(H8="ч",1,0)</f>
        <v>1</v>
      </c>
      <c r="AN16" s="2" t="n">
        <f aca="false">IF(M16="н",1,0)</f>
        <v>1</v>
      </c>
      <c r="AO16" s="2" t="n">
        <f aca="false">IF(V10="д",1,0)</f>
        <v>1</v>
      </c>
      <c r="AP16" s="2" t="n">
        <f aca="false">IF(P16="т",1,0)</f>
        <v>1</v>
      </c>
      <c r="AQ16" s="2" t="n">
        <f aca="false">IF(G22="ц",1,0)</f>
        <v>1</v>
      </c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5.75" hidden="false" customHeight="false" outlineLevel="0" collapsed="false">
      <c r="I17" s="5" t="s">
        <v>36</v>
      </c>
      <c r="K17" s="4" t="s">
        <v>40</v>
      </c>
      <c r="M17" s="5" t="s">
        <v>25</v>
      </c>
      <c r="P17" s="5" t="s">
        <v>25</v>
      </c>
      <c r="X17" s="5" t="s">
        <v>26</v>
      </c>
      <c r="AM17" s="2" t="n">
        <f aca="false">IF(H9="н",1,0)</f>
        <v>1</v>
      </c>
      <c r="AN17" s="2" t="n">
        <f aca="false">IF(M17="е",1,0)</f>
        <v>1</v>
      </c>
      <c r="AO17" s="2" t="n">
        <f aca="false">IF(V11="о",1,0)</f>
        <v>1</v>
      </c>
      <c r="AP17" s="2" t="n">
        <f aca="false">IF(P17="е",1,0)</f>
        <v>1</v>
      </c>
      <c r="AQ17" s="2" t="n">
        <f aca="false">IF(G23="е",1,0)</f>
        <v>1</v>
      </c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75" hidden="false" customHeight="false" outlineLevel="0" collapsed="false">
      <c r="G18" s="3" t="n">
        <v>18</v>
      </c>
      <c r="I18" s="5" t="s">
        <v>22</v>
      </c>
      <c r="K18" s="5" t="s">
        <v>37</v>
      </c>
      <c r="M18" s="5" t="s">
        <v>26</v>
      </c>
      <c r="P18" s="5" t="s">
        <v>28</v>
      </c>
      <c r="X18" s="15" t="s">
        <v>41</v>
      </c>
      <c r="AM18" s="2" t="n">
        <f aca="false">IF(H10="о",1,0)</f>
        <v>1</v>
      </c>
      <c r="AN18" s="2" t="n">
        <f aca="false">IF(M18="т",1,0)</f>
        <v>1</v>
      </c>
      <c r="AO18" s="2" t="n">
        <f aca="false">IF(V12="в",1,0)</f>
        <v>1</v>
      </c>
      <c r="AP18" s="2" t="n">
        <f aca="false">IF(P18="л",1,0)</f>
        <v>1</v>
      </c>
      <c r="AQ18" s="2" t="n">
        <f aca="false">IF(G24="д",1,0)</f>
        <v>1</v>
      </c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6.5" hidden="false" customHeight="false" outlineLevel="0" collapsed="false">
      <c r="G19" s="4" t="s">
        <v>36</v>
      </c>
      <c r="I19" s="5" t="s">
        <v>23</v>
      </c>
      <c r="K19" s="5" t="s">
        <v>36</v>
      </c>
      <c r="M19" s="5" t="s">
        <v>29</v>
      </c>
      <c r="P19" s="15" t="s">
        <v>41</v>
      </c>
      <c r="AM19" s="2" t="n">
        <f aca="false">IF(H11="с",1,0)</f>
        <v>1</v>
      </c>
      <c r="AN19" s="2" t="n">
        <f aca="false">IF(M19="и",1,0)</f>
        <v>1</v>
      </c>
      <c r="AO19" s="2" t="n">
        <f aca="false">IF(V13="а",1,0)</f>
        <v>1</v>
      </c>
      <c r="AP19" s="2" t="n">
        <f aca="false">IF(P19="ь",1,0)</f>
        <v>1</v>
      </c>
      <c r="AQ19" s="2" t="n">
        <f aca="false">IF(G25="у",1,0)</f>
        <v>1</v>
      </c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6.5" hidden="false" customHeight="false" outlineLevel="0" collapsed="false">
      <c r="G20" s="12" t="s">
        <v>22</v>
      </c>
      <c r="I20" s="12" t="s">
        <v>20</v>
      </c>
      <c r="K20" s="12" t="s">
        <v>23</v>
      </c>
      <c r="M20" s="5" t="s">
        <v>21</v>
      </c>
      <c r="AM20" s="2" t="n">
        <f aca="false">IF(H12="т",1,0)</f>
        <v>1</v>
      </c>
      <c r="AN20" s="2" t="n">
        <f aca="false">IF(M20="к",1,0)</f>
        <v>1</v>
      </c>
      <c r="AO20" s="2" t="n">
        <f aca="false">IF(V14="н",1,0)</f>
        <v>1</v>
      </c>
      <c r="AP20" s="2"/>
      <c r="AQ20" s="2" t="n">
        <f aca="false">IF(G26="р",1,0)</f>
        <v>1</v>
      </c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6.5" hidden="false" customHeight="false" outlineLevel="0" collapsed="false">
      <c r="D21" s="3" t="n">
        <v>19</v>
      </c>
      <c r="E21" s="13" t="s">
        <v>36</v>
      </c>
      <c r="F21" s="30" t="s">
        <v>22</v>
      </c>
      <c r="G21" s="8" t="s">
        <v>23</v>
      </c>
      <c r="H21" s="33" t="s">
        <v>20</v>
      </c>
      <c r="I21" s="8" t="s">
        <v>22</v>
      </c>
      <c r="J21" s="33" t="s">
        <v>27</v>
      </c>
      <c r="K21" s="8" t="s">
        <v>38</v>
      </c>
      <c r="L21" s="7" t="s">
        <v>38</v>
      </c>
      <c r="M21" s="16" t="s">
        <v>27</v>
      </c>
      <c r="AZ21" s="2"/>
      <c r="BA21" s="2"/>
    </row>
    <row r="22" customFormat="false" ht="15.75" hidden="false" customHeight="true" outlineLevel="0" collapsed="false">
      <c r="G22" s="14" t="s">
        <v>31</v>
      </c>
      <c r="I22" s="14" t="s">
        <v>27</v>
      </c>
      <c r="K22" s="14" t="s">
        <v>23</v>
      </c>
      <c r="AZ22" s="17"/>
      <c r="BA22" s="17"/>
    </row>
    <row r="23" customFormat="false" ht="15" hidden="false" customHeight="false" outlineLevel="0" collapsed="false">
      <c r="G23" s="5" t="s">
        <v>25</v>
      </c>
      <c r="I23" s="5" t="s">
        <v>38</v>
      </c>
      <c r="K23" s="5" t="s">
        <v>20</v>
      </c>
      <c r="AZ23" s="17"/>
      <c r="BA23" s="17"/>
    </row>
    <row r="24" customFormat="false" ht="15" hidden="false" customHeight="false" outlineLevel="0" collapsed="false">
      <c r="G24" s="5" t="s">
        <v>24</v>
      </c>
      <c r="I24" s="5" t="s">
        <v>38</v>
      </c>
      <c r="K24" s="5" t="s">
        <v>27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7"/>
      <c r="BA24" s="17"/>
    </row>
    <row r="25" customFormat="false" ht="15.75" hidden="false" customHeight="false" outlineLevel="0" collapsed="false">
      <c r="G25" s="5" t="s">
        <v>34</v>
      </c>
      <c r="I25" s="15" t="s">
        <v>27</v>
      </c>
      <c r="K25" s="5" t="s">
        <v>26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16.5" hidden="false" customHeight="false" outlineLevel="0" collapsed="false">
      <c r="G26" s="5" t="s">
        <v>22</v>
      </c>
      <c r="K26" s="12" t="s">
        <v>25</v>
      </c>
    </row>
    <row r="27" customFormat="false" ht="16.5" hidden="false" customHeight="false" outlineLevel="0" collapsed="false">
      <c r="G27" s="15" t="s">
        <v>27</v>
      </c>
      <c r="I27" s="3" t="n">
        <v>20</v>
      </c>
      <c r="J27" s="20" t="s">
        <v>36</v>
      </c>
      <c r="K27" s="8" t="s">
        <v>28</v>
      </c>
      <c r="L27" s="31" t="s">
        <v>27</v>
      </c>
      <c r="M27" s="9" t="s">
        <v>33</v>
      </c>
    </row>
    <row r="28" customFormat="false" ht="15.75" hidden="false" customHeight="false" outlineLevel="0" collapsed="false">
      <c r="K28" s="14" t="s">
        <v>41</v>
      </c>
    </row>
    <row r="29" customFormat="false" ht="15" hidden="false" customHeight="false" outlineLevel="0" collapsed="false">
      <c r="K29" s="5" t="s">
        <v>33</v>
      </c>
    </row>
    <row r="30" customFormat="false" ht="15" hidden="false" customHeight="false" outlineLevel="0" collapsed="false">
      <c r="K30" s="5" t="s">
        <v>45</v>
      </c>
    </row>
    <row r="31" customFormat="false" ht="15.75" hidden="false" customHeight="false" outlineLevel="0" collapsed="false">
      <c r="K31" s="15" t="s">
        <v>44</v>
      </c>
    </row>
    <row r="32" customFormat="false" ht="15.75" hidden="false" customHeight="false" outlineLevel="0" collapsed="false"/>
  </sheetData>
  <mergeCells count="1">
    <mergeCell ref="N24:A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2:45:59Z</dcterms:created>
  <dc:creator>Некто</dc:creator>
  <dc:description/>
  <dc:language>en-US</dc:language>
  <cp:lastModifiedBy>Некто</cp:lastModifiedBy>
  <dcterms:modified xsi:type="dcterms:W3CDTF">2014-12-25T07:58:40Z</dcterms:modified>
  <cp:revision>0</cp:revision>
  <dc:subject/>
  <dc:title/>
</cp:coreProperties>
</file>