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6-07 II" sheetId="1" state="visible" r:id="rId2"/>
    <sheet name="2006-07 год" sheetId="2" state="visible" r:id="rId3"/>
    <sheet name="2007-08 I" sheetId="3" state="visible" r:id="rId4"/>
    <sheet name="2007-08 II" sheetId="4" state="visible" r:id="rId5"/>
    <sheet name="2008-09 II" sheetId="5" state="visible" r:id="rId6"/>
    <sheet name="2008-09 год" sheetId="6" state="visible" r:id="rId7"/>
    <sheet name="2009-10 I" sheetId="7" state="visible" r:id="rId8"/>
    <sheet name="2009-10 II" sheetId="8" state="visible" r:id="rId9"/>
    <sheet name="2009-10 го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9">
  <si>
    <t xml:space="preserve">Динамика успеваемости и качества знаний учащихся по информатике</t>
  </si>
  <si>
    <t xml:space="preserve">за II полугодие 2006/2007 учебного года</t>
  </si>
  <si>
    <t xml:space="preserve">Класс</t>
  </si>
  <si>
    <t xml:space="preserve">Кол-во уч-ся</t>
  </si>
  <si>
    <t xml:space="preserve">Оценки</t>
  </si>
  <si>
    <t xml:space="preserve">Успев.</t>
  </si>
  <si>
    <t xml:space="preserve">Кач-во знаний</t>
  </si>
  <si>
    <t xml:space="preserve">"5"</t>
  </si>
  <si>
    <t xml:space="preserve">"4"</t>
  </si>
  <si>
    <t xml:space="preserve">"3"</t>
  </si>
  <si>
    <t xml:space="preserve">"2"</t>
  </si>
  <si>
    <t xml:space="preserve">2т</t>
  </si>
  <si>
    <t xml:space="preserve">2р</t>
  </si>
  <si>
    <t xml:space="preserve">3т</t>
  </si>
  <si>
    <t xml:space="preserve">3р</t>
  </si>
  <si>
    <t xml:space="preserve">4т</t>
  </si>
  <si>
    <t xml:space="preserve">4р</t>
  </si>
  <si>
    <t xml:space="preserve">2-4</t>
  </si>
  <si>
    <t xml:space="preserve">5-9</t>
  </si>
  <si>
    <t xml:space="preserve">10-11</t>
  </si>
  <si>
    <t xml:space="preserve">По школе</t>
  </si>
  <si>
    <t xml:space="preserve">за 2006/2007 учебный год</t>
  </si>
  <si>
    <t xml:space="preserve">за I полугодие 2007/2008 учебного года</t>
  </si>
  <si>
    <t xml:space="preserve">за II полугодие 2007/2008 учебного года</t>
  </si>
  <si>
    <t xml:space="preserve">за II полугодие 2008/2009 учебного года</t>
  </si>
  <si>
    <t xml:space="preserve">за 2008/2009 учебный год</t>
  </si>
  <si>
    <t xml:space="preserve">за I полугодие 2009/2010 учебного года</t>
  </si>
  <si>
    <t xml:space="preserve">за II полугодие 2009/2010 учебного года</t>
  </si>
  <si>
    <t xml:space="preserve">за 2009/2010 учеб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</row>
    <row r="4" customFormat="false" ht="12.7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5" t="s">
        <v>10</v>
      </c>
      <c r="G4" s="3"/>
      <c r="H4" s="4"/>
    </row>
    <row r="5" customFormat="false" ht="12.75" hidden="false" customHeight="false" outlineLevel="0" collapsed="false">
      <c r="A5" s="3" t="s">
        <v>11</v>
      </c>
      <c r="B5" s="5"/>
      <c r="C5" s="5"/>
      <c r="D5" s="5"/>
      <c r="E5" s="5"/>
      <c r="F5" s="5"/>
      <c r="G5" s="6" t="str">
        <f aca="false">IF(B5&gt;0,(B5-F5)/B5,"-")</f>
        <v>-</v>
      </c>
      <c r="H5" s="6" t="str">
        <f aca="false">IF(B5&gt;0,(C5+D5)/B5,"-")</f>
        <v>-</v>
      </c>
    </row>
    <row r="6" customFormat="false" ht="12.75" hidden="false" customHeight="false" outlineLevel="0" collapsed="false">
      <c r="A6" s="3" t="s">
        <v>12</v>
      </c>
      <c r="B6" s="5"/>
      <c r="C6" s="5"/>
      <c r="D6" s="5"/>
      <c r="E6" s="5"/>
      <c r="F6" s="5"/>
      <c r="G6" s="6" t="str">
        <f aca="false">IF(B6&gt;0,(B6-F6)/B6,"-")</f>
        <v>-</v>
      </c>
      <c r="H6" s="6" t="str">
        <f aca="false">IF(B6&gt;0,(C6+D6)/B6,"-")</f>
        <v>-</v>
      </c>
    </row>
    <row r="7" customFormat="false" ht="12.75" hidden="false" customHeight="false" outlineLevel="0" collapsed="false">
      <c r="A7" s="3" t="s">
        <v>13</v>
      </c>
      <c r="B7" s="5"/>
      <c r="C7" s="5"/>
      <c r="D7" s="5"/>
      <c r="E7" s="5"/>
      <c r="F7" s="5"/>
      <c r="G7" s="6" t="str">
        <f aca="false">IF(B7&gt;0,(B7-F7)/B7,"-")</f>
        <v>-</v>
      </c>
      <c r="H7" s="6" t="str">
        <f aca="false">IF(B7&gt;0,(C7+D7)/B7,"-")</f>
        <v>-</v>
      </c>
    </row>
    <row r="8" customFormat="false" ht="12.75" hidden="false" customHeight="false" outlineLevel="0" collapsed="false">
      <c r="A8" s="3" t="s">
        <v>14</v>
      </c>
      <c r="B8" s="5"/>
      <c r="C8" s="5"/>
      <c r="D8" s="5"/>
      <c r="E8" s="5"/>
      <c r="F8" s="5"/>
      <c r="G8" s="6" t="str">
        <f aca="false">IF(B8&gt;0,(B8-F8)/B8,"-")</f>
        <v>-</v>
      </c>
      <c r="H8" s="6" t="str">
        <f aca="false">IF(B8&gt;0,(C8+D8)/B8,"-")</f>
        <v>-</v>
      </c>
    </row>
    <row r="9" customFormat="false" ht="12.75" hidden="false" customHeight="false" outlineLevel="0" collapsed="false">
      <c r="A9" s="3" t="s">
        <v>15</v>
      </c>
      <c r="B9" s="5"/>
      <c r="C9" s="5"/>
      <c r="D9" s="5"/>
      <c r="E9" s="5"/>
      <c r="F9" s="5"/>
      <c r="G9" s="6" t="str">
        <f aca="false">IF(B9&gt;0,(B9-F9)/B9,"-")</f>
        <v>-</v>
      </c>
      <c r="H9" s="6" t="str">
        <f aca="false">IF(B9&gt;0,(C9+D9)/B9,"-")</f>
        <v>-</v>
      </c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6" t="str">
        <f aca="false">IF(B10&gt;0,(B10-F10)/B10,"-")</f>
        <v>-</v>
      </c>
      <c r="H10" s="6" t="str">
        <f aca="false">IF(B10&gt;0,(C10+D10)/B10,"-")</f>
        <v>-</v>
      </c>
    </row>
    <row r="11" customFormat="false" ht="12.75" hidden="false" customHeight="false" outlineLevel="0" collapsed="false">
      <c r="A11" s="7" t="s">
        <v>17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6" t="str">
        <f aca="false">IF(B11&gt;0,(B11-F11)/B11,"-")</f>
        <v>-</v>
      </c>
      <c r="H11" s="6" t="str">
        <f aca="false">IF(B11&gt;0,(C11+D11)/B11,"-")</f>
        <v>-</v>
      </c>
    </row>
    <row r="12" customFormat="false" ht="12.75" hidden="false" customHeight="false" outlineLevel="0" collapsed="false">
      <c r="A12" s="3" t="n">
        <v>5</v>
      </c>
      <c r="B12" s="5"/>
      <c r="C12" s="5"/>
      <c r="D12" s="5"/>
      <c r="E12" s="5"/>
      <c r="F12" s="5"/>
      <c r="G12" s="6" t="str">
        <f aca="false">IF(B12&gt;0,(B12-F12)/B12,"-")</f>
        <v>-</v>
      </c>
      <c r="H12" s="6" t="str">
        <f aca="false">IF(B12&gt;0,(C12+D12)/B12,"-")</f>
        <v>-</v>
      </c>
    </row>
    <row r="13" customFormat="false" ht="12.75" hidden="false" customHeight="false" outlineLevel="0" collapsed="false">
      <c r="A13" s="3" t="n">
        <v>6</v>
      </c>
      <c r="B13" s="5"/>
      <c r="C13" s="5"/>
      <c r="D13" s="5"/>
      <c r="E13" s="5"/>
      <c r="F13" s="5"/>
      <c r="G13" s="6" t="str">
        <f aca="false">IF(B13&gt;0,(B13-F13)/B13,"-")</f>
        <v>-</v>
      </c>
      <c r="H13" s="6" t="str">
        <f aca="false">IF(B13&gt;0,(C13+D13)/B13,"-")</f>
        <v>-</v>
      </c>
    </row>
    <row r="14" customFormat="false" ht="12.75" hidden="false" customHeight="false" outlineLevel="0" collapsed="false">
      <c r="A14" s="3" t="n">
        <v>7</v>
      </c>
      <c r="B14" s="5"/>
      <c r="C14" s="5"/>
      <c r="D14" s="5"/>
      <c r="E14" s="5"/>
      <c r="F14" s="5"/>
      <c r="G14" s="6" t="str">
        <f aca="false">IF(B14&gt;0,(B14-F14)/B14,"-")</f>
        <v>-</v>
      </c>
      <c r="H14" s="6" t="str">
        <f aca="false">IF(B14&gt;0,(C14+D14)/B14,"-")</f>
        <v>-</v>
      </c>
    </row>
    <row r="15" customFormat="false" ht="12.75" hidden="false" customHeight="false" outlineLevel="0" collapsed="false">
      <c r="A15" s="3" t="n">
        <v>8</v>
      </c>
      <c r="B15" s="5"/>
      <c r="C15" s="5"/>
      <c r="D15" s="5"/>
      <c r="E15" s="5"/>
      <c r="F15" s="5"/>
      <c r="G15" s="6" t="str">
        <f aca="false">IF(B15&gt;0,(B15-F15)/B15,"-")</f>
        <v>-</v>
      </c>
      <c r="H15" s="6" t="str">
        <f aca="false">IF(B15&gt;0,(C15+D15)/B15,"-")</f>
        <v>-</v>
      </c>
    </row>
    <row r="16" customFormat="false" ht="12.75" hidden="false" customHeight="false" outlineLevel="0" collapsed="false">
      <c r="A16" s="3" t="n">
        <v>9</v>
      </c>
      <c r="B16" s="5" t="n">
        <v>6</v>
      </c>
      <c r="C16" s="5" t="n">
        <v>5</v>
      </c>
      <c r="D16" s="5"/>
      <c r="E16" s="5" t="n">
        <v>1</v>
      </c>
      <c r="F16" s="5"/>
      <c r="G16" s="6" t="n">
        <f aca="false">IF(B16&gt;0,(B16-F16)/B16,"-")</f>
        <v>1</v>
      </c>
      <c r="H16" s="6" t="n">
        <f aca="false">IF(B16&gt;0,(C16+D16)/B16,"-")</f>
        <v>0.833333333333333</v>
      </c>
    </row>
    <row r="17" customFormat="false" ht="12.75" hidden="false" customHeight="false" outlineLevel="0" collapsed="false">
      <c r="A17" s="7" t="s">
        <v>18</v>
      </c>
      <c r="B17" s="5" t="n">
        <f aca="false">SUM(B12:B16)</f>
        <v>6</v>
      </c>
      <c r="C17" s="5" t="n">
        <f aca="false">SUM(C12:C16)</f>
        <v>5</v>
      </c>
      <c r="D17" s="5" t="n">
        <f aca="false">SUM(D12:D16)</f>
        <v>0</v>
      </c>
      <c r="E17" s="5" t="n">
        <f aca="false">SUM(E12:E16)</f>
        <v>1</v>
      </c>
      <c r="F17" s="5" t="n">
        <f aca="false">SUM(F12:F16)</f>
        <v>0</v>
      </c>
      <c r="G17" s="6" t="n">
        <f aca="false">IF(B17&gt;0,(B17-F17)/B17,"-")</f>
        <v>1</v>
      </c>
      <c r="H17" s="6" t="n">
        <f aca="false">IF(B17&gt;0,(C17+D17)/B17,"-")</f>
        <v>0.833333333333333</v>
      </c>
    </row>
    <row r="18" customFormat="false" ht="12.75" hidden="false" customHeight="false" outlineLevel="0" collapsed="false">
      <c r="A18" s="3" t="n">
        <v>10</v>
      </c>
      <c r="B18" s="5" t="n">
        <v>9</v>
      </c>
      <c r="C18" s="5" t="n">
        <v>3</v>
      </c>
      <c r="D18" s="5" t="n">
        <v>5</v>
      </c>
      <c r="E18" s="5" t="n">
        <v>1</v>
      </c>
      <c r="F18" s="5"/>
      <c r="G18" s="6" t="n">
        <f aca="false">IF(B18&gt;0,(B18-F18)/B18,"-")</f>
        <v>1</v>
      </c>
      <c r="H18" s="6" t="n">
        <f aca="false">IF(B18&gt;0,(C18+D18)/B18,"-")</f>
        <v>0.888888888888889</v>
      </c>
    </row>
    <row r="19" customFormat="false" ht="12.75" hidden="false" customHeight="false" outlineLevel="0" collapsed="false">
      <c r="A19" s="3" t="n">
        <v>11</v>
      </c>
      <c r="B19" s="5" t="n">
        <v>2</v>
      </c>
      <c r="C19" s="5"/>
      <c r="D19" s="5" t="n">
        <v>2</v>
      </c>
      <c r="E19" s="5"/>
      <c r="F19" s="5"/>
      <c r="G19" s="6" t="n">
        <f aca="false">IF(B19&gt;0,(B19-F19)/B19,"-")</f>
        <v>1</v>
      </c>
      <c r="H19" s="6" t="n">
        <f aca="false">IF(B19&gt;0,(C19+D19)/B19,"-")</f>
        <v>1</v>
      </c>
    </row>
    <row r="20" customFormat="false" ht="12.75" hidden="false" customHeight="false" outlineLevel="0" collapsed="false">
      <c r="A20" s="7" t="s">
        <v>19</v>
      </c>
      <c r="B20" s="5" t="n">
        <f aca="false">SUM(B18:B19)</f>
        <v>11</v>
      </c>
      <c r="C20" s="5" t="n">
        <f aca="false">SUM(C18:C19)</f>
        <v>3</v>
      </c>
      <c r="D20" s="5" t="n">
        <f aca="false">SUM(D18:D19)</f>
        <v>7</v>
      </c>
      <c r="E20" s="5" t="n">
        <f aca="false">SUM(E18:E19)</f>
        <v>1</v>
      </c>
      <c r="F20" s="5" t="n">
        <f aca="false">SUM(F18:F19)</f>
        <v>0</v>
      </c>
      <c r="G20" s="6" t="n">
        <f aca="false">IF(B20&gt;0,(B20-F20)/B20,"-")</f>
        <v>1</v>
      </c>
      <c r="H20" s="6" t="n">
        <f aca="false">IF(B20&gt;0,(C20+D20)/B20,"-")</f>
        <v>0.909090909090909</v>
      </c>
    </row>
    <row r="21" customFormat="false" ht="12.75" hidden="false" customHeight="false" outlineLevel="0" collapsed="false">
      <c r="A21" s="8" t="s">
        <v>20</v>
      </c>
      <c r="B21" s="5" t="n">
        <f aca="false">SUM(B20,B17,B11)</f>
        <v>17</v>
      </c>
      <c r="C21" s="5" t="n">
        <f aca="false">SUM(C20,C17,C11)</f>
        <v>8</v>
      </c>
      <c r="D21" s="5" t="n">
        <f aca="false">SUM(D20,D17,D11)</f>
        <v>7</v>
      </c>
      <c r="E21" s="5" t="n">
        <f aca="false">SUM(E20,E17,E11)</f>
        <v>2</v>
      </c>
      <c r="F21" s="5" t="n">
        <f aca="false">SUM(F20,F17,F11)</f>
        <v>0</v>
      </c>
      <c r="G21" s="6" t="n">
        <f aca="false">IF(B21&gt;0,(B21-F21)/B21,"-")</f>
        <v>1</v>
      </c>
      <c r="H21" s="6" t="n">
        <f aca="false">IF(B21&gt;0,(C21+D21)/B21,"-")</f>
        <v>0.882352941176471</v>
      </c>
    </row>
  </sheetData>
  <mergeCells count="5"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21</v>
      </c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</row>
    <row r="4" customFormat="false" ht="12.7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5" t="s">
        <v>10</v>
      </c>
      <c r="G4" s="3"/>
      <c r="H4" s="4"/>
    </row>
    <row r="5" customFormat="false" ht="12.75" hidden="false" customHeight="false" outlineLevel="0" collapsed="false">
      <c r="A5" s="3" t="s">
        <v>11</v>
      </c>
      <c r="B5" s="5"/>
      <c r="C5" s="5"/>
      <c r="D5" s="5"/>
      <c r="E5" s="5"/>
      <c r="F5" s="5"/>
      <c r="G5" s="6" t="str">
        <f aca="false">IF(B5&gt;0,(B5-F5)/B5,"-")</f>
        <v>-</v>
      </c>
      <c r="H5" s="6" t="str">
        <f aca="false">IF(B5&gt;0,(C5+D5)/B5,"-")</f>
        <v>-</v>
      </c>
    </row>
    <row r="6" customFormat="false" ht="12.75" hidden="false" customHeight="false" outlineLevel="0" collapsed="false">
      <c r="A6" s="3" t="s">
        <v>12</v>
      </c>
      <c r="B6" s="5"/>
      <c r="C6" s="5"/>
      <c r="D6" s="5"/>
      <c r="E6" s="5"/>
      <c r="F6" s="5"/>
      <c r="G6" s="6" t="str">
        <f aca="false">IF(B6&gt;0,(B6-F6)/B6,"-")</f>
        <v>-</v>
      </c>
      <c r="H6" s="6" t="str">
        <f aca="false">IF(B6&gt;0,(C6+D6)/B6,"-")</f>
        <v>-</v>
      </c>
    </row>
    <row r="7" customFormat="false" ht="12.75" hidden="false" customHeight="false" outlineLevel="0" collapsed="false">
      <c r="A7" s="3" t="s">
        <v>13</v>
      </c>
      <c r="B7" s="5"/>
      <c r="C7" s="5"/>
      <c r="D7" s="5"/>
      <c r="E7" s="5"/>
      <c r="F7" s="5"/>
      <c r="G7" s="6" t="str">
        <f aca="false">IF(B7&gt;0,(B7-F7)/B7,"-")</f>
        <v>-</v>
      </c>
      <c r="H7" s="6" t="str">
        <f aca="false">IF(B7&gt;0,(C7+D7)/B7,"-")</f>
        <v>-</v>
      </c>
    </row>
    <row r="8" customFormat="false" ht="12.75" hidden="false" customHeight="false" outlineLevel="0" collapsed="false">
      <c r="A8" s="3" t="s">
        <v>14</v>
      </c>
      <c r="B8" s="5"/>
      <c r="C8" s="5"/>
      <c r="D8" s="5"/>
      <c r="E8" s="5"/>
      <c r="F8" s="5"/>
      <c r="G8" s="6" t="str">
        <f aca="false">IF(B8&gt;0,(B8-F8)/B8,"-")</f>
        <v>-</v>
      </c>
      <c r="H8" s="6" t="str">
        <f aca="false">IF(B8&gt;0,(C8+D8)/B8,"-")</f>
        <v>-</v>
      </c>
    </row>
    <row r="9" customFormat="false" ht="12.75" hidden="false" customHeight="false" outlineLevel="0" collapsed="false">
      <c r="A9" s="3" t="s">
        <v>15</v>
      </c>
      <c r="B9" s="5"/>
      <c r="C9" s="5"/>
      <c r="D9" s="5"/>
      <c r="E9" s="5"/>
      <c r="F9" s="5"/>
      <c r="G9" s="6" t="str">
        <f aca="false">IF(B9&gt;0,(B9-F9)/B9,"-")</f>
        <v>-</v>
      </c>
      <c r="H9" s="6" t="str">
        <f aca="false">IF(B9&gt;0,(C9+D9)/B9,"-")</f>
        <v>-</v>
      </c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6" t="str">
        <f aca="false">IF(B10&gt;0,(B10-F10)/B10,"-")</f>
        <v>-</v>
      </c>
      <c r="H10" s="6" t="str">
        <f aca="false">IF(B10&gt;0,(C10+D10)/B10,"-")</f>
        <v>-</v>
      </c>
    </row>
    <row r="11" customFormat="false" ht="12.75" hidden="false" customHeight="false" outlineLevel="0" collapsed="false">
      <c r="A11" s="7" t="s">
        <v>17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6" t="str">
        <f aca="false">IF(B11&gt;0,(B11-F11)/B11,"-")</f>
        <v>-</v>
      </c>
      <c r="H11" s="6" t="str">
        <f aca="false">IF(B11&gt;0,(C11+D11)/B11,"-")</f>
        <v>-</v>
      </c>
    </row>
    <row r="12" customFormat="false" ht="12.75" hidden="false" customHeight="false" outlineLevel="0" collapsed="false">
      <c r="A12" s="3" t="n">
        <v>5</v>
      </c>
      <c r="B12" s="5"/>
      <c r="C12" s="5"/>
      <c r="D12" s="5"/>
      <c r="E12" s="5"/>
      <c r="F12" s="5"/>
      <c r="G12" s="6" t="str">
        <f aca="false">IF(B12&gt;0,(B12-F12)/B12,"-")</f>
        <v>-</v>
      </c>
      <c r="H12" s="6" t="str">
        <f aca="false">IF(B12&gt;0,(C12+D12)/B12,"-")</f>
        <v>-</v>
      </c>
    </row>
    <row r="13" customFormat="false" ht="12.75" hidden="false" customHeight="false" outlineLevel="0" collapsed="false">
      <c r="A13" s="3" t="n">
        <v>6</v>
      </c>
      <c r="B13" s="5"/>
      <c r="C13" s="5"/>
      <c r="D13" s="5"/>
      <c r="E13" s="5"/>
      <c r="F13" s="5"/>
      <c r="G13" s="6" t="str">
        <f aca="false">IF(B13&gt;0,(B13-F13)/B13,"-")</f>
        <v>-</v>
      </c>
      <c r="H13" s="6" t="str">
        <f aca="false">IF(B13&gt;0,(C13+D13)/B13,"-")</f>
        <v>-</v>
      </c>
    </row>
    <row r="14" customFormat="false" ht="12.75" hidden="false" customHeight="false" outlineLevel="0" collapsed="false">
      <c r="A14" s="3" t="n">
        <v>7</v>
      </c>
      <c r="B14" s="5"/>
      <c r="C14" s="5"/>
      <c r="D14" s="5"/>
      <c r="E14" s="5"/>
      <c r="F14" s="5"/>
      <c r="G14" s="6" t="str">
        <f aca="false">IF(B14&gt;0,(B14-F14)/B14,"-")</f>
        <v>-</v>
      </c>
      <c r="H14" s="6" t="str">
        <f aca="false">IF(B14&gt;0,(C14+D14)/B14,"-")</f>
        <v>-</v>
      </c>
    </row>
    <row r="15" customFormat="false" ht="12.75" hidden="false" customHeight="false" outlineLevel="0" collapsed="false">
      <c r="A15" s="3" t="n">
        <v>8</v>
      </c>
      <c r="B15" s="5"/>
      <c r="C15" s="5"/>
      <c r="D15" s="5"/>
      <c r="E15" s="5"/>
      <c r="F15" s="5"/>
      <c r="G15" s="6" t="str">
        <f aca="false">IF(B15&gt;0,(B15-F15)/B15,"-")</f>
        <v>-</v>
      </c>
      <c r="H15" s="6" t="str">
        <f aca="false">IF(B15&gt;0,(C15+D15)/B15,"-")</f>
        <v>-</v>
      </c>
    </row>
    <row r="16" customFormat="false" ht="12.75" hidden="false" customHeight="false" outlineLevel="0" collapsed="false">
      <c r="A16" s="3" t="n">
        <v>9</v>
      </c>
      <c r="B16" s="5" t="n">
        <v>6</v>
      </c>
      <c r="C16" s="5" t="n">
        <v>5</v>
      </c>
      <c r="D16" s="5"/>
      <c r="E16" s="5" t="n">
        <v>1</v>
      </c>
      <c r="F16" s="5"/>
      <c r="G16" s="6" t="n">
        <f aca="false">IF(B16&gt;0,(B16-F16)/B16,"-")</f>
        <v>1</v>
      </c>
      <c r="H16" s="6" t="n">
        <f aca="false">IF(B16&gt;0,(C16+D16)/B16,"-")</f>
        <v>0.833333333333333</v>
      </c>
    </row>
    <row r="17" customFormat="false" ht="12.75" hidden="false" customHeight="false" outlineLevel="0" collapsed="false">
      <c r="A17" s="7" t="s">
        <v>18</v>
      </c>
      <c r="B17" s="5" t="n">
        <f aca="false">SUM(B12:B16)</f>
        <v>6</v>
      </c>
      <c r="C17" s="5" t="n">
        <f aca="false">SUM(C12:C16)</f>
        <v>5</v>
      </c>
      <c r="D17" s="5" t="n">
        <f aca="false">SUM(D12:D16)</f>
        <v>0</v>
      </c>
      <c r="E17" s="5" t="n">
        <f aca="false">SUM(E12:E16)</f>
        <v>1</v>
      </c>
      <c r="F17" s="5" t="n">
        <f aca="false">SUM(F12:F16)</f>
        <v>0</v>
      </c>
      <c r="G17" s="6" t="n">
        <f aca="false">IF(B17&gt;0,(B17-F17)/B17,"-")</f>
        <v>1</v>
      </c>
      <c r="H17" s="6" t="n">
        <f aca="false">IF(B17&gt;0,(C17+D17)/B17,"-")</f>
        <v>0.833333333333333</v>
      </c>
    </row>
    <row r="18" customFormat="false" ht="12.75" hidden="false" customHeight="false" outlineLevel="0" collapsed="false">
      <c r="A18" s="3" t="n">
        <v>10</v>
      </c>
      <c r="B18" s="5" t="n">
        <v>9</v>
      </c>
      <c r="C18" s="5" t="n">
        <v>3</v>
      </c>
      <c r="D18" s="5" t="n">
        <v>5</v>
      </c>
      <c r="E18" s="5" t="n">
        <v>1</v>
      </c>
      <c r="F18" s="5"/>
      <c r="G18" s="6" t="n">
        <f aca="false">IF(B18&gt;0,(B18-F18)/B18,"-")</f>
        <v>1</v>
      </c>
      <c r="H18" s="6" t="n">
        <f aca="false">IF(B18&gt;0,(C18+D18)/B18,"-")</f>
        <v>0.888888888888889</v>
      </c>
    </row>
    <row r="19" customFormat="false" ht="12.75" hidden="false" customHeight="false" outlineLevel="0" collapsed="false">
      <c r="A19" s="3" t="n">
        <v>11</v>
      </c>
      <c r="B19" s="5" t="n">
        <v>2</v>
      </c>
      <c r="C19" s="5"/>
      <c r="D19" s="5" t="n">
        <v>2</v>
      </c>
      <c r="E19" s="5"/>
      <c r="F19" s="5"/>
      <c r="G19" s="6" t="n">
        <f aca="false">IF(B19&gt;0,(B19-F19)/B19,"-")</f>
        <v>1</v>
      </c>
      <c r="H19" s="6" t="n">
        <f aca="false">IF(B19&gt;0,(C19+D19)/B19,"-")</f>
        <v>1</v>
      </c>
    </row>
    <row r="20" customFormat="false" ht="12.75" hidden="false" customHeight="false" outlineLevel="0" collapsed="false">
      <c r="A20" s="7" t="s">
        <v>19</v>
      </c>
      <c r="B20" s="5" t="n">
        <f aca="false">SUM(B18:B19)</f>
        <v>11</v>
      </c>
      <c r="C20" s="5" t="n">
        <f aca="false">SUM(C18:C19)</f>
        <v>3</v>
      </c>
      <c r="D20" s="5" t="n">
        <f aca="false">SUM(D18:D19)</f>
        <v>7</v>
      </c>
      <c r="E20" s="5" t="n">
        <f aca="false">SUM(E18:E19)</f>
        <v>1</v>
      </c>
      <c r="F20" s="5" t="n">
        <f aca="false">SUM(F18:F19)</f>
        <v>0</v>
      </c>
      <c r="G20" s="6" t="n">
        <f aca="false">IF(B20&gt;0,(B20-F20)/B20,"-")</f>
        <v>1</v>
      </c>
      <c r="H20" s="6" t="n">
        <f aca="false">IF(B20&gt;0,(C20+D20)/B20,"-")</f>
        <v>0.909090909090909</v>
      </c>
    </row>
    <row r="21" customFormat="false" ht="12.75" hidden="false" customHeight="false" outlineLevel="0" collapsed="false">
      <c r="A21" s="8" t="s">
        <v>20</v>
      </c>
      <c r="B21" s="5" t="n">
        <f aca="false">SUM(B20,B17,B11)</f>
        <v>17</v>
      </c>
      <c r="C21" s="5" t="n">
        <f aca="false">SUM(C20,C17,C11)</f>
        <v>8</v>
      </c>
      <c r="D21" s="5" t="n">
        <f aca="false">SUM(D20,D17,D11)</f>
        <v>7</v>
      </c>
      <c r="E21" s="5" t="n">
        <f aca="false">SUM(E20,E17,E11)</f>
        <v>2</v>
      </c>
      <c r="F21" s="5" t="n">
        <f aca="false">SUM(F20,F17,F11)</f>
        <v>0</v>
      </c>
      <c r="G21" s="6" t="n">
        <f aca="false">IF(B21&gt;0,(B21-F21)/B21,"-")</f>
        <v>1</v>
      </c>
      <c r="H21" s="6" t="n">
        <f aca="false">IF(B21&gt;0,(C21+D21)/B21,"-")</f>
        <v>0.882352941176471</v>
      </c>
    </row>
  </sheetData>
  <mergeCells count="5"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22</v>
      </c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</row>
    <row r="4" customFormat="false" ht="12.7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5" t="s">
        <v>10</v>
      </c>
      <c r="G4" s="3"/>
      <c r="H4" s="4"/>
    </row>
    <row r="5" customFormat="false" ht="12.75" hidden="false" customHeight="false" outlineLevel="0" collapsed="false">
      <c r="A5" s="3" t="s">
        <v>11</v>
      </c>
      <c r="B5" s="5"/>
      <c r="C5" s="5"/>
      <c r="D5" s="5"/>
      <c r="E5" s="5"/>
      <c r="F5" s="5"/>
      <c r="G5" s="6" t="str">
        <f aca="false">IF(B5&gt;0,(B5-F5)/B5,"-")</f>
        <v>-</v>
      </c>
      <c r="H5" s="6" t="str">
        <f aca="false">IF(B5&gt;0,(C5+D5)/B5,"-")</f>
        <v>-</v>
      </c>
    </row>
    <row r="6" customFormat="false" ht="12.75" hidden="false" customHeight="false" outlineLevel="0" collapsed="false">
      <c r="A6" s="3" t="s">
        <v>12</v>
      </c>
      <c r="B6" s="5"/>
      <c r="C6" s="5"/>
      <c r="D6" s="5"/>
      <c r="E6" s="5"/>
      <c r="F6" s="5"/>
      <c r="G6" s="6" t="str">
        <f aca="false">IF(B6&gt;0,(B6-F6)/B6,"-")</f>
        <v>-</v>
      </c>
      <c r="H6" s="6" t="str">
        <f aca="false">IF(B6&gt;0,(C6+D6)/B6,"-")</f>
        <v>-</v>
      </c>
    </row>
    <row r="7" customFormat="false" ht="12.75" hidden="false" customHeight="false" outlineLevel="0" collapsed="false">
      <c r="A7" s="3" t="s">
        <v>13</v>
      </c>
      <c r="B7" s="5"/>
      <c r="C7" s="5"/>
      <c r="D7" s="5"/>
      <c r="E7" s="5"/>
      <c r="F7" s="5"/>
      <c r="G7" s="6" t="str">
        <f aca="false">IF(B7&gt;0,(B7-F7)/B7,"-")</f>
        <v>-</v>
      </c>
      <c r="H7" s="6" t="str">
        <f aca="false">IF(B7&gt;0,(C7+D7)/B7,"-")</f>
        <v>-</v>
      </c>
    </row>
    <row r="8" customFormat="false" ht="12.75" hidden="false" customHeight="false" outlineLevel="0" collapsed="false">
      <c r="A8" s="3" t="s">
        <v>14</v>
      </c>
      <c r="B8" s="5"/>
      <c r="C8" s="5"/>
      <c r="D8" s="5"/>
      <c r="E8" s="5"/>
      <c r="F8" s="5"/>
      <c r="G8" s="6" t="str">
        <f aca="false">IF(B8&gt;0,(B8-F8)/B8,"-")</f>
        <v>-</v>
      </c>
      <c r="H8" s="6" t="str">
        <f aca="false">IF(B8&gt;0,(C8+D8)/B8,"-")</f>
        <v>-</v>
      </c>
    </row>
    <row r="9" customFormat="false" ht="12.75" hidden="false" customHeight="false" outlineLevel="0" collapsed="false">
      <c r="A9" s="3" t="s">
        <v>15</v>
      </c>
      <c r="B9" s="5"/>
      <c r="C9" s="5"/>
      <c r="D9" s="5"/>
      <c r="E9" s="5"/>
      <c r="F9" s="5"/>
      <c r="G9" s="6" t="str">
        <f aca="false">IF(B9&gt;0,(B9-F9)/B9,"-")</f>
        <v>-</v>
      </c>
      <c r="H9" s="6" t="str">
        <f aca="false">IF(B9&gt;0,(C9+D9)/B9,"-")</f>
        <v>-</v>
      </c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6" t="str">
        <f aca="false">IF(B10&gt;0,(B10-F10)/B10,"-")</f>
        <v>-</v>
      </c>
      <c r="H10" s="6" t="str">
        <f aca="false">IF(B10&gt;0,(C10+D10)/B10,"-")</f>
        <v>-</v>
      </c>
    </row>
    <row r="11" customFormat="false" ht="12.75" hidden="false" customHeight="false" outlineLevel="0" collapsed="false">
      <c r="A11" s="7" t="s">
        <v>17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6" t="str">
        <f aca="false">IF(B11&gt;0,(B11-F11)/B11,"-")</f>
        <v>-</v>
      </c>
      <c r="H11" s="6" t="str">
        <f aca="false">IF(B11&gt;0,(C11+D11)/B11,"-")</f>
        <v>-</v>
      </c>
    </row>
    <row r="12" customFormat="false" ht="12.75" hidden="false" customHeight="false" outlineLevel="0" collapsed="false">
      <c r="A12" s="3" t="n">
        <v>5</v>
      </c>
      <c r="B12" s="5"/>
      <c r="C12" s="5"/>
      <c r="D12" s="5"/>
      <c r="E12" s="5"/>
      <c r="F12" s="5"/>
      <c r="G12" s="6" t="str">
        <f aca="false">IF(B12&gt;0,(B12-F12)/B12,"-")</f>
        <v>-</v>
      </c>
      <c r="H12" s="6" t="str">
        <f aca="false">IF(B12&gt;0,(C12+D12)/B12,"-")</f>
        <v>-</v>
      </c>
    </row>
    <row r="13" customFormat="false" ht="12.75" hidden="false" customHeight="false" outlineLevel="0" collapsed="false">
      <c r="A13" s="3" t="n">
        <v>6</v>
      </c>
      <c r="B13" s="5"/>
      <c r="C13" s="5"/>
      <c r="D13" s="5"/>
      <c r="E13" s="5"/>
      <c r="F13" s="5"/>
      <c r="G13" s="6" t="str">
        <f aca="false">IF(B13&gt;0,(B13-F13)/B13,"-")</f>
        <v>-</v>
      </c>
      <c r="H13" s="6" t="str">
        <f aca="false">IF(B13&gt;0,(C13+D13)/B13,"-")</f>
        <v>-</v>
      </c>
    </row>
    <row r="14" customFormat="false" ht="12.75" hidden="false" customHeight="false" outlineLevel="0" collapsed="false">
      <c r="A14" s="3" t="n">
        <v>7</v>
      </c>
      <c r="B14" s="5"/>
      <c r="C14" s="5"/>
      <c r="D14" s="5"/>
      <c r="E14" s="5"/>
      <c r="F14" s="5"/>
      <c r="G14" s="6" t="str">
        <f aca="false">IF(B14&gt;0,(B14-F14)/B14,"-")</f>
        <v>-</v>
      </c>
      <c r="H14" s="6" t="str">
        <f aca="false">IF(B14&gt;0,(C14+D14)/B14,"-")</f>
        <v>-</v>
      </c>
    </row>
    <row r="15" customFormat="false" ht="12.75" hidden="false" customHeight="false" outlineLevel="0" collapsed="false">
      <c r="A15" s="3" t="n">
        <v>8</v>
      </c>
      <c r="B15" s="5"/>
      <c r="C15" s="5"/>
      <c r="D15" s="5"/>
      <c r="E15" s="5"/>
      <c r="F15" s="5"/>
      <c r="G15" s="6" t="str">
        <f aca="false">IF(B15&gt;0,(B15-F15)/B15,"-")</f>
        <v>-</v>
      </c>
      <c r="H15" s="6" t="str">
        <f aca="false">IF(B15&gt;0,(C15+D15)/B15,"-")</f>
        <v>-</v>
      </c>
    </row>
    <row r="16" customFormat="false" ht="12.75" hidden="false" customHeight="false" outlineLevel="0" collapsed="false">
      <c r="A16" s="3" t="n">
        <v>9</v>
      </c>
      <c r="B16" s="5" t="n">
        <v>4</v>
      </c>
      <c r="C16" s="5" t="n">
        <v>3</v>
      </c>
      <c r="D16" s="5" t="n">
        <v>1</v>
      </c>
      <c r="E16" s="5"/>
      <c r="F16" s="5"/>
      <c r="G16" s="6" t="n">
        <f aca="false">IF(B16&gt;0,(B16-F16)/B16,"-")</f>
        <v>1</v>
      </c>
      <c r="H16" s="6" t="n">
        <f aca="false">IF(B16&gt;0,(C16+D16)/B16,"-")</f>
        <v>1</v>
      </c>
    </row>
    <row r="17" customFormat="false" ht="12.75" hidden="false" customHeight="false" outlineLevel="0" collapsed="false">
      <c r="A17" s="7" t="s">
        <v>18</v>
      </c>
      <c r="B17" s="5" t="n">
        <f aca="false">SUM(B12:B16)</f>
        <v>4</v>
      </c>
      <c r="C17" s="5" t="n">
        <f aca="false">SUM(C12:C16)</f>
        <v>3</v>
      </c>
      <c r="D17" s="5" t="n">
        <f aca="false">SUM(D12:D16)</f>
        <v>1</v>
      </c>
      <c r="E17" s="5" t="n">
        <f aca="false">SUM(E12:E16)</f>
        <v>0</v>
      </c>
      <c r="F17" s="5" t="n">
        <f aca="false">SUM(F12:F16)</f>
        <v>0</v>
      </c>
      <c r="G17" s="6" t="n">
        <f aca="false">IF(B17&gt;0,(B17-F17)/B17,"-")</f>
        <v>1</v>
      </c>
      <c r="H17" s="6" t="n">
        <f aca="false">IF(B17&gt;0,(C17+D17)/B17,"-")</f>
        <v>1</v>
      </c>
    </row>
    <row r="18" customFormat="false" ht="12.75" hidden="false" customHeight="false" outlineLevel="0" collapsed="false">
      <c r="A18" s="3" t="n">
        <v>10</v>
      </c>
      <c r="B18" s="5" t="n">
        <v>5</v>
      </c>
      <c r="C18" s="5" t="n">
        <v>2</v>
      </c>
      <c r="D18" s="5" t="n">
        <v>2</v>
      </c>
      <c r="E18" s="5" t="n">
        <v>1</v>
      </c>
      <c r="F18" s="5"/>
      <c r="G18" s="6" t="n">
        <f aca="false">IF(B18&gt;0,(B18-F18)/B18,"-")</f>
        <v>1</v>
      </c>
      <c r="H18" s="6" t="n">
        <f aca="false">IF(B18&gt;0,(C18+D18)/B18,"-")</f>
        <v>0.8</v>
      </c>
    </row>
    <row r="19" customFormat="false" ht="12.75" hidden="false" customHeight="false" outlineLevel="0" collapsed="false">
      <c r="A19" s="3" t="n">
        <v>11</v>
      </c>
      <c r="B19" s="5" t="n">
        <v>9</v>
      </c>
      <c r="C19" s="5" t="n">
        <v>5</v>
      </c>
      <c r="D19" s="5" t="n">
        <v>4</v>
      </c>
      <c r="E19" s="5"/>
      <c r="F19" s="5"/>
      <c r="G19" s="6" t="n">
        <f aca="false">IF(B19&gt;0,(B19-F19)/B19,"-")</f>
        <v>1</v>
      </c>
      <c r="H19" s="6" t="n">
        <f aca="false">IF(B19&gt;0,(C19+D19)/B19,"-")</f>
        <v>1</v>
      </c>
    </row>
    <row r="20" customFormat="false" ht="12.75" hidden="false" customHeight="false" outlineLevel="0" collapsed="false">
      <c r="A20" s="7" t="s">
        <v>19</v>
      </c>
      <c r="B20" s="5" t="n">
        <f aca="false">SUM(B18:B19)</f>
        <v>14</v>
      </c>
      <c r="C20" s="5" t="n">
        <f aca="false">SUM(C18:C19)</f>
        <v>7</v>
      </c>
      <c r="D20" s="5" t="n">
        <f aca="false">SUM(D18:D19)</f>
        <v>6</v>
      </c>
      <c r="E20" s="5" t="n">
        <f aca="false">SUM(E18:E19)</f>
        <v>1</v>
      </c>
      <c r="F20" s="5" t="n">
        <f aca="false">SUM(F18:F19)</f>
        <v>0</v>
      </c>
      <c r="G20" s="6" t="n">
        <f aca="false">IF(B20&gt;0,(B20-F20)/B20,"-")</f>
        <v>1</v>
      </c>
      <c r="H20" s="6" t="n">
        <f aca="false">IF(B20&gt;0,(C20+D20)/B20,"-")</f>
        <v>0.928571428571429</v>
      </c>
    </row>
    <row r="21" customFormat="false" ht="12.75" hidden="false" customHeight="false" outlineLevel="0" collapsed="false">
      <c r="A21" s="8" t="s">
        <v>20</v>
      </c>
      <c r="B21" s="5" t="n">
        <f aca="false">SUM(B20,B17,B11)</f>
        <v>18</v>
      </c>
      <c r="C21" s="5" t="n">
        <f aca="false">SUM(C20,C17,C11)</f>
        <v>10</v>
      </c>
      <c r="D21" s="5" t="n">
        <f aca="false">SUM(D20,D17,D11)</f>
        <v>7</v>
      </c>
      <c r="E21" s="5" t="n">
        <f aca="false">SUM(E20,E17,E11)</f>
        <v>1</v>
      </c>
      <c r="F21" s="5" t="n">
        <f aca="false">SUM(F20,F17,F11)</f>
        <v>0</v>
      </c>
      <c r="G21" s="6" t="n">
        <f aca="false">IF(B21&gt;0,(B21-F21)/B21,"-")</f>
        <v>1</v>
      </c>
      <c r="H21" s="6" t="n">
        <f aca="false">IF(B21&gt;0,(C21+D21)/B21,"-")</f>
        <v>0.944444444444444</v>
      </c>
    </row>
  </sheetData>
  <mergeCells count="5"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23</v>
      </c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</row>
    <row r="4" customFormat="false" ht="12.7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5" t="s">
        <v>10</v>
      </c>
      <c r="G4" s="3"/>
      <c r="H4" s="4"/>
    </row>
    <row r="5" customFormat="false" ht="12.75" hidden="false" customHeight="false" outlineLevel="0" collapsed="false">
      <c r="A5" s="3" t="s">
        <v>11</v>
      </c>
      <c r="B5" s="5"/>
      <c r="C5" s="5"/>
      <c r="D5" s="5"/>
      <c r="E5" s="5"/>
      <c r="F5" s="5"/>
      <c r="G5" s="6" t="str">
        <f aca="false">IF(B5&gt;0,(B5-F5)/B5,"-")</f>
        <v>-</v>
      </c>
      <c r="H5" s="6" t="str">
        <f aca="false">IF(B5&gt;0,(C5+D5)/B5,"-")</f>
        <v>-</v>
      </c>
    </row>
    <row r="6" customFormat="false" ht="12.75" hidden="false" customHeight="false" outlineLevel="0" collapsed="false">
      <c r="A6" s="3" t="s">
        <v>12</v>
      </c>
      <c r="B6" s="5"/>
      <c r="C6" s="5"/>
      <c r="D6" s="5"/>
      <c r="E6" s="5"/>
      <c r="F6" s="5"/>
      <c r="G6" s="6" t="str">
        <f aca="false">IF(B6&gt;0,(B6-F6)/B6,"-")</f>
        <v>-</v>
      </c>
      <c r="H6" s="6" t="str">
        <f aca="false">IF(B6&gt;0,(C6+D6)/B6,"-")</f>
        <v>-</v>
      </c>
    </row>
    <row r="7" customFormat="false" ht="12.75" hidden="false" customHeight="false" outlineLevel="0" collapsed="false">
      <c r="A7" s="3" t="s">
        <v>13</v>
      </c>
      <c r="B7" s="5"/>
      <c r="C7" s="5"/>
      <c r="D7" s="5"/>
      <c r="E7" s="5"/>
      <c r="F7" s="5"/>
      <c r="G7" s="6" t="str">
        <f aca="false">IF(B7&gt;0,(B7-F7)/B7,"-")</f>
        <v>-</v>
      </c>
      <c r="H7" s="6" t="str">
        <f aca="false">IF(B7&gt;0,(C7+D7)/B7,"-")</f>
        <v>-</v>
      </c>
    </row>
    <row r="8" customFormat="false" ht="12.75" hidden="false" customHeight="false" outlineLevel="0" collapsed="false">
      <c r="A8" s="3" t="s">
        <v>14</v>
      </c>
      <c r="B8" s="5"/>
      <c r="C8" s="5"/>
      <c r="D8" s="5"/>
      <c r="E8" s="5"/>
      <c r="F8" s="5"/>
      <c r="G8" s="6" t="str">
        <f aca="false">IF(B8&gt;0,(B8-F8)/B8,"-")</f>
        <v>-</v>
      </c>
      <c r="H8" s="6" t="str">
        <f aca="false">IF(B8&gt;0,(C8+D8)/B8,"-")</f>
        <v>-</v>
      </c>
    </row>
    <row r="9" customFormat="false" ht="12.75" hidden="false" customHeight="false" outlineLevel="0" collapsed="false">
      <c r="A9" s="3" t="s">
        <v>15</v>
      </c>
      <c r="B9" s="5"/>
      <c r="C9" s="5"/>
      <c r="D9" s="5"/>
      <c r="E9" s="5"/>
      <c r="F9" s="5"/>
      <c r="G9" s="6" t="str">
        <f aca="false">IF(B9&gt;0,(B9-F9)/B9,"-")</f>
        <v>-</v>
      </c>
      <c r="H9" s="6" t="str">
        <f aca="false">IF(B9&gt;0,(C9+D9)/B9,"-")</f>
        <v>-</v>
      </c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6" t="str">
        <f aca="false">IF(B10&gt;0,(B10-F10)/B10,"-")</f>
        <v>-</v>
      </c>
      <c r="H10" s="6" t="str">
        <f aca="false">IF(B10&gt;0,(C10+D10)/B10,"-")</f>
        <v>-</v>
      </c>
    </row>
    <row r="11" customFormat="false" ht="12.75" hidden="false" customHeight="false" outlineLevel="0" collapsed="false">
      <c r="A11" s="7" t="s">
        <v>17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6" t="str">
        <f aca="false">IF(B11&gt;0,(B11-F11)/B11,"-")</f>
        <v>-</v>
      </c>
      <c r="H11" s="6" t="str">
        <f aca="false">IF(B11&gt;0,(C11+D11)/B11,"-")</f>
        <v>-</v>
      </c>
    </row>
    <row r="12" customFormat="false" ht="12.75" hidden="false" customHeight="false" outlineLevel="0" collapsed="false">
      <c r="A12" s="3" t="n">
        <v>5</v>
      </c>
      <c r="B12" s="5"/>
      <c r="C12" s="5"/>
      <c r="D12" s="5"/>
      <c r="E12" s="5"/>
      <c r="F12" s="5"/>
      <c r="G12" s="6" t="str">
        <f aca="false">IF(B12&gt;0,(B12-F12)/B12,"-")</f>
        <v>-</v>
      </c>
      <c r="H12" s="6" t="str">
        <f aca="false">IF(B12&gt;0,(C12+D12)/B12,"-")</f>
        <v>-</v>
      </c>
    </row>
    <row r="13" customFormat="false" ht="12.75" hidden="false" customHeight="false" outlineLevel="0" collapsed="false">
      <c r="A13" s="3" t="n">
        <v>6</v>
      </c>
      <c r="B13" s="5"/>
      <c r="C13" s="5"/>
      <c r="D13" s="5"/>
      <c r="E13" s="5"/>
      <c r="F13" s="5"/>
      <c r="G13" s="6" t="str">
        <f aca="false">IF(B13&gt;0,(B13-F13)/B13,"-")</f>
        <v>-</v>
      </c>
      <c r="H13" s="6" t="str">
        <f aca="false">IF(B13&gt;0,(C13+D13)/B13,"-")</f>
        <v>-</v>
      </c>
    </row>
    <row r="14" customFormat="false" ht="12.75" hidden="false" customHeight="false" outlineLevel="0" collapsed="false">
      <c r="A14" s="3" t="n">
        <v>7</v>
      </c>
      <c r="B14" s="5"/>
      <c r="C14" s="5"/>
      <c r="D14" s="5"/>
      <c r="E14" s="5"/>
      <c r="F14" s="5"/>
      <c r="G14" s="6" t="str">
        <f aca="false">IF(B14&gt;0,(B14-F14)/B14,"-")</f>
        <v>-</v>
      </c>
      <c r="H14" s="6" t="str">
        <f aca="false">IF(B14&gt;0,(C14+D14)/B14,"-")</f>
        <v>-</v>
      </c>
    </row>
    <row r="15" customFormat="false" ht="12.75" hidden="false" customHeight="false" outlineLevel="0" collapsed="false">
      <c r="A15" s="3" t="n">
        <v>8</v>
      </c>
      <c r="B15" s="5"/>
      <c r="C15" s="5"/>
      <c r="D15" s="5"/>
      <c r="E15" s="5"/>
      <c r="F15" s="5"/>
      <c r="G15" s="6" t="str">
        <f aca="false">IF(B15&gt;0,(B15-F15)/B15,"-")</f>
        <v>-</v>
      </c>
      <c r="H15" s="6" t="str">
        <f aca="false">IF(B15&gt;0,(C15+D15)/B15,"-")</f>
        <v>-</v>
      </c>
    </row>
    <row r="16" customFormat="false" ht="12.75" hidden="false" customHeight="false" outlineLevel="0" collapsed="false">
      <c r="A16" s="3" t="n">
        <v>9</v>
      </c>
      <c r="B16" s="5" t="n">
        <v>4</v>
      </c>
      <c r="C16" s="5" t="n">
        <v>3</v>
      </c>
      <c r="D16" s="5"/>
      <c r="E16" s="5" t="n">
        <v>1</v>
      </c>
      <c r="F16" s="5"/>
      <c r="G16" s="6" t="n">
        <f aca="false">IF(B16&gt;0,(B16-F16)/B16,"-")</f>
        <v>1</v>
      </c>
      <c r="H16" s="6" t="n">
        <f aca="false">IF(B16&gt;0,(C16+D16)/B16,"-")</f>
        <v>0.75</v>
      </c>
    </row>
    <row r="17" customFormat="false" ht="12.75" hidden="false" customHeight="false" outlineLevel="0" collapsed="false">
      <c r="A17" s="7" t="s">
        <v>18</v>
      </c>
      <c r="B17" s="5" t="n">
        <f aca="false">SUM(B12:B16)</f>
        <v>4</v>
      </c>
      <c r="C17" s="5" t="n">
        <f aca="false">SUM(C12:C16)</f>
        <v>3</v>
      </c>
      <c r="D17" s="5" t="n">
        <f aca="false">SUM(D12:D16)</f>
        <v>0</v>
      </c>
      <c r="E17" s="5" t="n">
        <f aca="false">SUM(E12:E16)</f>
        <v>1</v>
      </c>
      <c r="F17" s="5" t="n">
        <f aca="false">SUM(F12:F16)</f>
        <v>0</v>
      </c>
      <c r="G17" s="6" t="n">
        <f aca="false">IF(B17&gt;0,(B17-F17)/B17,"-")</f>
        <v>1</v>
      </c>
      <c r="H17" s="6" t="n">
        <f aca="false">IF(B17&gt;0,(C17+D17)/B17,"-")</f>
        <v>0.75</v>
      </c>
    </row>
    <row r="18" customFormat="false" ht="12.75" hidden="false" customHeight="false" outlineLevel="0" collapsed="false">
      <c r="A18" s="3" t="n">
        <v>10</v>
      </c>
      <c r="B18" s="5" t="n">
        <v>5</v>
      </c>
      <c r="C18" s="5" t="n">
        <v>2</v>
      </c>
      <c r="D18" s="5" t="n">
        <v>2</v>
      </c>
      <c r="E18" s="5" t="n">
        <v>1</v>
      </c>
      <c r="F18" s="5"/>
      <c r="G18" s="6" t="n">
        <f aca="false">IF(B18&gt;0,(B18-F18)/B18,"-")</f>
        <v>1</v>
      </c>
      <c r="H18" s="6" t="n">
        <f aca="false">IF(B18&gt;0,(C18+D18)/B18,"-")</f>
        <v>0.8</v>
      </c>
    </row>
    <row r="19" customFormat="false" ht="12.75" hidden="false" customHeight="false" outlineLevel="0" collapsed="false">
      <c r="A19" s="3" t="n">
        <v>11</v>
      </c>
      <c r="B19" s="5" t="n">
        <v>9</v>
      </c>
      <c r="C19" s="5" t="n">
        <v>5</v>
      </c>
      <c r="D19" s="5" t="n">
        <v>4</v>
      </c>
      <c r="E19" s="5"/>
      <c r="F19" s="5"/>
      <c r="G19" s="6" t="n">
        <f aca="false">IF(B19&gt;0,(B19-F19)/B19,"-")</f>
        <v>1</v>
      </c>
      <c r="H19" s="6" t="n">
        <f aca="false">IF(B19&gt;0,(C19+D19)/B19,"-")</f>
        <v>1</v>
      </c>
    </row>
    <row r="20" customFormat="false" ht="12.75" hidden="false" customHeight="false" outlineLevel="0" collapsed="false">
      <c r="A20" s="7" t="s">
        <v>19</v>
      </c>
      <c r="B20" s="5" t="n">
        <f aca="false">SUM(B18:B19)</f>
        <v>14</v>
      </c>
      <c r="C20" s="5" t="n">
        <f aca="false">SUM(C18:C19)</f>
        <v>7</v>
      </c>
      <c r="D20" s="5" t="n">
        <f aca="false">SUM(D18:D19)</f>
        <v>6</v>
      </c>
      <c r="E20" s="5" t="n">
        <f aca="false">SUM(E18:E19)</f>
        <v>1</v>
      </c>
      <c r="F20" s="5" t="n">
        <f aca="false">SUM(F18:F19)</f>
        <v>0</v>
      </c>
      <c r="G20" s="6" t="n">
        <f aca="false">IF(B20&gt;0,(B20-F20)/B20,"-")</f>
        <v>1</v>
      </c>
      <c r="H20" s="6" t="n">
        <f aca="false">IF(B20&gt;0,(C20+D20)/B20,"-")</f>
        <v>0.928571428571429</v>
      </c>
    </row>
    <row r="21" customFormat="false" ht="12.75" hidden="false" customHeight="false" outlineLevel="0" collapsed="false">
      <c r="A21" s="8" t="s">
        <v>20</v>
      </c>
      <c r="B21" s="5" t="n">
        <f aca="false">SUM(B20,B17,B11)</f>
        <v>18</v>
      </c>
      <c r="C21" s="5" t="n">
        <f aca="false">SUM(C20,C17,C11)</f>
        <v>10</v>
      </c>
      <c r="D21" s="5" t="n">
        <f aca="false">SUM(D20,D17,D11)</f>
        <v>6</v>
      </c>
      <c r="E21" s="5" t="n">
        <f aca="false">SUM(E20,E17,E11)</f>
        <v>2</v>
      </c>
      <c r="F21" s="5" t="n">
        <f aca="false">SUM(F20,F17,F11)</f>
        <v>0</v>
      </c>
      <c r="G21" s="6" t="n">
        <f aca="false">IF(B21&gt;0,(B21-F21)/B21,"-")</f>
        <v>1</v>
      </c>
      <c r="H21" s="6" t="n">
        <f aca="false">IF(B21&gt;0,(C21+D21)/B21,"-")</f>
        <v>0.888888888888889</v>
      </c>
    </row>
  </sheetData>
  <mergeCells count="5"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24</v>
      </c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</row>
    <row r="4" customFormat="false" ht="12.7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5" t="s">
        <v>10</v>
      </c>
      <c r="G4" s="3"/>
      <c r="H4" s="4"/>
    </row>
    <row r="5" customFormat="false" ht="12.75" hidden="false" customHeight="false" outlineLevel="0" collapsed="false">
      <c r="A5" s="3" t="s">
        <v>11</v>
      </c>
      <c r="B5" s="5"/>
      <c r="C5" s="5"/>
      <c r="D5" s="5"/>
      <c r="E5" s="5"/>
      <c r="F5" s="5"/>
      <c r="G5" s="6" t="str">
        <f aca="false">IF(B5&gt;0,(B5-F5)/B5,"-")</f>
        <v>-</v>
      </c>
      <c r="H5" s="6" t="str">
        <f aca="false">IF(B5&gt;0,(C5+D5)/B5,"-")</f>
        <v>-</v>
      </c>
    </row>
    <row r="6" customFormat="false" ht="12.75" hidden="false" customHeight="false" outlineLevel="0" collapsed="false">
      <c r="A6" s="3" t="s">
        <v>12</v>
      </c>
      <c r="B6" s="5"/>
      <c r="C6" s="5"/>
      <c r="D6" s="5"/>
      <c r="E6" s="5"/>
      <c r="F6" s="5"/>
      <c r="G6" s="6" t="str">
        <f aca="false">IF(B6&gt;0,(B6-F6)/B6,"-")</f>
        <v>-</v>
      </c>
      <c r="H6" s="6" t="str">
        <f aca="false">IF(B6&gt;0,(C6+D6)/B6,"-")</f>
        <v>-</v>
      </c>
    </row>
    <row r="7" customFormat="false" ht="12.75" hidden="false" customHeight="false" outlineLevel="0" collapsed="false">
      <c r="A7" s="3" t="s">
        <v>13</v>
      </c>
      <c r="B7" s="5"/>
      <c r="C7" s="5"/>
      <c r="D7" s="5"/>
      <c r="E7" s="5"/>
      <c r="F7" s="5"/>
      <c r="G7" s="6" t="str">
        <f aca="false">IF(B7&gt;0,(B7-F7)/B7,"-")</f>
        <v>-</v>
      </c>
      <c r="H7" s="6" t="str">
        <f aca="false">IF(B7&gt;0,(C7+D7)/B7,"-")</f>
        <v>-</v>
      </c>
    </row>
    <row r="8" customFormat="false" ht="12.75" hidden="false" customHeight="false" outlineLevel="0" collapsed="false">
      <c r="A8" s="3" t="s">
        <v>14</v>
      </c>
      <c r="B8" s="5"/>
      <c r="C8" s="5"/>
      <c r="D8" s="5"/>
      <c r="E8" s="5"/>
      <c r="F8" s="5"/>
      <c r="G8" s="6" t="str">
        <f aca="false">IF(B8&gt;0,(B8-F8)/B8,"-")</f>
        <v>-</v>
      </c>
      <c r="H8" s="6" t="str">
        <f aca="false">IF(B8&gt;0,(C8+D8)/B8,"-")</f>
        <v>-</v>
      </c>
    </row>
    <row r="9" customFormat="false" ht="12.75" hidden="false" customHeight="false" outlineLevel="0" collapsed="false">
      <c r="A9" s="3" t="s">
        <v>15</v>
      </c>
      <c r="B9" s="5"/>
      <c r="C9" s="5"/>
      <c r="D9" s="5"/>
      <c r="E9" s="5"/>
      <c r="F9" s="5"/>
      <c r="G9" s="6" t="str">
        <f aca="false">IF(B9&gt;0,(B9-F9)/B9,"-")</f>
        <v>-</v>
      </c>
      <c r="H9" s="6" t="str">
        <f aca="false">IF(B9&gt;0,(C9+D9)/B9,"-")</f>
        <v>-</v>
      </c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6" t="str">
        <f aca="false">IF(B10&gt;0,(B10-F10)/B10,"-")</f>
        <v>-</v>
      </c>
      <c r="H10" s="6" t="str">
        <f aca="false">IF(B10&gt;0,(C10+D10)/B10,"-")</f>
        <v>-</v>
      </c>
    </row>
    <row r="11" customFormat="false" ht="12.75" hidden="false" customHeight="false" outlineLevel="0" collapsed="false">
      <c r="A11" s="7" t="s">
        <v>17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6" t="str">
        <f aca="false">IF(B11&gt;0,(B11-F11)/B11,"-")</f>
        <v>-</v>
      </c>
      <c r="H11" s="6" t="str">
        <f aca="false">IF(B11&gt;0,(C11+D11)/B11,"-")</f>
        <v>-</v>
      </c>
    </row>
    <row r="12" customFormat="false" ht="12.75" hidden="false" customHeight="false" outlineLevel="0" collapsed="false">
      <c r="A12" s="3" t="n">
        <v>5</v>
      </c>
      <c r="B12" s="5"/>
      <c r="C12" s="5"/>
      <c r="D12" s="5"/>
      <c r="E12" s="5"/>
      <c r="F12" s="5"/>
      <c r="G12" s="6" t="str">
        <f aca="false">IF(B12&gt;0,(B12-F12)/B12,"-")</f>
        <v>-</v>
      </c>
      <c r="H12" s="6" t="str">
        <f aca="false">IF(B12&gt;0,(C12+D12)/B12,"-")</f>
        <v>-</v>
      </c>
    </row>
    <row r="13" customFormat="false" ht="12.75" hidden="false" customHeight="false" outlineLevel="0" collapsed="false">
      <c r="A13" s="3" t="n">
        <v>6</v>
      </c>
      <c r="B13" s="5"/>
      <c r="C13" s="5"/>
      <c r="D13" s="5"/>
      <c r="E13" s="5"/>
      <c r="F13" s="5"/>
      <c r="G13" s="6" t="str">
        <f aca="false">IF(B13&gt;0,(B13-F13)/B13,"-")</f>
        <v>-</v>
      </c>
      <c r="H13" s="6" t="str">
        <f aca="false">IF(B13&gt;0,(C13+D13)/B13,"-")</f>
        <v>-</v>
      </c>
    </row>
    <row r="14" customFormat="false" ht="12.75" hidden="false" customHeight="false" outlineLevel="0" collapsed="false">
      <c r="A14" s="3" t="n">
        <v>7</v>
      </c>
      <c r="B14" s="5"/>
      <c r="C14" s="5"/>
      <c r="D14" s="5"/>
      <c r="E14" s="5"/>
      <c r="F14" s="5"/>
      <c r="G14" s="6" t="str">
        <f aca="false">IF(B14&gt;0,(B14-F14)/B14,"-")</f>
        <v>-</v>
      </c>
      <c r="H14" s="6" t="str">
        <f aca="false">IF(B14&gt;0,(C14+D14)/B14,"-")</f>
        <v>-</v>
      </c>
    </row>
    <row r="15" customFormat="false" ht="12.75" hidden="false" customHeight="false" outlineLevel="0" collapsed="false">
      <c r="A15" s="3" t="n">
        <v>8</v>
      </c>
      <c r="B15" s="5" t="n">
        <v>7</v>
      </c>
      <c r="C15" s="5" t="n">
        <v>3</v>
      </c>
      <c r="D15" s="5" t="n">
        <v>3</v>
      </c>
      <c r="E15" s="5" t="n">
        <v>1</v>
      </c>
      <c r="F15" s="5"/>
      <c r="G15" s="6" t="n">
        <f aca="false">IF(B15&gt;0,(B15-F15)/B15,"-")</f>
        <v>1</v>
      </c>
      <c r="H15" s="9" t="n">
        <f aca="false">IF(B15&gt;0,(C15+D15)/B15,"-")</f>
        <v>0.857142857142857</v>
      </c>
    </row>
    <row r="16" customFormat="false" ht="12.75" hidden="false" customHeight="false" outlineLevel="0" collapsed="false">
      <c r="A16" s="3" t="n">
        <v>9</v>
      </c>
      <c r="B16" s="5" t="n">
        <v>6</v>
      </c>
      <c r="C16" s="5" t="n">
        <v>4</v>
      </c>
      <c r="D16" s="5" t="n">
        <v>2</v>
      </c>
      <c r="E16" s="5"/>
      <c r="F16" s="5"/>
      <c r="G16" s="6" t="n">
        <f aca="false">IF(B16&gt;0,(B16-F16)/B16,"-")</f>
        <v>1</v>
      </c>
      <c r="H16" s="6" t="n">
        <f aca="false">IF(B16&gt;0,(C16+D16)/B16,"-")</f>
        <v>1</v>
      </c>
    </row>
    <row r="17" customFormat="false" ht="12.75" hidden="false" customHeight="false" outlineLevel="0" collapsed="false">
      <c r="A17" s="7" t="s">
        <v>18</v>
      </c>
      <c r="B17" s="5" t="n">
        <f aca="false">SUM(B12:B16)</f>
        <v>13</v>
      </c>
      <c r="C17" s="5" t="n">
        <f aca="false">SUM(C12:C16)</f>
        <v>7</v>
      </c>
      <c r="D17" s="5" t="n">
        <f aca="false">SUM(D12:D16)</f>
        <v>5</v>
      </c>
      <c r="E17" s="5" t="n">
        <f aca="false">SUM(E12:E16)</f>
        <v>1</v>
      </c>
      <c r="F17" s="5" t="n">
        <f aca="false">SUM(F12:F16)</f>
        <v>0</v>
      </c>
      <c r="G17" s="6" t="n">
        <f aca="false">IF(B17&gt;0,(B17-F17)/B17,"-")</f>
        <v>1</v>
      </c>
      <c r="H17" s="6" t="n">
        <f aca="false">IF(B17&gt;0,(C17+D17)/B17,"-")</f>
        <v>0.923076923076923</v>
      </c>
    </row>
    <row r="18" customFormat="false" ht="12.75" hidden="false" customHeight="false" outlineLevel="0" collapsed="false">
      <c r="A18" s="3" t="n">
        <v>10</v>
      </c>
      <c r="B18" s="5" t="n">
        <v>3</v>
      </c>
      <c r="C18" s="5" t="n">
        <v>2</v>
      </c>
      <c r="D18" s="5"/>
      <c r="E18" s="5" t="n">
        <v>1</v>
      </c>
      <c r="F18" s="5"/>
      <c r="G18" s="6" t="n">
        <f aca="false">IF(B18&gt;0,(B18-F18)/B18,"-")</f>
        <v>1</v>
      </c>
      <c r="H18" s="6" t="n">
        <f aca="false">IF(B18&gt;0,(C18+D18)/B18,"-")</f>
        <v>0.666666666666667</v>
      </c>
    </row>
    <row r="19" customFormat="false" ht="12.75" hidden="false" customHeight="false" outlineLevel="0" collapsed="false">
      <c r="A19" s="3" t="n">
        <v>11</v>
      </c>
      <c r="B19" s="5" t="n">
        <v>5</v>
      </c>
      <c r="C19" s="5" t="n">
        <v>2</v>
      </c>
      <c r="D19" s="5" t="n">
        <v>2</v>
      </c>
      <c r="E19" s="5" t="n">
        <v>1</v>
      </c>
      <c r="F19" s="5"/>
      <c r="G19" s="6" t="n">
        <f aca="false">IF(B19&gt;0,(B19-F19)/B19,"-")</f>
        <v>1</v>
      </c>
      <c r="H19" s="6" t="n">
        <f aca="false">IF(B19&gt;0,(C19+D19)/B19,"-")</f>
        <v>0.8</v>
      </c>
    </row>
    <row r="20" customFormat="false" ht="12.75" hidden="false" customHeight="false" outlineLevel="0" collapsed="false">
      <c r="A20" s="7" t="s">
        <v>19</v>
      </c>
      <c r="B20" s="5" t="n">
        <f aca="false">SUM(B18:B19)</f>
        <v>8</v>
      </c>
      <c r="C20" s="5" t="n">
        <f aca="false">SUM(C18:C19)</f>
        <v>4</v>
      </c>
      <c r="D20" s="5" t="n">
        <f aca="false">SUM(D18:D19)</f>
        <v>2</v>
      </c>
      <c r="E20" s="5" t="n">
        <f aca="false">SUM(E18:E19)</f>
        <v>2</v>
      </c>
      <c r="F20" s="5" t="n">
        <f aca="false">SUM(F18:F19)</f>
        <v>0</v>
      </c>
      <c r="G20" s="6" t="n">
        <f aca="false">IF(B20&gt;0,(B20-F20)/B20,"-")</f>
        <v>1</v>
      </c>
      <c r="H20" s="6" t="n">
        <f aca="false">IF(B20&gt;0,(C20+D20)/B20,"-")</f>
        <v>0.75</v>
      </c>
    </row>
    <row r="21" customFormat="false" ht="12.75" hidden="false" customHeight="false" outlineLevel="0" collapsed="false">
      <c r="A21" s="8" t="s">
        <v>20</v>
      </c>
      <c r="B21" s="5" t="n">
        <f aca="false">SUM(B20,B17,B11)</f>
        <v>21</v>
      </c>
      <c r="C21" s="5" t="n">
        <f aca="false">SUM(C20,C17,C11)</f>
        <v>11</v>
      </c>
      <c r="D21" s="5" t="n">
        <f aca="false">SUM(D20,D17,D11)</f>
        <v>7</v>
      </c>
      <c r="E21" s="5" t="n">
        <f aca="false">SUM(E20,E17,E11)</f>
        <v>3</v>
      </c>
      <c r="F21" s="5" t="n">
        <f aca="false">SUM(F20,F17,F11)</f>
        <v>0</v>
      </c>
      <c r="G21" s="6" t="n">
        <f aca="false">IF(B21&gt;0,(B21-F21)/B21,"-")</f>
        <v>1</v>
      </c>
      <c r="H21" s="6" t="n">
        <f aca="false">IF(B21&gt;0,(C21+D21)/B21,"-")</f>
        <v>0.857142857142857</v>
      </c>
    </row>
  </sheetData>
  <mergeCells count="5"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25</v>
      </c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</row>
    <row r="4" customFormat="false" ht="12.7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5" t="s">
        <v>10</v>
      </c>
      <c r="G4" s="3"/>
      <c r="H4" s="4"/>
    </row>
    <row r="5" customFormat="false" ht="12.75" hidden="false" customHeight="false" outlineLevel="0" collapsed="false">
      <c r="A5" s="3" t="s">
        <v>11</v>
      </c>
      <c r="B5" s="5"/>
      <c r="C5" s="5"/>
      <c r="D5" s="5"/>
      <c r="E5" s="5"/>
      <c r="F5" s="5"/>
      <c r="G5" s="6" t="str">
        <f aca="false">IF(B5&gt;0,(B5-F5)/B5,"-")</f>
        <v>-</v>
      </c>
      <c r="H5" s="6" t="str">
        <f aca="false">IF(B5&gt;0,(C5+D5)/B5,"-")</f>
        <v>-</v>
      </c>
    </row>
    <row r="6" customFormat="false" ht="12.75" hidden="false" customHeight="false" outlineLevel="0" collapsed="false">
      <c r="A6" s="3" t="s">
        <v>12</v>
      </c>
      <c r="B6" s="5"/>
      <c r="C6" s="5"/>
      <c r="D6" s="5"/>
      <c r="E6" s="5"/>
      <c r="F6" s="5"/>
      <c r="G6" s="6" t="str">
        <f aca="false">IF(B6&gt;0,(B6-F6)/B6,"-")</f>
        <v>-</v>
      </c>
      <c r="H6" s="6" t="str">
        <f aca="false">IF(B6&gt;0,(C6+D6)/B6,"-")</f>
        <v>-</v>
      </c>
    </row>
    <row r="7" customFormat="false" ht="12.75" hidden="false" customHeight="false" outlineLevel="0" collapsed="false">
      <c r="A7" s="3" t="s">
        <v>13</v>
      </c>
      <c r="B7" s="5"/>
      <c r="C7" s="5"/>
      <c r="D7" s="5"/>
      <c r="E7" s="5"/>
      <c r="F7" s="5"/>
      <c r="G7" s="6" t="str">
        <f aca="false">IF(B7&gt;0,(B7-F7)/B7,"-")</f>
        <v>-</v>
      </c>
      <c r="H7" s="6" t="str">
        <f aca="false">IF(B7&gt;0,(C7+D7)/B7,"-")</f>
        <v>-</v>
      </c>
    </row>
    <row r="8" customFormat="false" ht="12.75" hidden="false" customHeight="false" outlineLevel="0" collapsed="false">
      <c r="A8" s="3" t="s">
        <v>14</v>
      </c>
      <c r="B8" s="5"/>
      <c r="C8" s="5"/>
      <c r="D8" s="5"/>
      <c r="E8" s="5"/>
      <c r="F8" s="5"/>
      <c r="G8" s="6" t="str">
        <f aca="false">IF(B8&gt;0,(B8-F8)/B8,"-")</f>
        <v>-</v>
      </c>
      <c r="H8" s="6" t="str">
        <f aca="false">IF(B8&gt;0,(C8+D8)/B8,"-")</f>
        <v>-</v>
      </c>
    </row>
    <row r="9" customFormat="false" ht="12.75" hidden="false" customHeight="false" outlineLevel="0" collapsed="false">
      <c r="A9" s="3" t="s">
        <v>15</v>
      </c>
      <c r="B9" s="5"/>
      <c r="C9" s="5"/>
      <c r="D9" s="5"/>
      <c r="E9" s="5"/>
      <c r="F9" s="5"/>
      <c r="G9" s="6" t="str">
        <f aca="false">IF(B9&gt;0,(B9-F9)/B9,"-")</f>
        <v>-</v>
      </c>
      <c r="H9" s="6" t="str">
        <f aca="false">IF(B9&gt;0,(C9+D9)/B9,"-")</f>
        <v>-</v>
      </c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6" t="str">
        <f aca="false">IF(B10&gt;0,(B10-F10)/B10,"-")</f>
        <v>-</v>
      </c>
      <c r="H10" s="6" t="str">
        <f aca="false">IF(B10&gt;0,(C10+D10)/B10,"-")</f>
        <v>-</v>
      </c>
    </row>
    <row r="11" customFormat="false" ht="12.75" hidden="false" customHeight="false" outlineLevel="0" collapsed="false">
      <c r="A11" s="7" t="s">
        <v>17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6" t="str">
        <f aca="false">IF(B11&gt;0,(B11-F11)/B11,"-")</f>
        <v>-</v>
      </c>
      <c r="H11" s="6" t="str">
        <f aca="false">IF(B11&gt;0,(C11+D11)/B11,"-")</f>
        <v>-</v>
      </c>
    </row>
    <row r="12" customFormat="false" ht="12.75" hidden="false" customHeight="false" outlineLevel="0" collapsed="false">
      <c r="A12" s="3" t="n">
        <v>5</v>
      </c>
      <c r="B12" s="5"/>
      <c r="C12" s="5"/>
      <c r="D12" s="5"/>
      <c r="E12" s="5"/>
      <c r="F12" s="5"/>
      <c r="G12" s="6" t="str">
        <f aca="false">IF(B12&gt;0,(B12-F12)/B12,"-")</f>
        <v>-</v>
      </c>
      <c r="H12" s="6" t="str">
        <f aca="false">IF(B12&gt;0,(C12+D12)/B12,"-")</f>
        <v>-</v>
      </c>
    </row>
    <row r="13" customFormat="false" ht="12.75" hidden="false" customHeight="false" outlineLevel="0" collapsed="false">
      <c r="A13" s="3" t="n">
        <v>6</v>
      </c>
      <c r="B13" s="5"/>
      <c r="C13" s="5"/>
      <c r="D13" s="5"/>
      <c r="E13" s="5"/>
      <c r="F13" s="5"/>
      <c r="G13" s="6" t="str">
        <f aca="false">IF(B13&gt;0,(B13-F13)/B13,"-")</f>
        <v>-</v>
      </c>
      <c r="H13" s="6" t="str">
        <f aca="false">IF(B13&gt;0,(C13+D13)/B13,"-")</f>
        <v>-</v>
      </c>
    </row>
    <row r="14" customFormat="false" ht="12.75" hidden="false" customHeight="false" outlineLevel="0" collapsed="false">
      <c r="A14" s="3" t="n">
        <v>7</v>
      </c>
      <c r="B14" s="5"/>
      <c r="C14" s="5"/>
      <c r="D14" s="5"/>
      <c r="E14" s="5"/>
      <c r="F14" s="5"/>
      <c r="G14" s="6" t="str">
        <f aca="false">IF(B14&gt;0,(B14-F14)/B14,"-")</f>
        <v>-</v>
      </c>
      <c r="H14" s="6" t="str">
        <f aca="false">IF(B14&gt;0,(C14+D14)/B14,"-")</f>
        <v>-</v>
      </c>
    </row>
    <row r="15" customFormat="false" ht="12.75" hidden="false" customHeight="false" outlineLevel="0" collapsed="false">
      <c r="A15" s="3" t="n">
        <v>8</v>
      </c>
      <c r="B15" s="5" t="n">
        <v>7</v>
      </c>
      <c r="C15" s="5" t="n">
        <v>3</v>
      </c>
      <c r="D15" s="5" t="n">
        <v>3</v>
      </c>
      <c r="E15" s="5" t="n">
        <v>1</v>
      </c>
      <c r="F15" s="5"/>
      <c r="G15" s="6" t="n">
        <f aca="false">IF(B15&gt;0,(B15-F15)/B15,"-")</f>
        <v>1</v>
      </c>
      <c r="H15" s="6" t="n">
        <f aca="false">IF(B15&gt;0,(C15+D15)/B15,"-")</f>
        <v>0.857142857142857</v>
      </c>
    </row>
    <row r="16" customFormat="false" ht="12.75" hidden="false" customHeight="false" outlineLevel="0" collapsed="false">
      <c r="A16" s="3" t="n">
        <v>9</v>
      </c>
      <c r="B16" s="5" t="n">
        <v>6</v>
      </c>
      <c r="C16" s="5" t="n">
        <v>4</v>
      </c>
      <c r="D16" s="5" t="n">
        <v>2</v>
      </c>
      <c r="E16" s="5"/>
      <c r="F16" s="5"/>
      <c r="G16" s="6" t="n">
        <f aca="false">IF(B16&gt;0,(B16-F16)/B16,"-")</f>
        <v>1</v>
      </c>
      <c r="H16" s="6" t="n">
        <f aca="false">IF(B16&gt;0,(C16+D16)/B16,"-")</f>
        <v>1</v>
      </c>
    </row>
    <row r="17" customFormat="false" ht="12.75" hidden="false" customHeight="false" outlineLevel="0" collapsed="false">
      <c r="A17" s="7" t="s">
        <v>18</v>
      </c>
      <c r="B17" s="5" t="n">
        <f aca="false">SUM(B12:B16)</f>
        <v>13</v>
      </c>
      <c r="C17" s="5" t="n">
        <f aca="false">SUM(C12:C16)</f>
        <v>7</v>
      </c>
      <c r="D17" s="5" t="n">
        <f aca="false">SUM(D12:D16)</f>
        <v>5</v>
      </c>
      <c r="E17" s="5" t="n">
        <f aca="false">SUM(E12:E16)</f>
        <v>1</v>
      </c>
      <c r="F17" s="5" t="n">
        <f aca="false">SUM(F12:F16)</f>
        <v>0</v>
      </c>
      <c r="G17" s="6" t="n">
        <f aca="false">IF(B17&gt;0,(B17-F17)/B17,"-")</f>
        <v>1</v>
      </c>
      <c r="H17" s="6" t="n">
        <f aca="false">IF(B17&gt;0,(C17+D17)/B17,"-")</f>
        <v>0.923076923076923</v>
      </c>
    </row>
    <row r="18" customFormat="false" ht="12.75" hidden="false" customHeight="false" outlineLevel="0" collapsed="false">
      <c r="A18" s="3" t="n">
        <v>10</v>
      </c>
      <c r="B18" s="5" t="n">
        <v>3</v>
      </c>
      <c r="C18" s="5" t="n">
        <v>2</v>
      </c>
      <c r="D18" s="5"/>
      <c r="E18" s="5" t="n">
        <v>1</v>
      </c>
      <c r="F18" s="5"/>
      <c r="G18" s="6" t="n">
        <f aca="false">IF(B18&gt;0,(B18-F18)/B18,"-")</f>
        <v>1</v>
      </c>
      <c r="H18" s="6" t="n">
        <f aca="false">IF(B18&gt;0,(C18+D18)/B18,"-")</f>
        <v>0.666666666666667</v>
      </c>
    </row>
    <row r="19" customFormat="false" ht="12.75" hidden="false" customHeight="false" outlineLevel="0" collapsed="false">
      <c r="A19" s="3" t="n">
        <v>11</v>
      </c>
      <c r="B19" s="5" t="n">
        <v>5</v>
      </c>
      <c r="C19" s="5" t="n">
        <v>2</v>
      </c>
      <c r="D19" s="5" t="n">
        <v>2</v>
      </c>
      <c r="E19" s="5" t="n">
        <v>1</v>
      </c>
      <c r="F19" s="5"/>
      <c r="G19" s="6" t="n">
        <f aca="false">IF(B19&gt;0,(B19-F19)/B19,"-")</f>
        <v>1</v>
      </c>
      <c r="H19" s="6" t="n">
        <f aca="false">IF(B19&gt;0,(C19+D19)/B19,"-")</f>
        <v>0.8</v>
      </c>
    </row>
    <row r="20" customFormat="false" ht="12.75" hidden="false" customHeight="false" outlineLevel="0" collapsed="false">
      <c r="A20" s="7" t="s">
        <v>19</v>
      </c>
      <c r="B20" s="5" t="n">
        <f aca="false">SUM(B18:B19)</f>
        <v>8</v>
      </c>
      <c r="C20" s="5" t="n">
        <f aca="false">SUM(C18:C19)</f>
        <v>4</v>
      </c>
      <c r="D20" s="5" t="n">
        <f aca="false">SUM(D18:D19)</f>
        <v>2</v>
      </c>
      <c r="E20" s="5" t="n">
        <f aca="false">SUM(E18:E19)</f>
        <v>2</v>
      </c>
      <c r="F20" s="5" t="n">
        <f aca="false">SUM(F18:F19)</f>
        <v>0</v>
      </c>
      <c r="G20" s="6" t="n">
        <f aca="false">IF(B20&gt;0,(B20-F20)/B20,"-")</f>
        <v>1</v>
      </c>
      <c r="H20" s="6" t="n">
        <f aca="false">IF(B20&gt;0,(C20+D20)/B20,"-")</f>
        <v>0.75</v>
      </c>
    </row>
    <row r="21" customFormat="false" ht="12.75" hidden="false" customHeight="false" outlineLevel="0" collapsed="false">
      <c r="A21" s="8" t="s">
        <v>20</v>
      </c>
      <c r="B21" s="5" t="n">
        <f aca="false">SUM(B20,B17,B11)</f>
        <v>21</v>
      </c>
      <c r="C21" s="5" t="n">
        <f aca="false">SUM(C20,C17,C11)</f>
        <v>11</v>
      </c>
      <c r="D21" s="5" t="n">
        <f aca="false">SUM(D20,D17,D11)</f>
        <v>7</v>
      </c>
      <c r="E21" s="5" t="n">
        <f aca="false">SUM(E20,E17,E11)</f>
        <v>3</v>
      </c>
      <c r="F21" s="5" t="n">
        <f aca="false">SUM(F20,F17,F11)</f>
        <v>0</v>
      </c>
      <c r="G21" s="6" t="n">
        <f aca="false">IF(B21&gt;0,(B21-F21)/B21,"-")</f>
        <v>1</v>
      </c>
      <c r="H21" s="6" t="n">
        <f aca="false">IF(B21&gt;0,(C21+D21)/B21,"-")</f>
        <v>0.857142857142857</v>
      </c>
    </row>
  </sheetData>
  <mergeCells count="5"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26</v>
      </c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</row>
    <row r="4" customFormat="false" ht="12.7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5" t="s">
        <v>10</v>
      </c>
      <c r="G4" s="3"/>
      <c r="H4" s="4"/>
    </row>
    <row r="5" customFormat="false" ht="12.75" hidden="false" customHeight="false" outlineLevel="0" collapsed="false">
      <c r="A5" s="3" t="s">
        <v>11</v>
      </c>
      <c r="B5" s="5"/>
      <c r="C5" s="5"/>
      <c r="D5" s="5"/>
      <c r="E5" s="5"/>
      <c r="F5" s="5"/>
      <c r="G5" s="6" t="str">
        <f aca="false">IF(B5&gt;0,(B5-F5)/B5,"-")</f>
        <v>-</v>
      </c>
      <c r="H5" s="6" t="str">
        <f aca="false">IF(B5&gt;0,(C5+D5)/B5,"-")</f>
        <v>-</v>
      </c>
    </row>
    <row r="6" customFormat="false" ht="12.75" hidden="false" customHeight="false" outlineLevel="0" collapsed="false">
      <c r="A6" s="3" t="s">
        <v>12</v>
      </c>
      <c r="B6" s="5"/>
      <c r="C6" s="5"/>
      <c r="D6" s="5"/>
      <c r="E6" s="5"/>
      <c r="F6" s="5"/>
      <c r="G6" s="6" t="str">
        <f aca="false">IF(B6&gt;0,(B6-F6)/B6,"-")</f>
        <v>-</v>
      </c>
      <c r="H6" s="6" t="str">
        <f aca="false">IF(B6&gt;0,(C6+D6)/B6,"-")</f>
        <v>-</v>
      </c>
    </row>
    <row r="7" customFormat="false" ht="12.75" hidden="false" customHeight="false" outlineLevel="0" collapsed="false">
      <c r="A7" s="3" t="s">
        <v>13</v>
      </c>
      <c r="B7" s="5"/>
      <c r="C7" s="5"/>
      <c r="D7" s="5"/>
      <c r="E7" s="5"/>
      <c r="F7" s="5"/>
      <c r="G7" s="6" t="str">
        <f aca="false">IF(B7&gt;0,(B7-F7)/B7,"-")</f>
        <v>-</v>
      </c>
      <c r="H7" s="6" t="str">
        <f aca="false">IF(B7&gt;0,(C7+D7)/B7,"-")</f>
        <v>-</v>
      </c>
    </row>
    <row r="8" customFormat="false" ht="12.75" hidden="false" customHeight="false" outlineLevel="0" collapsed="false">
      <c r="A8" s="3" t="s">
        <v>14</v>
      </c>
      <c r="B8" s="5"/>
      <c r="C8" s="5"/>
      <c r="D8" s="5"/>
      <c r="E8" s="5"/>
      <c r="F8" s="5"/>
      <c r="G8" s="6" t="str">
        <f aca="false">IF(B8&gt;0,(B8-F8)/B8,"-")</f>
        <v>-</v>
      </c>
      <c r="H8" s="6" t="str">
        <f aca="false">IF(B8&gt;0,(C8+D8)/B8,"-")</f>
        <v>-</v>
      </c>
    </row>
    <row r="9" customFormat="false" ht="12.75" hidden="false" customHeight="false" outlineLevel="0" collapsed="false">
      <c r="A9" s="3" t="s">
        <v>15</v>
      </c>
      <c r="B9" s="5"/>
      <c r="C9" s="5"/>
      <c r="D9" s="5"/>
      <c r="E9" s="5"/>
      <c r="F9" s="5"/>
      <c r="G9" s="6" t="str">
        <f aca="false">IF(B9&gt;0,(B9-F9)/B9,"-")</f>
        <v>-</v>
      </c>
      <c r="H9" s="6" t="str">
        <f aca="false">IF(B9&gt;0,(C9+D9)/B9,"-")</f>
        <v>-</v>
      </c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6" t="str">
        <f aca="false">IF(B10&gt;0,(B10-F10)/B10,"-")</f>
        <v>-</v>
      </c>
      <c r="H10" s="6" t="str">
        <f aca="false">IF(B10&gt;0,(C10+D10)/B10,"-")</f>
        <v>-</v>
      </c>
    </row>
    <row r="11" customFormat="false" ht="12.75" hidden="false" customHeight="false" outlineLevel="0" collapsed="false">
      <c r="A11" s="7" t="s">
        <v>17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6" t="str">
        <f aca="false">IF(B11&gt;0,(B11-F11)/B11,"-")</f>
        <v>-</v>
      </c>
      <c r="H11" s="6" t="str">
        <f aca="false">IF(B11&gt;0,(C11+D11)/B11,"-")</f>
        <v>-</v>
      </c>
    </row>
    <row r="12" customFormat="false" ht="12.75" hidden="false" customHeight="false" outlineLevel="0" collapsed="false">
      <c r="A12" s="3" t="n">
        <v>5</v>
      </c>
      <c r="B12" s="5"/>
      <c r="C12" s="5"/>
      <c r="D12" s="5"/>
      <c r="E12" s="5"/>
      <c r="F12" s="5"/>
      <c r="G12" s="6" t="str">
        <f aca="false">IF(B12&gt;0,(B12-F12)/B12,"-")</f>
        <v>-</v>
      </c>
      <c r="H12" s="6" t="str">
        <f aca="false">IF(B12&gt;0,(C12+D12)/B12,"-")</f>
        <v>-</v>
      </c>
    </row>
    <row r="13" customFormat="false" ht="12.75" hidden="false" customHeight="false" outlineLevel="0" collapsed="false">
      <c r="A13" s="3" t="n">
        <v>6</v>
      </c>
      <c r="B13" s="5"/>
      <c r="C13" s="5"/>
      <c r="D13" s="5"/>
      <c r="E13" s="5"/>
      <c r="F13" s="5"/>
      <c r="G13" s="6" t="str">
        <f aca="false">IF(B13&gt;0,(B13-F13)/B13,"-")</f>
        <v>-</v>
      </c>
      <c r="H13" s="6" t="str">
        <f aca="false">IF(B13&gt;0,(C13+D13)/B13,"-")</f>
        <v>-</v>
      </c>
    </row>
    <row r="14" customFormat="false" ht="12.75" hidden="false" customHeight="false" outlineLevel="0" collapsed="false">
      <c r="A14" s="3" t="n">
        <v>7</v>
      </c>
      <c r="B14" s="5"/>
      <c r="C14" s="5"/>
      <c r="D14" s="5"/>
      <c r="E14" s="5"/>
      <c r="F14" s="5"/>
      <c r="G14" s="6" t="str">
        <f aca="false">IF(B14&gt;0,(B14-F14)/B14,"-")</f>
        <v>-</v>
      </c>
      <c r="H14" s="6" t="str">
        <f aca="false">IF(B14&gt;0,(C14+D14)/B14,"-")</f>
        <v>-</v>
      </c>
    </row>
    <row r="15" customFormat="false" ht="12.75" hidden="false" customHeight="false" outlineLevel="0" collapsed="false">
      <c r="A15" s="3" t="n">
        <v>8</v>
      </c>
      <c r="B15" s="5" t="n">
        <v>16</v>
      </c>
      <c r="C15" s="5" t="n">
        <v>0</v>
      </c>
      <c r="D15" s="5" t="n">
        <v>12</v>
      </c>
      <c r="E15" s="5" t="n">
        <v>4</v>
      </c>
      <c r="F15" s="5" t="n">
        <v>0</v>
      </c>
      <c r="G15" s="6" t="n">
        <f aca="false">IF(B15&gt;0,(B15-F15)/B15,"-")</f>
        <v>1</v>
      </c>
      <c r="H15" s="6" t="n">
        <f aca="false">IF(B15&gt;0,(C15+D15)/B15,"-")</f>
        <v>0.75</v>
      </c>
    </row>
    <row r="16" customFormat="false" ht="12.75" hidden="false" customHeight="false" outlineLevel="0" collapsed="false">
      <c r="A16" s="3" t="n">
        <v>9</v>
      </c>
      <c r="B16" s="5" t="n">
        <v>7</v>
      </c>
      <c r="C16" s="5" t="n">
        <v>3</v>
      </c>
      <c r="D16" s="5" t="n">
        <v>3</v>
      </c>
      <c r="E16" s="5" t="n">
        <v>1</v>
      </c>
      <c r="F16" s="5" t="n">
        <v>0</v>
      </c>
      <c r="G16" s="6" t="n">
        <f aca="false">IF(B16&gt;0,(B16-F16)/B16,"-")</f>
        <v>1</v>
      </c>
      <c r="H16" s="6" t="n">
        <f aca="false">IF(B16&gt;0,(C16+D16)/B16,"-")</f>
        <v>0.857142857142857</v>
      </c>
    </row>
    <row r="17" customFormat="false" ht="12.75" hidden="false" customHeight="false" outlineLevel="0" collapsed="false">
      <c r="A17" s="7" t="s">
        <v>18</v>
      </c>
      <c r="B17" s="5" t="n">
        <f aca="false">SUM(B12:B16)</f>
        <v>23</v>
      </c>
      <c r="C17" s="5" t="n">
        <f aca="false">SUM(C12:C16)</f>
        <v>3</v>
      </c>
      <c r="D17" s="5" t="n">
        <f aca="false">SUM(D12:D16)</f>
        <v>15</v>
      </c>
      <c r="E17" s="5" t="n">
        <f aca="false">SUM(E12:E16)</f>
        <v>5</v>
      </c>
      <c r="F17" s="5" t="n">
        <f aca="false">SUM(F12:F16)</f>
        <v>0</v>
      </c>
      <c r="G17" s="6" t="n">
        <f aca="false">IF(B17&gt;0,(B17-F17)/B17,"-")</f>
        <v>1</v>
      </c>
      <c r="H17" s="6" t="n">
        <f aca="false">IF(B17&gt;0,(C17+D17)/B17,"-")</f>
        <v>0.782608695652174</v>
      </c>
    </row>
    <row r="18" customFormat="false" ht="12.75" hidden="false" customHeight="false" outlineLevel="0" collapsed="false">
      <c r="A18" s="3" t="n">
        <v>10</v>
      </c>
      <c r="B18" s="5" t="n">
        <v>2</v>
      </c>
      <c r="C18" s="5" t="n">
        <v>0</v>
      </c>
      <c r="D18" s="5" t="n">
        <v>2</v>
      </c>
      <c r="E18" s="5" t="n">
        <v>0</v>
      </c>
      <c r="F18" s="5" t="n">
        <v>0</v>
      </c>
      <c r="G18" s="6" t="n">
        <f aca="false">IF(B18&gt;0,(B18-F18)/B18,"-")</f>
        <v>1</v>
      </c>
      <c r="H18" s="6" t="n">
        <f aca="false">IF(B18&gt;0,(C18+D18)/B18,"-")</f>
        <v>1</v>
      </c>
    </row>
    <row r="19" customFormat="false" ht="12.75" hidden="false" customHeight="false" outlineLevel="0" collapsed="false">
      <c r="A19" s="3" t="n">
        <v>11</v>
      </c>
      <c r="B19" s="5" t="n">
        <v>3</v>
      </c>
      <c r="C19" s="5" t="n">
        <v>0</v>
      </c>
      <c r="D19" s="5" t="n">
        <v>2</v>
      </c>
      <c r="E19" s="5" t="n">
        <v>1</v>
      </c>
      <c r="F19" s="5" t="n">
        <v>0</v>
      </c>
      <c r="G19" s="6" t="n">
        <f aca="false">IF(B19&gt;0,(B19-F19)/B19,"-")</f>
        <v>1</v>
      </c>
      <c r="H19" s="6" t="n">
        <f aca="false">IF(B19&gt;0,(C19+D19)/B19,"-")</f>
        <v>0.666666666666667</v>
      </c>
    </row>
    <row r="20" customFormat="false" ht="12.75" hidden="false" customHeight="false" outlineLevel="0" collapsed="false">
      <c r="A20" s="7" t="s">
        <v>19</v>
      </c>
      <c r="B20" s="5" t="n">
        <f aca="false">SUM(B18:B19)</f>
        <v>5</v>
      </c>
      <c r="C20" s="5" t="n">
        <f aca="false">SUM(C18:C19)</f>
        <v>0</v>
      </c>
      <c r="D20" s="5" t="n">
        <f aca="false">SUM(D18:D19)</f>
        <v>4</v>
      </c>
      <c r="E20" s="5" t="n">
        <f aca="false">SUM(E18:E19)</f>
        <v>1</v>
      </c>
      <c r="F20" s="5" t="n">
        <f aca="false">SUM(F18:F19)</f>
        <v>0</v>
      </c>
      <c r="G20" s="6" t="n">
        <f aca="false">IF(B20&gt;0,(B20-F20)/B20,"-")</f>
        <v>1</v>
      </c>
      <c r="H20" s="6" t="n">
        <f aca="false">IF(B20&gt;0,(C20+D20)/B20,"-")</f>
        <v>0.8</v>
      </c>
    </row>
    <row r="21" customFormat="false" ht="12.75" hidden="false" customHeight="false" outlineLevel="0" collapsed="false">
      <c r="A21" s="8" t="s">
        <v>20</v>
      </c>
      <c r="B21" s="5" t="n">
        <f aca="false">SUM(B20,B17,B11)</f>
        <v>28</v>
      </c>
      <c r="C21" s="5" t="n">
        <f aca="false">SUM(C20,C17,C11)</f>
        <v>3</v>
      </c>
      <c r="D21" s="5" t="n">
        <f aca="false">SUM(D20,D17,D11)</f>
        <v>19</v>
      </c>
      <c r="E21" s="5" t="n">
        <f aca="false">SUM(E20,E17,E11)</f>
        <v>6</v>
      </c>
      <c r="F21" s="5" t="n">
        <f aca="false">SUM(F20,F17,F11)</f>
        <v>0</v>
      </c>
      <c r="G21" s="6" t="n">
        <f aca="false">IF(B21&gt;0,(B21-F21)/B21,"-")</f>
        <v>1</v>
      </c>
      <c r="H21" s="6" t="n">
        <f aca="false">IF(B21&gt;0,(C21+D21)/B21,"-")</f>
        <v>0.785714285714286</v>
      </c>
    </row>
  </sheetData>
  <mergeCells count="5"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27</v>
      </c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</row>
    <row r="4" customFormat="false" ht="12.7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5" t="s">
        <v>10</v>
      </c>
      <c r="G4" s="3"/>
      <c r="H4" s="4"/>
    </row>
    <row r="5" customFormat="false" ht="12.75" hidden="false" customHeight="false" outlineLevel="0" collapsed="false">
      <c r="A5" s="3" t="s">
        <v>11</v>
      </c>
      <c r="B5" s="5"/>
      <c r="C5" s="5"/>
      <c r="D5" s="5"/>
      <c r="E5" s="5"/>
      <c r="F5" s="5"/>
      <c r="G5" s="6" t="str">
        <f aca="false">IF(B5&gt;0,(B5-F5)/B5,"-")</f>
        <v>-</v>
      </c>
      <c r="H5" s="6" t="str">
        <f aca="false">IF(B5&gt;0,(C5+D5)/B5,"-")</f>
        <v>-</v>
      </c>
    </row>
    <row r="6" customFormat="false" ht="12.75" hidden="false" customHeight="false" outlineLevel="0" collapsed="false">
      <c r="A6" s="3" t="s">
        <v>12</v>
      </c>
      <c r="B6" s="5"/>
      <c r="C6" s="5"/>
      <c r="D6" s="5"/>
      <c r="E6" s="5"/>
      <c r="F6" s="5"/>
      <c r="G6" s="6" t="str">
        <f aca="false">IF(B6&gt;0,(B6-F6)/B6,"-")</f>
        <v>-</v>
      </c>
      <c r="H6" s="6" t="str">
        <f aca="false">IF(B6&gt;0,(C6+D6)/B6,"-")</f>
        <v>-</v>
      </c>
    </row>
    <row r="7" customFormat="false" ht="12.75" hidden="false" customHeight="false" outlineLevel="0" collapsed="false">
      <c r="A7" s="3" t="s">
        <v>13</v>
      </c>
      <c r="B7" s="5"/>
      <c r="C7" s="5"/>
      <c r="D7" s="5"/>
      <c r="E7" s="5"/>
      <c r="F7" s="5"/>
      <c r="G7" s="6" t="str">
        <f aca="false">IF(B7&gt;0,(B7-F7)/B7,"-")</f>
        <v>-</v>
      </c>
      <c r="H7" s="6" t="str">
        <f aca="false">IF(B7&gt;0,(C7+D7)/B7,"-")</f>
        <v>-</v>
      </c>
    </row>
    <row r="8" customFormat="false" ht="12.75" hidden="false" customHeight="false" outlineLevel="0" collapsed="false">
      <c r="A8" s="3" t="s">
        <v>14</v>
      </c>
      <c r="B8" s="5"/>
      <c r="C8" s="5"/>
      <c r="D8" s="5"/>
      <c r="E8" s="5"/>
      <c r="F8" s="5"/>
      <c r="G8" s="6" t="str">
        <f aca="false">IF(B8&gt;0,(B8-F8)/B8,"-")</f>
        <v>-</v>
      </c>
      <c r="H8" s="6" t="str">
        <f aca="false">IF(B8&gt;0,(C8+D8)/B8,"-")</f>
        <v>-</v>
      </c>
    </row>
    <row r="9" customFormat="false" ht="12.75" hidden="false" customHeight="false" outlineLevel="0" collapsed="false">
      <c r="A9" s="3" t="s">
        <v>15</v>
      </c>
      <c r="B9" s="5"/>
      <c r="C9" s="5"/>
      <c r="D9" s="5"/>
      <c r="E9" s="5"/>
      <c r="F9" s="5"/>
      <c r="G9" s="6" t="str">
        <f aca="false">IF(B9&gt;0,(B9-F9)/B9,"-")</f>
        <v>-</v>
      </c>
      <c r="H9" s="6" t="str">
        <f aca="false">IF(B9&gt;0,(C9+D9)/B9,"-")</f>
        <v>-</v>
      </c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6" t="str">
        <f aca="false">IF(B10&gt;0,(B10-F10)/B10,"-")</f>
        <v>-</v>
      </c>
      <c r="H10" s="6" t="str">
        <f aca="false">IF(B10&gt;0,(C10+D10)/B10,"-")</f>
        <v>-</v>
      </c>
    </row>
    <row r="11" customFormat="false" ht="12.75" hidden="false" customHeight="false" outlineLevel="0" collapsed="false">
      <c r="A11" s="7" t="s">
        <v>17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6" t="str">
        <f aca="false">IF(B11&gt;0,(B11-F11)/B11,"-")</f>
        <v>-</v>
      </c>
      <c r="H11" s="6" t="str">
        <f aca="false">IF(B11&gt;0,(C11+D11)/B11,"-")</f>
        <v>-</v>
      </c>
    </row>
    <row r="12" customFormat="false" ht="12.75" hidden="false" customHeight="false" outlineLevel="0" collapsed="false">
      <c r="A12" s="3" t="n">
        <v>5</v>
      </c>
      <c r="B12" s="5"/>
      <c r="C12" s="5"/>
      <c r="D12" s="5"/>
      <c r="E12" s="5"/>
      <c r="F12" s="5"/>
      <c r="G12" s="6" t="str">
        <f aca="false">IF(B12&gt;0,(B12-F12)/B12,"-")</f>
        <v>-</v>
      </c>
      <c r="H12" s="6" t="str">
        <f aca="false">IF(B12&gt;0,(C12+D12)/B12,"-")</f>
        <v>-</v>
      </c>
    </row>
    <row r="13" customFormat="false" ht="12.75" hidden="false" customHeight="false" outlineLevel="0" collapsed="false">
      <c r="A13" s="3" t="n">
        <v>6</v>
      </c>
      <c r="B13" s="5"/>
      <c r="C13" s="5"/>
      <c r="D13" s="5"/>
      <c r="E13" s="5"/>
      <c r="F13" s="5"/>
      <c r="G13" s="6" t="str">
        <f aca="false">IF(B13&gt;0,(B13-F13)/B13,"-")</f>
        <v>-</v>
      </c>
      <c r="H13" s="6" t="str">
        <f aca="false">IF(B13&gt;0,(C13+D13)/B13,"-")</f>
        <v>-</v>
      </c>
    </row>
    <row r="14" customFormat="false" ht="12.75" hidden="false" customHeight="false" outlineLevel="0" collapsed="false">
      <c r="A14" s="3" t="n">
        <v>7</v>
      </c>
      <c r="B14" s="5"/>
      <c r="C14" s="5"/>
      <c r="D14" s="5"/>
      <c r="E14" s="5"/>
      <c r="F14" s="5"/>
      <c r="G14" s="6" t="str">
        <f aca="false">IF(B14&gt;0,(B14-F14)/B14,"-")</f>
        <v>-</v>
      </c>
      <c r="H14" s="6" t="str">
        <f aca="false">IF(B14&gt;0,(C14+D14)/B14,"-")</f>
        <v>-</v>
      </c>
    </row>
    <row r="15" customFormat="false" ht="12.75" hidden="false" customHeight="false" outlineLevel="0" collapsed="false">
      <c r="A15" s="3" t="n">
        <v>8</v>
      </c>
      <c r="B15" s="5"/>
      <c r="C15" s="5"/>
      <c r="D15" s="5"/>
      <c r="E15" s="5"/>
      <c r="F15" s="5"/>
      <c r="G15" s="6" t="str">
        <f aca="false">IF(B15&gt;0,(B15-F15)/B15,"-")</f>
        <v>-</v>
      </c>
      <c r="H15" s="6" t="str">
        <f aca="false">IF(B15&gt;0,(C15+D15)/B15,"-")</f>
        <v>-</v>
      </c>
    </row>
    <row r="16" customFormat="false" ht="12.75" hidden="false" customHeight="false" outlineLevel="0" collapsed="false">
      <c r="A16" s="3" t="n">
        <v>9</v>
      </c>
      <c r="B16" s="5"/>
      <c r="C16" s="5"/>
      <c r="D16" s="5"/>
      <c r="E16" s="5"/>
      <c r="F16" s="5"/>
      <c r="G16" s="6" t="str">
        <f aca="false">IF(B16&gt;0,(B16-F16)/B16,"-")</f>
        <v>-</v>
      </c>
      <c r="H16" s="6" t="str">
        <f aca="false">IF(B16&gt;0,(C16+D16)/B16,"-")</f>
        <v>-</v>
      </c>
    </row>
    <row r="17" customFormat="false" ht="12.75" hidden="false" customHeight="false" outlineLevel="0" collapsed="false">
      <c r="A17" s="7" t="s">
        <v>18</v>
      </c>
      <c r="B17" s="5" t="n">
        <f aca="false">SUM(B12:B16)</f>
        <v>0</v>
      </c>
      <c r="C17" s="5" t="n">
        <f aca="false">SUM(C12:C16)</f>
        <v>0</v>
      </c>
      <c r="D17" s="5" t="n">
        <f aca="false">SUM(D12:D16)</f>
        <v>0</v>
      </c>
      <c r="E17" s="5" t="n">
        <f aca="false">SUM(E12:E16)</f>
        <v>0</v>
      </c>
      <c r="F17" s="5" t="n">
        <f aca="false">SUM(F12:F16)</f>
        <v>0</v>
      </c>
      <c r="G17" s="6" t="str">
        <f aca="false">IF(B17&gt;0,(B17-F17)/B17,"-")</f>
        <v>-</v>
      </c>
      <c r="H17" s="6" t="str">
        <f aca="false">IF(B17&gt;0,(C17+D17)/B17,"-")</f>
        <v>-</v>
      </c>
    </row>
    <row r="18" customFormat="false" ht="12.75" hidden="false" customHeight="false" outlineLevel="0" collapsed="false">
      <c r="A18" s="3" t="n">
        <v>10</v>
      </c>
      <c r="B18" s="5"/>
      <c r="C18" s="5"/>
      <c r="D18" s="5"/>
      <c r="E18" s="5"/>
      <c r="F18" s="5"/>
      <c r="G18" s="6" t="str">
        <f aca="false">IF(B18&gt;0,(B18-F18)/B18,"-")</f>
        <v>-</v>
      </c>
      <c r="H18" s="6" t="str">
        <f aca="false">IF(B18&gt;0,(C18+D18)/B18,"-")</f>
        <v>-</v>
      </c>
    </row>
    <row r="19" customFormat="false" ht="12.75" hidden="false" customHeight="false" outlineLevel="0" collapsed="false">
      <c r="A19" s="3" t="n">
        <v>11</v>
      </c>
      <c r="B19" s="5"/>
      <c r="C19" s="5"/>
      <c r="D19" s="5"/>
      <c r="E19" s="5"/>
      <c r="F19" s="5"/>
      <c r="G19" s="6" t="str">
        <f aca="false">IF(B19&gt;0,(B19-F19)/B19,"-")</f>
        <v>-</v>
      </c>
      <c r="H19" s="6" t="str">
        <f aca="false">IF(B19&gt;0,(C19+D19)/B19,"-")</f>
        <v>-</v>
      </c>
    </row>
    <row r="20" customFormat="false" ht="12.75" hidden="false" customHeight="false" outlineLevel="0" collapsed="false">
      <c r="A20" s="7" t="s">
        <v>19</v>
      </c>
      <c r="B20" s="5" t="n">
        <f aca="false">SUM(B18:B19)</f>
        <v>0</v>
      </c>
      <c r="C20" s="5" t="n">
        <f aca="false">SUM(C18:C19)</f>
        <v>0</v>
      </c>
      <c r="D20" s="5" t="n">
        <f aca="false">SUM(D18:D19)</f>
        <v>0</v>
      </c>
      <c r="E20" s="5" t="n">
        <f aca="false">SUM(E18:E19)</f>
        <v>0</v>
      </c>
      <c r="F20" s="5" t="n">
        <f aca="false">SUM(F18:F19)</f>
        <v>0</v>
      </c>
      <c r="G20" s="6" t="str">
        <f aca="false">IF(B20&gt;0,(B20-F20)/B20,"-")</f>
        <v>-</v>
      </c>
      <c r="H20" s="6" t="str">
        <f aca="false">IF(B20&gt;0,(C20+D20)/B20,"-")</f>
        <v>-</v>
      </c>
    </row>
    <row r="21" customFormat="false" ht="12.75" hidden="false" customHeight="false" outlineLevel="0" collapsed="false">
      <c r="A21" s="8" t="s">
        <v>20</v>
      </c>
      <c r="B21" s="5" t="n">
        <f aca="false">SUM(B20,B17,B11)</f>
        <v>0</v>
      </c>
      <c r="C21" s="5" t="n">
        <f aca="false">SUM(C20,C17,C11)</f>
        <v>0</v>
      </c>
      <c r="D21" s="5" t="n">
        <f aca="false">SUM(D20,D17,D11)</f>
        <v>0</v>
      </c>
      <c r="E21" s="5" t="n">
        <f aca="false">SUM(E20,E17,E11)</f>
        <v>0</v>
      </c>
      <c r="F21" s="5" t="n">
        <f aca="false">SUM(F20,F17,F11)</f>
        <v>0</v>
      </c>
      <c r="G21" s="6" t="str">
        <f aca="false">IF(B21&gt;0,(B21-F21)/B21,"-")</f>
        <v>-</v>
      </c>
      <c r="H21" s="6" t="str">
        <f aca="false">IF(B21&gt;0,(C21+D21)/B21,"-")</f>
        <v>-</v>
      </c>
    </row>
  </sheetData>
  <mergeCells count="5"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28</v>
      </c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</row>
    <row r="4" customFormat="false" ht="12.7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5" t="s">
        <v>10</v>
      </c>
      <c r="G4" s="3"/>
      <c r="H4" s="4"/>
    </row>
    <row r="5" customFormat="false" ht="12.75" hidden="false" customHeight="false" outlineLevel="0" collapsed="false">
      <c r="A5" s="3" t="s">
        <v>11</v>
      </c>
      <c r="B5" s="5"/>
      <c r="C5" s="5"/>
      <c r="D5" s="5"/>
      <c r="E5" s="5"/>
      <c r="F5" s="5"/>
      <c r="G5" s="6" t="str">
        <f aca="false">IF(B5&gt;0,(B5-F5)/B5,"-")</f>
        <v>-</v>
      </c>
      <c r="H5" s="6" t="str">
        <f aca="false">IF(B5&gt;0,(C5+D5)/B5,"-")</f>
        <v>-</v>
      </c>
    </row>
    <row r="6" customFormat="false" ht="12.75" hidden="false" customHeight="false" outlineLevel="0" collapsed="false">
      <c r="A6" s="3" t="s">
        <v>12</v>
      </c>
      <c r="B6" s="5"/>
      <c r="C6" s="5"/>
      <c r="D6" s="5"/>
      <c r="E6" s="5"/>
      <c r="F6" s="5"/>
      <c r="G6" s="6" t="str">
        <f aca="false">IF(B6&gt;0,(B6-F6)/B6,"-")</f>
        <v>-</v>
      </c>
      <c r="H6" s="6" t="str">
        <f aca="false">IF(B6&gt;0,(C6+D6)/B6,"-")</f>
        <v>-</v>
      </c>
    </row>
    <row r="7" customFormat="false" ht="12.75" hidden="false" customHeight="false" outlineLevel="0" collapsed="false">
      <c r="A7" s="3" t="s">
        <v>13</v>
      </c>
      <c r="B7" s="5"/>
      <c r="C7" s="5"/>
      <c r="D7" s="5"/>
      <c r="E7" s="5"/>
      <c r="F7" s="5"/>
      <c r="G7" s="6" t="str">
        <f aca="false">IF(B7&gt;0,(B7-F7)/B7,"-")</f>
        <v>-</v>
      </c>
      <c r="H7" s="6" t="str">
        <f aca="false">IF(B7&gt;0,(C7+D7)/B7,"-")</f>
        <v>-</v>
      </c>
    </row>
    <row r="8" customFormat="false" ht="12.75" hidden="false" customHeight="false" outlineLevel="0" collapsed="false">
      <c r="A8" s="3" t="s">
        <v>14</v>
      </c>
      <c r="B8" s="5"/>
      <c r="C8" s="5"/>
      <c r="D8" s="5"/>
      <c r="E8" s="5"/>
      <c r="F8" s="5"/>
      <c r="G8" s="6" t="str">
        <f aca="false">IF(B8&gt;0,(B8-F8)/B8,"-")</f>
        <v>-</v>
      </c>
      <c r="H8" s="6" t="str">
        <f aca="false">IF(B8&gt;0,(C8+D8)/B8,"-")</f>
        <v>-</v>
      </c>
    </row>
    <row r="9" customFormat="false" ht="12.75" hidden="false" customHeight="false" outlineLevel="0" collapsed="false">
      <c r="A9" s="3" t="s">
        <v>15</v>
      </c>
      <c r="B9" s="5"/>
      <c r="C9" s="5"/>
      <c r="D9" s="5"/>
      <c r="E9" s="5"/>
      <c r="F9" s="5"/>
      <c r="G9" s="6" t="str">
        <f aca="false">IF(B9&gt;0,(B9-F9)/B9,"-")</f>
        <v>-</v>
      </c>
      <c r="H9" s="6" t="str">
        <f aca="false">IF(B9&gt;0,(C9+D9)/B9,"-")</f>
        <v>-</v>
      </c>
    </row>
    <row r="10" customFormat="false" ht="12.75" hidden="false" customHeight="false" outlineLevel="0" collapsed="false">
      <c r="A10" s="3" t="s">
        <v>16</v>
      </c>
      <c r="B10" s="5"/>
      <c r="C10" s="5"/>
      <c r="D10" s="5"/>
      <c r="E10" s="5"/>
      <c r="F10" s="5"/>
      <c r="G10" s="6" t="str">
        <f aca="false">IF(B10&gt;0,(B10-F10)/B10,"-")</f>
        <v>-</v>
      </c>
      <c r="H10" s="6" t="str">
        <f aca="false">IF(B10&gt;0,(C10+D10)/B10,"-")</f>
        <v>-</v>
      </c>
    </row>
    <row r="11" customFormat="false" ht="12.75" hidden="false" customHeight="false" outlineLevel="0" collapsed="false">
      <c r="A11" s="7" t="s">
        <v>17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6" t="str">
        <f aca="false">IF(B11&gt;0,(B11-F11)/B11,"-")</f>
        <v>-</v>
      </c>
      <c r="H11" s="6" t="str">
        <f aca="false">IF(B11&gt;0,(C11+D11)/B11,"-")</f>
        <v>-</v>
      </c>
    </row>
    <row r="12" customFormat="false" ht="12.75" hidden="false" customHeight="false" outlineLevel="0" collapsed="false">
      <c r="A12" s="3" t="n">
        <v>5</v>
      </c>
      <c r="B12" s="5"/>
      <c r="C12" s="5"/>
      <c r="D12" s="5"/>
      <c r="E12" s="5"/>
      <c r="F12" s="5"/>
      <c r="G12" s="6" t="str">
        <f aca="false">IF(B12&gt;0,(B12-F12)/B12,"-")</f>
        <v>-</v>
      </c>
      <c r="H12" s="6" t="str">
        <f aca="false">IF(B12&gt;0,(C12+D12)/B12,"-")</f>
        <v>-</v>
      </c>
    </row>
    <row r="13" customFormat="false" ht="12.75" hidden="false" customHeight="false" outlineLevel="0" collapsed="false">
      <c r="A13" s="3" t="n">
        <v>6</v>
      </c>
      <c r="B13" s="5"/>
      <c r="C13" s="5"/>
      <c r="D13" s="5"/>
      <c r="E13" s="5"/>
      <c r="F13" s="5"/>
      <c r="G13" s="6" t="str">
        <f aca="false">IF(B13&gt;0,(B13-F13)/B13,"-")</f>
        <v>-</v>
      </c>
      <c r="H13" s="6" t="str">
        <f aca="false">IF(B13&gt;0,(C13+D13)/B13,"-")</f>
        <v>-</v>
      </c>
    </row>
    <row r="14" customFormat="false" ht="12.75" hidden="false" customHeight="false" outlineLevel="0" collapsed="false">
      <c r="A14" s="3" t="n">
        <v>7</v>
      </c>
      <c r="B14" s="5"/>
      <c r="C14" s="5"/>
      <c r="D14" s="5"/>
      <c r="E14" s="5"/>
      <c r="F14" s="5"/>
      <c r="G14" s="6" t="str">
        <f aca="false">IF(B14&gt;0,(B14-F14)/B14,"-")</f>
        <v>-</v>
      </c>
      <c r="H14" s="6" t="str">
        <f aca="false">IF(B14&gt;0,(C14+D14)/B14,"-")</f>
        <v>-</v>
      </c>
    </row>
    <row r="15" customFormat="false" ht="12.75" hidden="false" customHeight="false" outlineLevel="0" collapsed="false">
      <c r="A15" s="3" t="n">
        <v>8</v>
      </c>
      <c r="B15" s="5"/>
      <c r="C15" s="5"/>
      <c r="D15" s="5"/>
      <c r="E15" s="5"/>
      <c r="F15" s="5"/>
      <c r="G15" s="6" t="str">
        <f aca="false">IF(B15&gt;0,(B15-F15)/B15,"-")</f>
        <v>-</v>
      </c>
      <c r="H15" s="6" t="str">
        <f aca="false">IF(B15&gt;0,(C15+D15)/B15,"-")</f>
        <v>-</v>
      </c>
    </row>
    <row r="16" customFormat="false" ht="12.75" hidden="false" customHeight="false" outlineLevel="0" collapsed="false">
      <c r="A16" s="3" t="n">
        <v>9</v>
      </c>
      <c r="B16" s="5"/>
      <c r="C16" s="5"/>
      <c r="D16" s="5"/>
      <c r="E16" s="5"/>
      <c r="F16" s="5"/>
      <c r="G16" s="6" t="str">
        <f aca="false">IF(B16&gt;0,(B16-F16)/B16,"-")</f>
        <v>-</v>
      </c>
      <c r="H16" s="6" t="str">
        <f aca="false">IF(B16&gt;0,(C16+D16)/B16,"-")</f>
        <v>-</v>
      </c>
    </row>
    <row r="17" customFormat="false" ht="12.75" hidden="false" customHeight="false" outlineLevel="0" collapsed="false">
      <c r="A17" s="7" t="s">
        <v>18</v>
      </c>
      <c r="B17" s="5" t="n">
        <f aca="false">SUM(B12:B16)</f>
        <v>0</v>
      </c>
      <c r="C17" s="5" t="n">
        <f aca="false">SUM(C12:C16)</f>
        <v>0</v>
      </c>
      <c r="D17" s="5" t="n">
        <f aca="false">SUM(D12:D16)</f>
        <v>0</v>
      </c>
      <c r="E17" s="5" t="n">
        <f aca="false">SUM(E12:E16)</f>
        <v>0</v>
      </c>
      <c r="F17" s="5" t="n">
        <f aca="false">SUM(F12:F16)</f>
        <v>0</v>
      </c>
      <c r="G17" s="6" t="str">
        <f aca="false">IF(B17&gt;0,(B17-F17)/B17,"-")</f>
        <v>-</v>
      </c>
      <c r="H17" s="6" t="str">
        <f aca="false">IF(B17&gt;0,(C17+D17)/B17,"-")</f>
        <v>-</v>
      </c>
    </row>
    <row r="18" customFormat="false" ht="12.75" hidden="false" customHeight="false" outlineLevel="0" collapsed="false">
      <c r="A18" s="3" t="n">
        <v>10</v>
      </c>
      <c r="B18" s="5"/>
      <c r="C18" s="5"/>
      <c r="D18" s="5"/>
      <c r="E18" s="5"/>
      <c r="F18" s="5"/>
      <c r="G18" s="6" t="str">
        <f aca="false">IF(B18&gt;0,(B18-F18)/B18,"-")</f>
        <v>-</v>
      </c>
      <c r="H18" s="6" t="str">
        <f aca="false">IF(B18&gt;0,(C18+D18)/B18,"-")</f>
        <v>-</v>
      </c>
    </row>
    <row r="19" customFormat="false" ht="12.75" hidden="false" customHeight="false" outlineLevel="0" collapsed="false">
      <c r="A19" s="3" t="n">
        <v>11</v>
      </c>
      <c r="B19" s="5"/>
      <c r="C19" s="5"/>
      <c r="D19" s="5"/>
      <c r="E19" s="5"/>
      <c r="F19" s="5"/>
      <c r="G19" s="6" t="str">
        <f aca="false">IF(B19&gt;0,(B19-F19)/B19,"-")</f>
        <v>-</v>
      </c>
      <c r="H19" s="6" t="str">
        <f aca="false">IF(B19&gt;0,(C19+D19)/B19,"-")</f>
        <v>-</v>
      </c>
    </row>
    <row r="20" customFormat="false" ht="12.75" hidden="false" customHeight="false" outlineLevel="0" collapsed="false">
      <c r="A20" s="7" t="s">
        <v>19</v>
      </c>
      <c r="B20" s="5" t="n">
        <f aca="false">SUM(B18:B19)</f>
        <v>0</v>
      </c>
      <c r="C20" s="5" t="n">
        <f aca="false">SUM(C18:C19)</f>
        <v>0</v>
      </c>
      <c r="D20" s="5" t="n">
        <f aca="false">SUM(D18:D19)</f>
        <v>0</v>
      </c>
      <c r="E20" s="5" t="n">
        <f aca="false">SUM(E18:E19)</f>
        <v>0</v>
      </c>
      <c r="F20" s="5" t="n">
        <f aca="false">SUM(F18:F19)</f>
        <v>0</v>
      </c>
      <c r="G20" s="6" t="str">
        <f aca="false">IF(B20&gt;0,(B20-F20)/B20,"-")</f>
        <v>-</v>
      </c>
      <c r="H20" s="6" t="str">
        <f aca="false">IF(B20&gt;0,(C20+D20)/B20,"-")</f>
        <v>-</v>
      </c>
    </row>
    <row r="21" customFormat="false" ht="12.75" hidden="false" customHeight="false" outlineLevel="0" collapsed="false">
      <c r="A21" s="8" t="s">
        <v>20</v>
      </c>
      <c r="B21" s="5" t="n">
        <f aca="false">SUM(B20,B17,B11)</f>
        <v>0</v>
      </c>
      <c r="C21" s="5" t="n">
        <f aca="false">SUM(C20,C17,C11)</f>
        <v>0</v>
      </c>
      <c r="D21" s="5" t="n">
        <f aca="false">SUM(D20,D17,D11)</f>
        <v>0</v>
      </c>
      <c r="E21" s="5" t="n">
        <f aca="false">SUM(E20,E17,E11)</f>
        <v>0</v>
      </c>
      <c r="F21" s="5" t="n">
        <f aca="false">SUM(F20,F17,F11)</f>
        <v>0</v>
      </c>
      <c r="G21" s="6" t="str">
        <f aca="false">IF(B21&gt;0,(B21-F21)/B21,"-")</f>
        <v>-</v>
      </c>
      <c r="H21" s="6" t="str">
        <f aca="false">IF(B21&gt;0,(C21+D21)/B21,"-")</f>
        <v>-</v>
      </c>
    </row>
  </sheetData>
  <mergeCells count="5"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5:28:36Z</dcterms:created>
  <dc:creator>Учитель</dc:creator>
  <dc:description/>
  <dc:language>en-US</dc:language>
  <cp:lastModifiedBy>Учитель</cp:lastModifiedBy>
  <dcterms:modified xsi:type="dcterms:W3CDTF">2010-05-12T08:06:31Z</dcterms:modified>
  <cp:revision>0</cp:revision>
  <dc:subject/>
  <dc:title/>
</cp:coreProperties>
</file>