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результат" sheetId="2" state="visible" r:id="rId3"/>
  </sheets>
  <definedNames>
    <definedName function="false" hidden="false" localSheetId="1" name="OLE_LINK1" vbProcedure="false">результат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Настоящий ли ты друг?</t>
  </si>
  <si>
    <t xml:space="preserve">№</t>
  </si>
  <si>
    <t xml:space="preserve">Вопрос</t>
  </si>
  <si>
    <t xml:space="preserve">Ответ</t>
  </si>
  <si>
    <t xml:space="preserve">Вспомните вашего самого лучшего друга. Какие из перечисленных ниже качеств вы цените в нем больше всего?</t>
  </si>
  <si>
    <t xml:space="preserve">Если друг пришел к вам поздно вечером в слезах, что вы сде­лаете?</t>
  </si>
  <si>
    <t xml:space="preserve">Вы выслушиваете длинную историю бед одного друга, а в это время появляется другой, который тоже нуждается в вашем сочувствии. Что вы сделаете?</t>
  </si>
  <si>
    <t xml:space="preserve">Сколько у вас было друзей в первые десять лет вашей осознанной жизни?</t>
  </si>
  <si>
    <t xml:space="preserve">Сколько ваших друзей знакомы друг с другом?</t>
  </si>
  <si>
    <t xml:space="preserve">Друг хочет одолжить у вас новый костюм прежде, чем вы успели его хотя бы раз надеть. Что вы сделаете?</t>
  </si>
  <si>
    <t xml:space="preserve">Если один друг попросит вас солгать ради него другому, вы:</t>
  </si>
  <si>
    <t xml:space="preserve">Какое из следующих животных вам наиболее симпатично:</t>
  </si>
  <si>
    <t xml:space="preserve">Ваши друзья:</t>
  </si>
  <si>
    <t xml:space="preserve">Считаете ли вы своих одноклассников:</t>
  </si>
  <si>
    <t xml:space="preserve">Какое качество, на ваш взгляд, является главным для того, чтобы быть настоящим другом:</t>
  </si>
  <si>
    <t xml:space="preserve">Что вы считаете наиболее важным в дружбе:</t>
  </si>
  <si>
    <t xml:space="preserve">Вы выслушиваете длинную историю бед одного друга, а в это время появляется другой, который тоже нуждается в вашем со­чувствии. Что вы сделаете?</t>
  </si>
  <si>
    <t xml:space="preserve">Друг хочет одолжить у вас новый костюм прежде, чем вы ус­пели его хотя бы раз надеть. Что вы сделаете?</t>
  </si>
  <si>
    <t xml:space="preserve">Ваш 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4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26"/>
      <name val="Monotype Corsiva"/>
      <family val="4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26"/>
      <color rgb="FFFF0000"/>
      <name val="Monotype Corsiva"/>
      <family val="4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2.56"/>
    <col collapsed="false" customWidth="true" hidden="false" outlineLevel="0" max="3" min="3" style="0" width="61.7"/>
  </cols>
  <sheetData>
    <row r="1" customFormat="false" ht="35.25" hidden="false" customHeight="false" outlineLevel="0" collapsed="false">
      <c r="A1" s="1" t="s">
        <v>0</v>
      </c>
      <c r="B1" s="1"/>
      <c r="C1" s="1"/>
      <c r="D1" s="2"/>
    </row>
    <row r="2" customFormat="false" ht="18" hidden="false" customHeight="false" outlineLevel="0" collapsed="false">
      <c r="A2" s="3" t="s">
        <v>1</v>
      </c>
      <c r="B2" s="4" t="s">
        <v>2</v>
      </c>
      <c r="C2" s="5" t="s">
        <v>3</v>
      </c>
      <c r="D2" s="2"/>
    </row>
    <row r="3" customFormat="false" ht="37.5" hidden="false" customHeight="false" outlineLevel="0" collapsed="false">
      <c r="A3" s="6" t="n">
        <v>1</v>
      </c>
      <c r="B3" s="7" t="s">
        <v>4</v>
      </c>
      <c r="C3" s="8"/>
      <c r="D3" s="2"/>
    </row>
    <row r="4" customFormat="false" ht="18.75" hidden="false" customHeight="false" outlineLevel="0" collapsed="false">
      <c r="A4" s="6" t="n">
        <v>2</v>
      </c>
      <c r="B4" s="7" t="s">
        <v>5</v>
      </c>
      <c r="C4" s="8"/>
      <c r="D4" s="2"/>
    </row>
    <row r="5" customFormat="false" ht="37.5" hidden="false" customHeight="false" outlineLevel="0" collapsed="false">
      <c r="A5" s="6" t="n">
        <v>3</v>
      </c>
      <c r="B5" s="7" t="s">
        <v>6</v>
      </c>
      <c r="C5" s="8"/>
      <c r="D5" s="2"/>
    </row>
    <row r="6" customFormat="false" ht="18.75" hidden="false" customHeight="false" outlineLevel="0" collapsed="false">
      <c r="A6" s="6" t="n">
        <v>4</v>
      </c>
      <c r="B6" s="7" t="s">
        <v>7</v>
      </c>
      <c r="C6" s="8"/>
      <c r="D6" s="2"/>
    </row>
    <row r="7" customFormat="false" ht="18.75" hidden="false" customHeight="false" outlineLevel="0" collapsed="false">
      <c r="A7" s="6" t="n">
        <v>5</v>
      </c>
      <c r="B7" s="7" t="s">
        <v>8</v>
      </c>
      <c r="C7" s="8"/>
      <c r="D7" s="2"/>
    </row>
    <row r="8" customFormat="false" ht="18.75" hidden="false" customHeight="false" outlineLevel="0" collapsed="false">
      <c r="A8" s="6" t="n">
        <v>6</v>
      </c>
      <c r="B8" s="7" t="s">
        <v>9</v>
      </c>
      <c r="C8" s="8"/>
      <c r="D8" s="2"/>
    </row>
    <row r="9" customFormat="false" ht="18.75" hidden="false" customHeight="false" outlineLevel="0" collapsed="false">
      <c r="A9" s="6" t="n">
        <v>7</v>
      </c>
      <c r="B9" s="7" t="s">
        <v>10</v>
      </c>
      <c r="C9" s="8"/>
      <c r="D9" s="2"/>
    </row>
    <row r="10" customFormat="false" ht="18.75" hidden="false" customHeight="false" outlineLevel="0" collapsed="false">
      <c r="A10" s="6" t="n">
        <v>8</v>
      </c>
      <c r="B10" s="7" t="s">
        <v>11</v>
      </c>
      <c r="C10" s="8"/>
      <c r="D10" s="2"/>
    </row>
    <row r="11" customFormat="false" ht="18.75" hidden="false" customHeight="false" outlineLevel="0" collapsed="false">
      <c r="A11" s="6" t="n">
        <v>9</v>
      </c>
      <c r="B11" s="7" t="s">
        <v>12</v>
      </c>
      <c r="C11" s="8"/>
      <c r="D11" s="2"/>
    </row>
    <row r="12" customFormat="false" ht="18.75" hidden="false" customHeight="false" outlineLevel="0" collapsed="false">
      <c r="A12" s="6" t="n">
        <v>10</v>
      </c>
      <c r="B12" s="7" t="s">
        <v>13</v>
      </c>
      <c r="C12" s="8"/>
      <c r="D12" s="2"/>
    </row>
    <row r="13" customFormat="false" ht="18.75" hidden="false" customHeight="false" outlineLevel="0" collapsed="false">
      <c r="A13" s="6" t="n">
        <v>11</v>
      </c>
      <c r="B13" s="7" t="s">
        <v>14</v>
      </c>
      <c r="C13" s="8"/>
      <c r="D13" s="2"/>
    </row>
    <row r="14" customFormat="false" ht="18.75" hidden="false" customHeight="false" outlineLevel="0" collapsed="false">
      <c r="A14" s="6" t="n">
        <v>12</v>
      </c>
      <c r="B14" s="7" t="s">
        <v>15</v>
      </c>
      <c r="C14" s="8"/>
      <c r="D14" s="2"/>
    </row>
    <row r="15" s="11" customFormat="true" ht="15" hidden="false" customHeight="false" outlineLevel="0" collapsed="false">
      <c r="A15" s="9"/>
      <c r="B15" s="10"/>
      <c r="C15" s="2"/>
      <c r="D15" s="2"/>
    </row>
    <row r="16" s="11" customFormat="true" ht="15" hidden="false" customHeight="false" outlineLevel="0" collapsed="false">
      <c r="A16" s="12"/>
      <c r="B16" s="13"/>
    </row>
    <row r="17" s="11" customFormat="true" ht="15" hidden="false" customHeight="false" outlineLevel="0" collapsed="false">
      <c r="A17" s="12"/>
      <c r="B17" s="13"/>
    </row>
    <row r="18" customFormat="false" ht="12.75" hidden="false" customHeight="false" outlineLevel="0" collapsed="false">
      <c r="A18" s="14"/>
    </row>
    <row r="25" customFormat="false" ht="15" hidden="false" customHeight="false" outlineLevel="0" collapsed="false">
      <c r="B25" s="13"/>
    </row>
  </sheetData>
  <mergeCells count="1">
    <mergeCell ref="A1:C1"/>
  </mergeCells>
  <dataValidations count="13">
    <dataValidation allowBlank="true" errorStyle="stop" operator="between" showDropDown="false" showErrorMessage="true" showInputMessage="false" sqref="C15:C17" type="list">
      <formula1>"да,нет,не знаю"</formula1>
      <formula2>0</formula2>
    </dataValidation>
    <dataValidation allowBlank="true" errorStyle="stop" operator="between" showDropDown="false" showErrorMessage="tru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надёжность-он никогда вас не подведёт,солидарность-он всегда будет только на вашей стороне,"чуткость-он всегда знает о вашем настроении прежде, чем вы о нём поведаете","верность-он всегда с вами, что бы вы ни сделали",совместимость-вам хорошо в его компании</x12ac:list>
        </mc:Choice>
        <mc:Fallback>
          <formula1>"надёжность-он никогда вас не подведёт,солидарность-он всегда будет только на вашей стороне,чуткость-он всегда знает о вашем настроении прежде, чем вы о нём поведаете,верность-он всегда с вами, что бы вы ни сделали,совместимость-вам хорошо в его компании"</formula1>
        </mc:Fallback>
      </mc:AlternateContent>
      <formula2>0</formula2>
    </dataValidation>
    <dataValidation allowBlank="true" errorStyle="stop" operator="between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угостите чаем и успокоите,"не откроете дверь, изобразите, что вас нет дома","сделаете вид, будто вам нужно уходить","пригласите его войти, но укажете, что вам надо рано утром вставать","извинитесь,что не можете его впустить,но пообещаете встретиться завтра"</x12ac:list>
        </mc:Choice>
        <mc:Fallback>
          <formula1>"угостите чаем и успокоите,не откроете дверь, изобразите, что вас нет дома,сделаете вид, будто вам нужно уходить,пригласите его войти, но укажете, что вам надо рано утром вставать,извинитесь,что не можете его впустить,но пообещаете встретиться завтра"</formula1>
        </mc:Fallback>
      </mc:AlternateContent>
      <formula2>0</formula2>
    </dataValidation>
    <dataValidation allowBlank="true" errorStyle="stop" operator="between" showDropDown="false" showErrorMessage="tru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предложите первому другу присоединиться к беседе,"объясните первому другу,что вас ждут в ином месте","объясните второму другу,что заняты проблемами первого","оставите их вдвоём,чтобы они поддерживали друг друга",начнёте отвергать все просьбы</x12ac:list>
        </mc:Choice>
        <mc:Fallback>
          <formula1>"предложите первому другу присоединиться к беседе,объясните первому другу,что вас ждут в ином месте,объясните второму другу,что заняты проблемами первого,оставите их вдвоём,чтобы они поддерживали друг друга,начнёте отвергать все просьбы"</formula1>
        </mc:Fallback>
      </mc:AlternateContent>
      <formula2>0</formula2>
    </dataValidation>
    <dataValidation allowBlank="true" errorStyle="stop" operator="between" showDropDown="false" showErrorMessage="true" showInputMessage="false" sqref="C6" type="list">
      <formula1>"ни одного,один,два,трое,четверо и более"</formula1>
      <formula2>0</formula2>
    </dataValidation>
    <dataValidation allowBlank="true" errorStyle="stop" operator="between" showDropDown="false" showErrorMessage="true" showInputMessage="false" sqref="C7" type="list">
      <formula1>"все,почти все,не все,немногие,двое или никого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согласитесь без всяких сомнений,"согласитесь, но неохотно","согласитесь, но только если просит человек, которому вы доверяете","скажете,что сами хотели его надеть","признаетесь, что хотели бы быть первым, кто его наденет, но предложите что-то взамен"</x12ac:list>
        </mc:Choice>
        <mc:Fallback>
          <formula1>"согласитесь без всяких сомнений,согласитесь, но неохотно,согласитесь, но только если просит человек, которому вы доверяете,скажете,что сами хотели его надеть,признаетесь, что хотели бы быть первым, кто его наденет, но предложите что-то взамен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наотрез откажетесь,"откажетесь лгать, пока не разузнаете всех обстоятельств",откажетесь и сообщите второму другу о просьбе первого,предложите посредничество с условием сказать правду,"согласитесь,но поясните,что ненавидите такие дела "</x12ac:list>
        </mc:Choice>
        <mc:Fallback>
          <formula1>"наотрез откажетесь,откажетесь лгать, пока не разузнаете всех обстоятельств,откажетесь и сообщите второму другу о просьбе первого,предложите посредничество с условием сказать правду,согласитесь,но поясните,что ненавидите такие дела "</formula1>
        </mc:Fallback>
      </mc:AlternateContent>
      <formula2>0</formula2>
    </dataValidation>
    <dataValidation allowBlank="true" errorStyle="stop" operator="between" showDropDown="false" showErrorMessage="true" showInputMessage="false" sqref="C10" type="list">
      <formula1>"панда,кошка,собака,обезьяна,слон"</formula1>
      <formula2>0</formula2>
    </dataValidation>
    <dataValidation allowBlank="true" errorStyle="stop" operator="between" showDropDown="false" showErrorMessage="true" showInputMessage="false" sqref="C11" type="list">
      <formula1>"люди примерно одного типа. но отличаются от вас,все похожи друг на друга,разные и по-разному относятся к вам"</formula1>
      <formula2>0</formula2>
    </dataValidation>
    <dataValidation allowBlank="true" errorStyle="stop" operator="between" showDropDown="false" showErrorMessage="tru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настоящими друзьями,"друзьями на время, пока вы в школе","может быть, друзьями, а может, и нет,  в зависимости от конкретной личности",вы редко заводите дружбу с одноклассниками,вы никогда не заводите дружбу с ними</x12ac:list>
        </mc:Choice>
        <mc:Fallback>
          <formula1>"настоящими друзьями,друзьями на время, пока вы в школе,может быть, друзьями, а может, и нет,  в зависимости от конкретной личности,вы редко заводите дружбу с одноклассниками,вы никогда не заводите дружбу с ними"</formula1>
        </mc:Fallback>
      </mc:AlternateContent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внимательно выслушивать жалобы на ваши беды,избавлять от одиночества,доставлять удовольствие от общения,всегда быть на вашей стороне,"оказывать вам практическую помощь иногда или даже всякий раз, когда вы в этом нуждаетесь"</x12ac:list>
        </mc:Choice>
        <mc:Fallback>
          <formula1>"внимательно выслушивать жалобы на ваши беды,избавлять от одиночества,доставлять удовольствие от общения,всегда быть на вашей стороне,оказывать вам практическую помощь иногда или даже всякий раз, когда вы в этом нуждаетесь"</formula1>
        </mc:Fallback>
      </mc:AlternateContent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оказывать поддержку друг другу в любой ситуации,"изъявлять желание дать совет, когда считаете, что в нем есть потребность","изъявлять желание дать совет,когда об этом просят","следить за тем, чтобы никогда не давать советов",всегда быть готовым выслушать друга</x12ac:list>
        </mc:Choice>
        <mc:Fallback>
          <formula1>"оказывать поддержку друг другу в любой ситуации,изъявлять желание дать совет, когда считаете, что в нем есть потребность,изъявлять желание дать совет,когда об этом просят,следить за тем, чтобы никогда не давать советов,всегда быть готовым выслушать друга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1.42"/>
    <col collapsed="false" customWidth="true" hidden="false" outlineLevel="0" max="3" min="3" style="0" width="19.41"/>
  </cols>
  <sheetData>
    <row r="1" customFormat="false" ht="35.25" hidden="false" customHeight="false" outlineLevel="0" collapsed="false">
      <c r="A1" s="15" t="s">
        <v>0</v>
      </c>
      <c r="B1" s="15"/>
      <c r="C1" s="15"/>
    </row>
    <row r="2" customFormat="false" ht="20.25" hidden="false" customHeight="false" outlineLevel="0" collapsed="false">
      <c r="A2" s="16" t="s">
        <v>1</v>
      </c>
      <c r="B2" s="16" t="s">
        <v>2</v>
      </c>
      <c r="C2" s="16" t="s">
        <v>3</v>
      </c>
    </row>
    <row r="3" customFormat="false" ht="20.25" hidden="false" customHeight="false" outlineLevel="0" collapsed="false">
      <c r="A3" s="16" t="n">
        <v>1</v>
      </c>
      <c r="B3" s="17" t="s">
        <v>4</v>
      </c>
      <c r="C3" s="18" t="n">
        <f aca="false">IF(тест!C3="надёжность-он никогда вас не подведёт",10,IF(тест!C3="солидарность-он всегда будет только на вашей стороне",5,IF(тест!C3="чуткость-он всегда знает о вашем настроении прежде, чем вы о нём поведаете",15,IF(тест!C3="верность-он всегда с вами, что бы вы ни сделали",0,20))))</f>
        <v>20</v>
      </c>
    </row>
    <row r="4" customFormat="false" ht="20.25" hidden="false" customHeight="false" outlineLevel="0" collapsed="false">
      <c r="A4" s="16" t="n">
        <v>2</v>
      </c>
      <c r="B4" s="17" t="s">
        <v>5</v>
      </c>
      <c r="C4" s="18" t="n">
        <f aca="false">IF(тест!C4="угостите чаем и успокоите",20,IF(тест!C4="не откроете дверь, изобразите, что вас нет дома",0,IF(тест!C4="сделаете вид, будто вам нужно уходить",5,IF(тест!C4="пригласите его войти, но укажете, что вам надо рано утром вставать",15,10))))</f>
        <v>10</v>
      </c>
    </row>
    <row r="5" customFormat="false" ht="20.25" hidden="false" customHeight="false" outlineLevel="0" collapsed="false">
      <c r="A5" s="16" t="n">
        <v>3</v>
      </c>
      <c r="B5" s="17" t="s">
        <v>16</v>
      </c>
      <c r="C5" s="18" t="n">
        <f aca="false">IF(тест!C5="предложите первому другу присоединиться к беседе",15,IF(тест!C5="объясните первому другу,что вас ждут в ином месте",10,IF(тест!C5="объясните второму другу,что заняты проблемами первого",10,IF(тест!C5="оставите их вдвоём,чтобы они поддерживали друг друга",15,20))))</f>
        <v>20</v>
      </c>
    </row>
    <row r="6" customFormat="false" ht="20.25" hidden="false" customHeight="false" outlineLevel="0" collapsed="false">
      <c r="A6" s="16" t="n">
        <v>4</v>
      </c>
      <c r="B6" s="17" t="s">
        <v>7</v>
      </c>
      <c r="C6" s="18" t="n">
        <f aca="false">IF(тест!C6="ни одного",0,IF(тест!C6="один",5,IF(тест!C6="два",10,IF(тест!C6="трое",15,20))))</f>
        <v>20</v>
      </c>
    </row>
    <row r="7" customFormat="false" ht="20.25" hidden="false" customHeight="false" outlineLevel="0" collapsed="false">
      <c r="A7" s="16" t="n">
        <v>5</v>
      </c>
      <c r="B7" s="17" t="s">
        <v>8</v>
      </c>
      <c r="C7" s="18" t="n">
        <f aca="false">IF(тест!C7="все",15,IF(тест!C7="почти все",20,IF(тест!C7="не все",10,IF(тест!C7="немногие",5,0))))</f>
        <v>0</v>
      </c>
    </row>
    <row r="8" customFormat="false" ht="20.25" hidden="false" customHeight="false" outlineLevel="0" collapsed="false">
      <c r="A8" s="16" t="n">
        <v>6</v>
      </c>
      <c r="B8" s="17" t="s">
        <v>17</v>
      </c>
      <c r="C8" s="18" t="n">
        <f aca="false">IF(тест!C8="согласитесь без всяких сомнений",20,IF(тест!C8="согласитесь, но неохотно",10,IF(тест!C8="согласитесь, но только если просит человек, которому вы доверяете",10,IF(тест!C8="скажете,что сами хотели его надеть",0,15))))</f>
        <v>15</v>
      </c>
    </row>
    <row r="9" customFormat="false" ht="20.25" hidden="false" customHeight="false" outlineLevel="0" collapsed="false">
      <c r="A9" s="16" t="n">
        <v>7</v>
      </c>
      <c r="B9" s="17" t="s">
        <v>10</v>
      </c>
      <c r="C9" s="18" t="n">
        <f aca="false">IF(тест!C9="наотрез откажетесь",15,IF(тест!C9="откажетесь лгать, пока не разузнаете всех обстоятельств",10,IF(тест!C9="предложите посредничество с условием сказать правду",5,0)))</f>
        <v>0</v>
      </c>
    </row>
    <row r="10" customFormat="false" ht="20.25" hidden="false" customHeight="false" outlineLevel="0" collapsed="false">
      <c r="A10" s="16" t="n">
        <v>8</v>
      </c>
      <c r="B10" s="17" t="s">
        <v>11</v>
      </c>
      <c r="C10" s="18" t="n">
        <f aca="false">IF(тест!C10="панда",5,IF(тест!C10="кошка",0,IF(тест!C10="собака",10,IF(тест!C10="обезьяна",20,15))))</f>
        <v>15</v>
      </c>
    </row>
    <row r="11" customFormat="false" ht="20.25" hidden="false" customHeight="false" outlineLevel="0" collapsed="false">
      <c r="A11" s="16" t="n">
        <v>9</v>
      </c>
      <c r="B11" s="17" t="s">
        <v>12</v>
      </c>
      <c r="C11" s="18" t="n">
        <f aca="false">IF(тест!C11="все похожи друг на друга",5,IF(тест!C11="разные и по-разному относятся к вам",10,0))</f>
        <v>0</v>
      </c>
    </row>
    <row r="12" customFormat="false" ht="20.25" hidden="false" customHeight="false" outlineLevel="0" collapsed="false">
      <c r="A12" s="16" t="n">
        <v>10</v>
      </c>
      <c r="B12" s="17" t="s">
        <v>13</v>
      </c>
      <c r="C12" s="18" t="n">
        <f aca="false">IF(тест!C12="настоящими друзьями",0,IF(тест!C12="друзьями на время, пока вы в школе",10,IF(тест!C12="может быть, друзьями, а может, и нет,  в зависимости от конкретной личности",20,IF(тест!C12="вы редко заводите дружбу с одноклассниками",15,5))))</f>
        <v>5</v>
      </c>
    </row>
    <row r="13" customFormat="false" ht="20.25" hidden="false" customHeight="false" outlineLevel="0" collapsed="false">
      <c r="A13" s="16" t="n">
        <v>11</v>
      </c>
      <c r="B13" s="17" t="s">
        <v>14</v>
      </c>
      <c r="C13" s="18" t="n">
        <f aca="false">IF(тест!C13="внимательно выслушивать жалобы на ваши беды",10,IF(тест!C13="избавлять от одиночества",15,IF(тест!C13="доставлять удовольствие от общения",20,IF(тест!C13="всегда быть на вашей стороне",0,5))))</f>
        <v>5</v>
      </c>
    </row>
    <row r="14" customFormat="false" ht="20.25" hidden="false" customHeight="false" outlineLevel="0" collapsed="false">
      <c r="A14" s="16" t="n">
        <v>12</v>
      </c>
      <c r="B14" s="17" t="s">
        <v>15</v>
      </c>
      <c r="C14" s="18" t="n">
        <f aca="false">IF(тест!C14="оказывать поддержку друг другу в любой ситуации",15,IF(тест!C14="изъявлять желание дать совет, когда считаете, что в нем есть потребность",0,IF(тест!C14="изъявлять желание дать совет,когда об этом просят",5,IF(тест!C14="следить за тем, чтобы никогда не давать советов",10,20))))</f>
        <v>20</v>
      </c>
    </row>
    <row r="15" customFormat="false" ht="20.25" hidden="false" customHeight="false" outlineLevel="0" collapsed="false">
      <c r="A15" s="16"/>
      <c r="B15" s="19"/>
      <c r="C15" s="18"/>
    </row>
    <row r="16" customFormat="false" ht="18" hidden="true" customHeight="false" outlineLevel="0" collapsed="false">
      <c r="A16" s="20"/>
      <c r="B16" s="21"/>
      <c r="C16" s="22"/>
    </row>
    <row r="17" customFormat="false" ht="18" hidden="true" customHeight="false" outlineLevel="0" collapsed="false">
      <c r="A17" s="20"/>
      <c r="B17" s="21"/>
      <c r="C17" s="22"/>
    </row>
    <row r="18" customFormat="false" ht="12.75" hidden="true" customHeight="false" outlineLevel="0" collapsed="false"/>
    <row r="19" customFormat="false" ht="18" hidden="true" customHeight="false" outlineLevel="0" collapsed="false">
      <c r="B19" s="23"/>
      <c r="C19" s="24"/>
    </row>
    <row r="20" customFormat="false" ht="35.25" hidden="false" customHeight="false" outlineLevel="0" collapsed="false">
      <c r="B20" s="25" t="s">
        <v>18</v>
      </c>
      <c r="C20" s="26" t="n">
        <f aca="false">SUM(C3:C14)</f>
        <v>130</v>
      </c>
    </row>
    <row r="21" customFormat="false" ht="60.75" hidden="false" customHeight="false" outlineLevel="0" collapsed="false">
      <c r="B21" s="27" t="str">
        <f aca="false">IF(C20&lt;=70,"Вы уверены в своей способности быть наилучшим другом - вот только надо убедить в этом других. Но в глубине души вы понимаете, что друзей у вас не так уж много, только узкий круг ваших почитателей, которых привлекает ваша сила. ","")</f>
        <v/>
      </c>
    </row>
    <row r="22" customFormat="false" ht="42" hidden="false" customHeight="true" outlineLevel="0" collapsed="false">
      <c r="B22" s="27" t="str">
        <f aca="false">IF(C20&lt;=70,"Вас согревает их уважение, но вы человек, который берет все и ничего не дает. Если они намереваются вас о чем-либо попросить, вы отказываетесь либо заводите новую дружбу. ","")</f>
        <v/>
      </c>
    </row>
    <row r="23" customFormat="false" ht="18.75" hidden="false" customHeight="true" outlineLevel="0" collapsed="false">
      <c r="B23" s="28" t="str">
        <f aca="false">IF(C20&gt;=75,IF(C20&lt;=125,"Ваши друзья не так уж плохи, но вы порой проявляете эгоизм, когда сталкиваются ваши и их интересы. Представляйте себя на их месте. ",""),"")</f>
        <v/>
      </c>
    </row>
    <row r="24" customFormat="false" ht="51" hidden="false" customHeight="true" outlineLevel="0" collapsed="false">
      <c r="B24" s="28" t="str">
        <f aca="false">IF(C20&gt;=75,IF(C20&lt;=125,"Если вы подводите друзей, то, как правило, это происходит потому, что вы не разделяете их точку зрения. Если вы стремитесь к подлинной дружбе, вы должны быть готовы к самопожертвованию ради окружающих. ",""),"")</f>
        <v/>
      </c>
    </row>
    <row r="25" customFormat="false" ht="45" hidden="false" customHeight="true" outlineLevel="0" collapsed="false">
      <c r="B25" s="29" t="str">
        <f aca="false">IF(C20&gt;=130,IF(C20&lt;=185,"Вы самый лучший из возможных друзей - великодушный, внимательный, верный, полный сочувствия, но не рабской преданности. Ваши друзья знают, что на вас можно положиться, и вы всегда готовы уделить время, чтобы попытаться им помочь",""),"")</f>
        <v>Вы самый лучший из возможных друзей - великодушный, внимательный, верный, полный сочувствия, но не рабской преданности. Ваши друзья знают, что на вас можно положиться, и вы всегда готовы уделить время, чтобы попытаться им помочь</v>
      </c>
    </row>
    <row r="26" customFormat="false" ht="66.75" hidden="false" customHeight="true" outlineLevel="0" collapsed="false">
      <c r="B26" s="30" t="str">
        <f aca="false">IF(C20&gt;=190,"Вероятно, вы хотели бы считать себя самым лучшим из возможных друзей, но вы таковым не являетесь.","")</f>
        <v/>
      </c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22.5" hidden="false" customHeight="false" outlineLevel="0" collapsed="false">
      <c r="B32" s="31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  <row r="36" customFormat="false" ht="15.75" hidden="false" customHeight="false" outlineLevel="0" collapsed="false">
      <c r="B36" s="32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0:25:53Z</dcterms:created>
  <dc:creator>Alex</dc:creator>
  <dc:description/>
  <dc:language>en-US</dc:language>
  <cp:lastModifiedBy>Елена</cp:lastModifiedBy>
  <dcterms:modified xsi:type="dcterms:W3CDTF">2009-11-03T21:09:19Z</dcterms:modified>
  <cp:revision>0</cp:revision>
  <dc:subject/>
  <dc:title/>
</cp:coreProperties>
</file>