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Найдите значения выражений</t>
  </si>
  <si>
    <t xml:space="preserve">2,3*10 =</t>
  </si>
  <si>
    <t xml:space="preserve">78,1 * 0,1 =</t>
  </si>
  <si>
    <t xml:space="preserve">3,45*100=</t>
  </si>
  <si>
    <t xml:space="preserve">956,3 * 0,01 =</t>
  </si>
  <si>
    <t xml:space="preserve">4,356 *1000 =</t>
  </si>
  <si>
    <t xml:space="preserve">9045,3 * 0,001 =</t>
  </si>
  <si>
    <t xml:space="preserve">0,05 *10 =</t>
  </si>
  <si>
    <t xml:space="preserve"> 3,4 * 0,1 =</t>
  </si>
  <si>
    <t xml:space="preserve">5,7 * 100 =</t>
  </si>
  <si>
    <t xml:space="preserve">78,2 * 0,01=</t>
  </si>
  <si>
    <t xml:space="preserve">верных ответов</t>
  </si>
  <si>
    <t xml:space="preserve">23,56 * 1000 =</t>
  </si>
  <si>
    <t xml:space="preserve">984,6 * 0,001=</t>
  </si>
  <si>
    <t xml:space="preserve">23,6 : 10 =</t>
  </si>
  <si>
    <t xml:space="preserve">7,8 : 0,1 =</t>
  </si>
  <si>
    <t xml:space="preserve">457,2 : 100 =</t>
  </si>
  <si>
    <t xml:space="preserve">4,67 : 0,01=</t>
  </si>
  <si>
    <t xml:space="preserve">1279,6 : 1000 =</t>
  </si>
  <si>
    <t xml:space="preserve">3,958 : 0,001 =</t>
  </si>
  <si>
    <t xml:space="preserve">неверных ответов</t>
  </si>
  <si>
    <t xml:space="preserve">3,6 : 10 =</t>
  </si>
  <si>
    <t xml:space="preserve">0,4 :0,1=</t>
  </si>
  <si>
    <t xml:space="preserve">78,1 : 100 =</t>
  </si>
  <si>
    <t xml:space="preserve">0,7 : 0,01 =</t>
  </si>
  <si>
    <t xml:space="preserve">127,8 : 1000 =</t>
  </si>
  <si>
    <t xml:space="preserve">64,89 : 0,001=</t>
  </si>
  <si>
    <t xml:space="preserve">Разработка  учителя МОУ "Бельская СОШ" Тверской области Сильченковой С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20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sz val="22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0</xdr:rowOff>
    </xdr:from>
    <xdr:to>
      <xdr:col>17</xdr:col>
      <xdr:colOff>188280</xdr:colOff>
      <xdr:row>8</xdr:row>
      <xdr:rowOff>18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815400" y="0"/>
          <a:ext cx="240552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65520</xdr:colOff>
      <xdr:row>12</xdr:row>
      <xdr:rowOff>152640</xdr:rowOff>
    </xdr:from>
    <xdr:to>
      <xdr:col>18</xdr:col>
      <xdr:colOff>39960</xdr:colOff>
      <xdr:row>23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83920" y="4038840"/>
          <a:ext cx="3120480" cy="28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tru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3.85"/>
    <col collapsed="false" customWidth="true" hidden="false" outlineLevel="0" max="10" min="10" style="0" width="10.85"/>
    <col collapsed="false" customWidth="true" hidden="false" outlineLevel="0" max="11" min="11" style="0" width="30.28"/>
    <col collapsed="false" customWidth="false" hidden="true" outlineLevel="0" max="12" min="12" style="0" width="8.96"/>
    <col collapsed="false" customWidth="true" hidden="false" outlineLevel="0" max="13" min="13" style="0" width="16.7"/>
    <col collapsed="false" customWidth="true" hidden="false" outlineLevel="0" max="14" min="14" style="0" width="4.85"/>
  </cols>
  <sheetData>
    <row r="2" customFormat="false" ht="46.5" hidden="false" customHeight="false" outlineLevel="0" collapsed="false">
      <c r="F2" s="1" t="s">
        <v>0</v>
      </c>
      <c r="H2" s="2"/>
      <c r="I2" s="2"/>
      <c r="J2" s="2"/>
      <c r="K2" s="2"/>
      <c r="M2" s="2"/>
      <c r="N2" s="2"/>
    </row>
    <row r="4" customFormat="false" ht="28.5" hidden="false" customHeight="false" outlineLevel="0" collapsed="false">
      <c r="E4" s="3" t="s">
        <v>1</v>
      </c>
      <c r="F4" s="4"/>
      <c r="G4" s="0" t="n">
        <v>23</v>
      </c>
      <c r="H4" s="5"/>
      <c r="I4" s="6" t="str">
        <f aca="false">IF(H4=G4,"+","-")</f>
        <v>-</v>
      </c>
      <c r="K4" s="7" t="s">
        <v>2</v>
      </c>
      <c r="L4" s="0" t="n">
        <v>7.81</v>
      </c>
      <c r="M4" s="5"/>
      <c r="N4" s="6" t="str">
        <f aca="false">IF(M4=L4,"+","-")</f>
        <v>-</v>
      </c>
    </row>
    <row r="5" customFormat="false" ht="28.5" hidden="false" customHeight="false" outlineLevel="0" collapsed="false">
      <c r="E5" s="3" t="s">
        <v>3</v>
      </c>
      <c r="F5" s="4"/>
      <c r="G5" s="0" t="n">
        <v>345</v>
      </c>
      <c r="H5" s="5"/>
      <c r="I5" s="6" t="str">
        <f aca="false">IF(H5=G5,"+","-")</f>
        <v>-</v>
      </c>
      <c r="K5" s="7" t="s">
        <v>4</v>
      </c>
      <c r="L5" s="0" t="n">
        <v>9.563</v>
      </c>
      <c r="M5" s="5"/>
      <c r="N5" s="6" t="str">
        <f aca="false">IF(M5=L5,"+","-")</f>
        <v>-</v>
      </c>
    </row>
    <row r="6" customFormat="false" ht="28.5" hidden="false" customHeight="false" outlineLevel="0" collapsed="false">
      <c r="E6" s="3" t="s">
        <v>5</v>
      </c>
      <c r="F6" s="4"/>
      <c r="G6" s="0" t="n">
        <v>4356</v>
      </c>
      <c r="H6" s="5"/>
      <c r="I6" s="6" t="str">
        <f aca="false">IF(H6=G6,"+","-")</f>
        <v>-</v>
      </c>
      <c r="K6" s="7" t="s">
        <v>6</v>
      </c>
      <c r="L6" s="0" t="n">
        <v>9.0453</v>
      </c>
      <c r="M6" s="5"/>
      <c r="N6" s="6" t="str">
        <f aca="false">IF(M6=L6,"+","-")</f>
        <v>-</v>
      </c>
    </row>
    <row r="8" customFormat="false" ht="28.5" hidden="false" customHeight="false" outlineLevel="0" collapsed="false">
      <c r="E8" s="8" t="s">
        <v>7</v>
      </c>
      <c r="F8" s="9"/>
      <c r="G8" s="0" t="n">
        <v>0.5</v>
      </c>
      <c r="H8" s="5"/>
      <c r="I8" s="6" t="str">
        <f aca="false">IF(H8=G8,"+","-")</f>
        <v>-</v>
      </c>
      <c r="K8" s="10" t="s">
        <v>8</v>
      </c>
      <c r="L8" s="11" t="n">
        <v>0.34</v>
      </c>
      <c r="M8" s="5"/>
      <c r="N8" s="6" t="str">
        <f aca="false">IF(M8=L8,"+","-")</f>
        <v>-</v>
      </c>
    </row>
    <row r="9" customFormat="false" ht="28.5" hidden="false" customHeight="false" outlineLevel="0" collapsed="false">
      <c r="E9" s="8" t="s">
        <v>9</v>
      </c>
      <c r="F9" s="9"/>
      <c r="G9" s="0" t="n">
        <v>570</v>
      </c>
      <c r="H9" s="5"/>
      <c r="I9" s="6" t="str">
        <f aca="false">IF(H9=G9,"+","-")</f>
        <v>-</v>
      </c>
      <c r="K9" s="10" t="s">
        <v>10</v>
      </c>
      <c r="L9" s="11" t="n">
        <v>0.782</v>
      </c>
      <c r="M9" s="5"/>
      <c r="N9" s="6" t="str">
        <f aca="false">IF(M9=L9,"+","-")</f>
        <v>-</v>
      </c>
      <c r="O9" s="12" t="s">
        <v>11</v>
      </c>
      <c r="P9" s="13"/>
      <c r="Q9" s="14"/>
      <c r="R9" s="13"/>
      <c r="S9" s="15" t="n">
        <f aca="false">COUNTIF(I4:N18,"+")</f>
        <v>0</v>
      </c>
    </row>
    <row r="10" customFormat="false" ht="28.5" hidden="false" customHeight="false" outlineLevel="0" collapsed="false">
      <c r="E10" s="8" t="s">
        <v>12</v>
      </c>
      <c r="F10" s="9"/>
      <c r="G10" s="0" t="n">
        <v>23560</v>
      </c>
      <c r="H10" s="5"/>
      <c r="I10" s="6" t="str">
        <f aca="false">IF(H10=G10,"+","-")</f>
        <v>-</v>
      </c>
      <c r="K10" s="10" t="s">
        <v>13</v>
      </c>
      <c r="L10" s="11" t="n">
        <v>0.9846</v>
      </c>
      <c r="M10" s="5"/>
      <c r="N10" s="6" t="str">
        <f aca="false">IF(M10=L10,"+","-")</f>
        <v>-</v>
      </c>
      <c r="O10" s="16"/>
    </row>
    <row r="12" customFormat="false" ht="28.5" hidden="false" customHeight="false" outlineLevel="0" collapsed="false">
      <c r="E12" s="7" t="s">
        <v>14</v>
      </c>
      <c r="F12" s="17"/>
      <c r="G12" s="0" t="n">
        <v>2.36</v>
      </c>
      <c r="H12" s="5"/>
      <c r="I12" s="6" t="str">
        <f aca="false">IF(H12=G12,"+","-")</f>
        <v>-</v>
      </c>
      <c r="K12" s="3" t="s">
        <v>15</v>
      </c>
      <c r="L12" s="11" t="n">
        <v>78</v>
      </c>
      <c r="M12" s="5"/>
      <c r="N12" s="6" t="str">
        <f aca="false">IF(M12=L12,"+","-")</f>
        <v>-</v>
      </c>
      <c r="O12" s="18" t="str">
        <f aca="false">IF(S11=24,"молодец","правила надо  учить")</f>
        <v>правила надо  учить</v>
      </c>
      <c r="P12" s="4"/>
      <c r="Q12" s="4"/>
      <c r="R12" s="4"/>
    </row>
    <row r="13" customFormat="false" ht="28.5" hidden="false" customHeight="false" outlineLevel="0" collapsed="false">
      <c r="E13" s="7" t="s">
        <v>16</v>
      </c>
      <c r="F13" s="17"/>
      <c r="G13" s="0" t="n">
        <v>4.572</v>
      </c>
      <c r="H13" s="5"/>
      <c r="I13" s="6" t="str">
        <f aca="false">IF(H13=G13,"+","-")</f>
        <v>-</v>
      </c>
      <c r="K13" s="3" t="s">
        <v>17</v>
      </c>
      <c r="L13" s="11" t="n">
        <v>467</v>
      </c>
      <c r="M13" s="5"/>
      <c r="N13" s="6" t="str">
        <f aca="false">IF(M13=L13,"+","-")</f>
        <v>-</v>
      </c>
    </row>
    <row r="14" customFormat="false" ht="28.5" hidden="false" customHeight="false" outlineLevel="0" collapsed="false">
      <c r="E14" s="7" t="s">
        <v>18</v>
      </c>
      <c r="F14" s="17"/>
      <c r="G14" s="0" t="n">
        <v>1.2796</v>
      </c>
      <c r="H14" s="5"/>
      <c r="I14" s="6" t="str">
        <f aca="false">IF(H14=G14,"+","-")</f>
        <v>-</v>
      </c>
      <c r="K14" s="3" t="s">
        <v>19</v>
      </c>
      <c r="L14" s="11" t="n">
        <v>3958</v>
      </c>
      <c r="M14" s="5"/>
      <c r="N14" s="6" t="str">
        <f aca="false">IF(M14=L14,"+","-")</f>
        <v>-</v>
      </c>
      <c r="O14" s="12" t="s">
        <v>20</v>
      </c>
      <c r="P14" s="13"/>
      <c r="Q14" s="13"/>
      <c r="R14" s="13"/>
      <c r="S14" s="15" t="n">
        <f aca="false">COUNTIF(I4:N18,"-")</f>
        <v>24</v>
      </c>
    </row>
    <row r="16" customFormat="false" ht="28.5" hidden="false" customHeight="false" outlineLevel="0" collapsed="false">
      <c r="E16" s="10" t="s">
        <v>21</v>
      </c>
      <c r="F16" s="19"/>
      <c r="G16" s="0" t="n">
        <v>0.36</v>
      </c>
      <c r="H16" s="5"/>
      <c r="I16" s="6" t="str">
        <f aca="false">IF(H16=G16,"+","-")</f>
        <v>-</v>
      </c>
      <c r="K16" s="8" t="s">
        <v>22</v>
      </c>
      <c r="L16" s="11" t="n">
        <v>4</v>
      </c>
      <c r="M16" s="5"/>
      <c r="N16" s="6" t="str">
        <f aca="false">IF(M16=L16,"+","-")</f>
        <v>-</v>
      </c>
    </row>
    <row r="17" customFormat="false" ht="28.5" hidden="false" customHeight="false" outlineLevel="0" collapsed="false">
      <c r="E17" s="10" t="s">
        <v>23</v>
      </c>
      <c r="F17" s="19"/>
      <c r="G17" s="0" t="n">
        <v>0.781</v>
      </c>
      <c r="H17" s="5"/>
      <c r="I17" s="6" t="str">
        <f aca="false">IF(H17=G17,"+","-")</f>
        <v>-</v>
      </c>
      <c r="K17" s="8" t="s">
        <v>24</v>
      </c>
      <c r="L17" s="11" t="n">
        <v>70</v>
      </c>
      <c r="M17" s="5"/>
      <c r="N17" s="6" t="str">
        <f aca="false">IF(M17=L17,"+","-")</f>
        <v>-</v>
      </c>
    </row>
    <row r="18" customFormat="false" ht="28.5" hidden="false" customHeight="false" outlineLevel="0" collapsed="false">
      <c r="E18" s="10" t="s">
        <v>25</v>
      </c>
      <c r="F18" s="19"/>
      <c r="G18" s="0" t="n">
        <v>0.1278</v>
      </c>
      <c r="H18" s="5"/>
      <c r="I18" s="6" t="str">
        <f aca="false">IF(H18=G18,"+","-")</f>
        <v>-</v>
      </c>
      <c r="K18" s="8" t="s">
        <v>26</v>
      </c>
      <c r="L18" s="11" t="n">
        <v>64890</v>
      </c>
      <c r="M18" s="5"/>
      <c r="N18" s="6" t="str">
        <f aca="false">IF(M18=L18,"+","-")</f>
        <v>-</v>
      </c>
    </row>
    <row r="23" customFormat="false" ht="21" hidden="false" customHeight="false" outlineLevel="0" collapsed="false">
      <c r="E23" s="2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9:16:34Z</dcterms:created>
  <dc:creator>Loner-XP</dc:creator>
  <dc:description/>
  <dc:language>en-US</dc:language>
  <cp:lastModifiedBy>1</cp:lastModifiedBy>
  <dcterms:modified xsi:type="dcterms:W3CDTF">2012-01-06T21:16:13Z</dcterms:modified>
  <cp:revision>0</cp:revision>
  <dc:subject/>
  <dc:title/>
</cp:coreProperties>
</file>