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Шаблон по тем. планированию" sheetId="1" state="visible" r:id="rId2"/>
    <sheet name="Списки" sheetId="2" state="visible" r:id="rId3"/>
  </sheets>
  <definedNames>
    <definedName function="false" hidden="false" name="йцу" vbProcedure="false">#REF!</definedName>
    <definedName function="false" hidden="false" name="Ответственный" vbProcedure="false">#REF!</definedName>
    <definedName function="false" hidden="false" name="Параллели" vbProcedure="false">#REF!</definedName>
    <definedName function="false" hidden="false" name="Раздел" vbProcedure="false">Списки!$A$2:$A$14</definedName>
    <definedName function="false" hidden="false" name="Специализация" vbProcedure="false">#REF!</definedName>
    <definedName function="false" hidden="false" name="Спис" vbProcedure="false">#REF!</definedName>
    <definedName function="false" hidden="false" name="Список" vbProcedure="false">#REF!</definedName>
    <definedName function="false" hidden="false" name="СписокУчебников" vbProcedure="false">#REF!</definedName>
    <definedName function="false" hidden="false" name="Тема" vbProcedure="false">Списки!$B$2:$B$81</definedName>
    <definedName function="false" hidden="false" name="ТипКабинета" vbProcedure="false">#REF!</definedName>
    <definedName function="false" hidden="false" name="ы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88">
  <si>
    <t xml:space="preserve">Укажите наименование образовательного учреждения</t>
  </si>
  <si>
    <t xml:space="preserve">Полное название</t>
  </si>
  <si>
    <t xml:space="preserve">Краткое название</t>
  </si>
  <si>
    <t xml:space="preserve">Тип учреждения</t>
  </si>
  <si>
    <t xml:space="preserve">Вид учреждения</t>
  </si>
  <si>
    <t xml:space="preserve">Фактический адрес</t>
  </si>
  <si>
    <t xml:space="preserve">Поля для ввода данных</t>
  </si>
  <si>
    <t xml:space="preserve">Номер по порядку</t>
  </si>
  <si>
    <t xml:space="preserve">Учебник/программа</t>
  </si>
  <si>
    <t xml:space="preserve">Параллель</t>
  </si>
  <si>
    <t xml:space="preserve">Раздел</t>
  </si>
  <si>
    <t xml:space="preserve">Тема</t>
  </si>
  <si>
    <t xml:space="preserve">Урок</t>
  </si>
  <si>
    <t xml:space="preserve">Кол-во часов</t>
  </si>
  <si>
    <t xml:space="preserve">Не более 100 символов</t>
  </si>
  <si>
    <t xml:space="preserve">Не более 2 цифр</t>
  </si>
  <si>
    <t xml:space="preserve">Выбор из пополняемого списка</t>
  </si>
  <si>
    <t xml:space="preserve">Не более 3 цифр</t>
  </si>
  <si>
    <t xml:space="preserve">Образец</t>
  </si>
  <si>
    <t xml:space="preserve">Учебник "История древнего мира 5 класс" А.А.Вигасин Г.И.Годер И.С.Свенцицкая</t>
  </si>
  <si>
    <t xml:space="preserve">Раздел II. Народы и государства Древнего Востока</t>
  </si>
  <si>
    <t xml:space="preserve">Тема 1. Древний Египет</t>
  </si>
  <si>
    <t xml:space="preserve">Урок 5. Государство на берегах Нила</t>
  </si>
  <si>
    <t xml:space="preserve">Учебник"Математика 6 класс" Виленкин Н.Я.,Жохов В.И., Чесноков А.Е.,Шварцбурд С.И.</t>
  </si>
  <si>
    <t xml:space="preserve">Раздел 1.Повторение.</t>
  </si>
  <si>
    <t xml:space="preserve">Дроби.Арифметические действия с дробями.</t>
  </si>
  <si>
    <t xml:space="preserve">Урок 1.Дроби.Арифметические действия с дробями.</t>
  </si>
  <si>
    <t xml:space="preserve">Решение уравнений.</t>
  </si>
  <si>
    <t xml:space="preserve">Урок 2.Решение уравнений.</t>
  </si>
  <si>
    <t xml:space="preserve">Проценты.</t>
  </si>
  <si>
    <t xml:space="preserve">Урок 3.Проценты.</t>
  </si>
  <si>
    <t xml:space="preserve">Решение задач.</t>
  </si>
  <si>
    <t xml:space="preserve">Урок 4.Решение задач.</t>
  </si>
  <si>
    <t xml:space="preserve">Вводный срез.</t>
  </si>
  <si>
    <t xml:space="preserve">Урок 5.Вводный срез.</t>
  </si>
  <si>
    <t xml:space="preserve">Раздел 2.Делимость чисел.</t>
  </si>
  <si>
    <t xml:space="preserve">Делители и кратные.</t>
  </si>
  <si>
    <t xml:space="preserve">Урок 6.Делители и кратные.</t>
  </si>
  <si>
    <t xml:space="preserve">Признаки делимости.</t>
  </si>
  <si>
    <t xml:space="preserve">Урок 7 Признаки делимости.</t>
  </si>
  <si>
    <t xml:space="preserve">Урок 8.Признаки делимости.</t>
  </si>
  <si>
    <t xml:space="preserve">Признаки делимости.Решение задач.</t>
  </si>
  <si>
    <t xml:space="preserve">Урок 9.Признаки делимости.Решение задач.</t>
  </si>
  <si>
    <t xml:space="preserve">Простые и составные числа.</t>
  </si>
  <si>
    <t xml:space="preserve">Урок 10.Простые и составные числа.</t>
  </si>
  <si>
    <t xml:space="preserve">Разложение на простые множители.</t>
  </si>
  <si>
    <t xml:space="preserve">Урок 11.Разложение на простые множители.</t>
  </si>
  <si>
    <t xml:space="preserve">Урок 12.разложение на простые множители.</t>
  </si>
  <si>
    <t xml:space="preserve">Наибольший общий делитель.Взаимно-простые числа.</t>
  </si>
  <si>
    <t xml:space="preserve">Урок 13.Наибольший общий делитель.Взаимно-простые числа.</t>
  </si>
  <si>
    <t xml:space="preserve">Урок 14.Наибольший общий делитель.Взаимно-простые числа.</t>
  </si>
  <si>
    <t xml:space="preserve">Урок 15.Наибольший общий делитель Взаимно-простые числа.</t>
  </si>
  <si>
    <t xml:space="preserve">Наименьшее общее кратное.</t>
  </si>
  <si>
    <t xml:space="preserve">Урок 16.Наименьшее общее кратное.</t>
  </si>
  <si>
    <t xml:space="preserve">Урок 17.Наименьшее общее кратное.</t>
  </si>
  <si>
    <t xml:space="preserve">Урок 18.Решение задач.</t>
  </si>
  <si>
    <t xml:space="preserve">Контрольная работа №1 по теме:"Делимость чисел."</t>
  </si>
  <si>
    <t xml:space="preserve">Урок 19.Контрольная работа№1 по теме"Делимость чисел."</t>
  </si>
  <si>
    <t xml:space="preserve">Раздел 3.Сложение и вычитание дробей с разными знаменателями.</t>
  </si>
  <si>
    <t xml:space="preserve">Основное свойство дроби.</t>
  </si>
  <si>
    <t xml:space="preserve">Урок 20.Основное свойство дроби.</t>
  </si>
  <si>
    <t xml:space="preserve">Урок 21.Основное свойство дроби.</t>
  </si>
  <si>
    <t xml:space="preserve">Сокращение дробей.</t>
  </si>
  <si>
    <t xml:space="preserve">Урок 22.Сокращение дробей.</t>
  </si>
  <si>
    <t xml:space="preserve">Урок 23.Сокращение дробей.</t>
  </si>
  <si>
    <t xml:space="preserve">Урок 24.Сокращение дробей.</t>
  </si>
  <si>
    <t xml:space="preserve">Приведение дробей к общему знаменателю.</t>
  </si>
  <si>
    <t xml:space="preserve">Урок 25.Приведение дробей к общему знаменателю</t>
  </si>
  <si>
    <t xml:space="preserve">Урок 26.Приведение дробей к общему знаменателю.</t>
  </si>
  <si>
    <t xml:space="preserve">Урок 27. Приведение дробей к общему знаменателю</t>
  </si>
  <si>
    <t xml:space="preserve">Урок 28.Приведение дробей к общему знаменателю.1</t>
  </si>
  <si>
    <t xml:space="preserve">Сравнение дробей с разными знаменателями.</t>
  </si>
  <si>
    <t xml:space="preserve">Урок 29.Сравнение дробей с разными знаменателями.</t>
  </si>
  <si>
    <t xml:space="preserve">Сложение и вычитание дробей с разными знаменателями.</t>
  </si>
  <si>
    <t xml:space="preserve">Урок 30.Сложение и вычитание дробей с разными знаменителями.</t>
  </si>
  <si>
    <t xml:space="preserve">Урок 31.Сложение и вычитание дробей с разными знаменателями.</t>
  </si>
  <si>
    <t xml:space="preserve">Урок 32.Сложение и вычитание дробей с разными знаменитнлями.</t>
  </si>
  <si>
    <t xml:space="preserve">Контрольная работа №2 по теме:"Сложение и вычитание дробей с разными знаменателями."</t>
  </si>
  <si>
    <t xml:space="preserve">Урок 33.Контрольная работа №2 по теме:"Сложение и вычитание дробей с разными знаменателями."</t>
  </si>
  <si>
    <t xml:space="preserve">Сложение и вычитание смешанных чисел.</t>
  </si>
  <si>
    <t xml:space="preserve">Урок 34.Сложение и вычитание смешанных чисел.</t>
  </si>
  <si>
    <t xml:space="preserve">Урок 35.Сложение и вычитание смешанных чисел.</t>
  </si>
  <si>
    <t xml:space="preserve">Урок 36.Сложение и вычитание смешанных чисел.</t>
  </si>
  <si>
    <t xml:space="preserve">Урок 37.Сложение и вычитание смешанных чисел.</t>
  </si>
  <si>
    <t xml:space="preserve">Урок 38.Сложение и вычитание смешанных чисел.</t>
  </si>
  <si>
    <t xml:space="preserve">Урок 39.Сложение и вычитание смешанных чисел.</t>
  </si>
  <si>
    <t xml:space="preserve">Контрольная работа №3 по теме:"Сложение и вычитание смешанных чисел."</t>
  </si>
  <si>
    <t xml:space="preserve">Урок 40.Контрольная работа№3 по теме:"Сложение и вычитание смешанных чисел."</t>
  </si>
  <si>
    <t xml:space="preserve">Раздел 4.Умножение и деление обыкновенных дробей.</t>
  </si>
  <si>
    <t xml:space="preserve">Умножение дробей.</t>
  </si>
  <si>
    <t xml:space="preserve">Урок 41.Умножение дробей.</t>
  </si>
  <si>
    <t xml:space="preserve">Урок 42.Умножение дробей.</t>
  </si>
  <si>
    <t xml:space="preserve">Урок 43.Решение заданий по теме"Умножение дробей."</t>
  </si>
  <si>
    <t xml:space="preserve">Нахождение дроби от числа.</t>
  </si>
  <si>
    <t xml:space="preserve">Урок 44.Нахождение дроби от числа.</t>
  </si>
  <si>
    <t xml:space="preserve">Урок 45.Нахождение дроби от числа.</t>
  </si>
  <si>
    <t xml:space="preserve">Урок 46.Нахождение дроби от числа.</t>
  </si>
  <si>
    <t xml:space="preserve">Применение распределительного свойства умножения.</t>
  </si>
  <si>
    <t xml:space="preserve">Урок 47.Применение распределительного свойства умножения.</t>
  </si>
  <si>
    <t xml:space="preserve">Урок 48.Решение упражнений.</t>
  </si>
  <si>
    <t xml:space="preserve">Урок 49.Решение упражнений.</t>
  </si>
  <si>
    <t xml:space="preserve">Обобщение темы"Умножение обыкновенных дробей."</t>
  </si>
  <si>
    <t xml:space="preserve">Урок 50.Обобщение темы "Умножение дробей."</t>
  </si>
  <si>
    <t xml:space="preserve">Контрольная работа по теме:"Умножение обыкновенных дробей."</t>
  </si>
  <si>
    <t xml:space="preserve">Урок 51.Контрольная работа по теме:"Умножение дробей."</t>
  </si>
  <si>
    <t xml:space="preserve">Взаимно обратные числа.</t>
  </si>
  <si>
    <t xml:space="preserve">Урок 52.Взаимно обратные числа.</t>
  </si>
  <si>
    <t xml:space="preserve">Деление дробей.</t>
  </si>
  <si>
    <t xml:space="preserve">Урок 53.Деление дробей.</t>
  </si>
  <si>
    <t xml:space="preserve">Урок 54.Деление дробей.</t>
  </si>
  <si>
    <t xml:space="preserve">Урок 55.Деление дробей.</t>
  </si>
  <si>
    <t xml:space="preserve">Урок 56.Решение упражнений по теме:"Деление дробей."</t>
  </si>
  <si>
    <t xml:space="preserve">Урок 57.Решение упражнений по теме:"Деление дробей."</t>
  </si>
  <si>
    <t xml:space="preserve">Контрольная работа № 5 по теме"Деление дробей."</t>
  </si>
  <si>
    <t xml:space="preserve">Урок 58.Контрольная работа №5 по теме:"Деление дробей."</t>
  </si>
  <si>
    <t xml:space="preserve">Нахождение числа по его дроби.</t>
  </si>
  <si>
    <t xml:space="preserve">Урок 59.Нахождение числа по его дроби.</t>
  </si>
  <si>
    <t xml:space="preserve">Урок 60.Нахождение числа по его дроби.</t>
  </si>
  <si>
    <t xml:space="preserve">Урок 61.Решение упражнений.</t>
  </si>
  <si>
    <t xml:space="preserve">Урок 62.Решение упражнений.</t>
  </si>
  <si>
    <t xml:space="preserve">Урок 63.Решение упражнений.</t>
  </si>
  <si>
    <t xml:space="preserve">Дробные выражения.</t>
  </si>
  <si>
    <t xml:space="preserve">Урок 64.Дробные выражения.</t>
  </si>
  <si>
    <t xml:space="preserve">Урок 65.Дробные выражения.</t>
  </si>
  <si>
    <t xml:space="preserve">Урок 66.Решение упражнений по теме:"Дробные выражения."</t>
  </si>
  <si>
    <t xml:space="preserve">Урок 67.Решение упражнений по теме:"Дробные выражения."</t>
  </si>
  <si>
    <t xml:space="preserve">Обобщение темы:"Деление дробей.Дробные выражения."</t>
  </si>
  <si>
    <t xml:space="preserve">Урок68.Обобщение темы:"Деление дробей.Дробные выражения."</t>
  </si>
  <si>
    <t xml:space="preserve">Контрольная работа № 6 по теме:"Деление дробей.Дробные выражения."</t>
  </si>
  <si>
    <t xml:space="preserve">Урок 69 по теме:"Деление дробей.Дробные выражения."</t>
  </si>
  <si>
    <t xml:space="preserve">Раздел 5.Отношения и пропорции.</t>
  </si>
  <si>
    <t xml:space="preserve">Отношения.</t>
  </si>
  <si>
    <t xml:space="preserve">Урок 70.Отношения.</t>
  </si>
  <si>
    <t xml:space="preserve">Урок 71.Отношения.</t>
  </si>
  <si>
    <t xml:space="preserve">Урок 72.Решение упражнений.</t>
  </si>
  <si>
    <t xml:space="preserve">Пропорции.</t>
  </si>
  <si>
    <t xml:space="preserve">Урок 73.Пропорции.</t>
  </si>
  <si>
    <t xml:space="preserve">Урок 74.Пропорции.</t>
  </si>
  <si>
    <t xml:space="preserve">Урок 75.Решение пропорций.</t>
  </si>
  <si>
    <t xml:space="preserve">Урок 76.Решение пропорций.</t>
  </si>
  <si>
    <t xml:space="preserve">Урок 77.Решение задач.</t>
  </si>
  <si>
    <t xml:space="preserve">Прямая и обратная пропорциональные зависмости.</t>
  </si>
  <si>
    <t xml:space="preserve">Урок 78.Прямая и обратная пропорциональная зависимости.</t>
  </si>
  <si>
    <t xml:space="preserve">Урок 79.Прямая и обратная пропорциональные зависимости.</t>
  </si>
  <si>
    <t xml:space="preserve">Урок 80.Решение задач.</t>
  </si>
  <si>
    <t xml:space="preserve">Урок 81.Решение задач.</t>
  </si>
  <si>
    <t xml:space="preserve">Контрольная работа №7 по теме"Прямая и обратная пропорциональные зависимости."</t>
  </si>
  <si>
    <t xml:space="preserve">Урок 82.Контрольная работа №7 по теме"Прямая и обратная пропорциональные зависимости."</t>
  </si>
  <si>
    <t xml:space="preserve">Масштаб.</t>
  </si>
  <si>
    <t xml:space="preserve">Урок 83.Масштаб.</t>
  </si>
  <si>
    <t xml:space="preserve">Урок 84.Масштаб.</t>
  </si>
  <si>
    <t xml:space="preserve">Урок 85.Решение задач.</t>
  </si>
  <si>
    <t xml:space="preserve">Длина окружности и площадь круга.</t>
  </si>
  <si>
    <t xml:space="preserve">Урок 86.Длина окружности и площадь круга.</t>
  </si>
  <si>
    <t xml:space="preserve">Урок 87.Длина окружности и площадь круга.</t>
  </si>
  <si>
    <t xml:space="preserve">Урок 88.Решение задач.</t>
  </si>
  <si>
    <t xml:space="preserve">Шар.</t>
  </si>
  <si>
    <t xml:space="preserve">Урок 89.Шар.</t>
  </si>
  <si>
    <t xml:space="preserve">Урок 90.Решение задач.</t>
  </si>
  <si>
    <t xml:space="preserve">Контрольная работа № 8 по теме"Масштаб.Длина окружности и площадь круга."</t>
  </si>
  <si>
    <t xml:space="preserve">Урок 91.Контрольная работа № 8 по теме"Масштаб.Длина окружности и площадь круга."</t>
  </si>
  <si>
    <t xml:space="preserve">Раздел 6.Положительные и отрицательные числа.</t>
  </si>
  <si>
    <t xml:space="preserve">Координаты на прямой.</t>
  </si>
  <si>
    <t xml:space="preserve">Урок 92.Координаты на прямой.</t>
  </si>
  <si>
    <t xml:space="preserve">Урок 93.Координаты на прямой.</t>
  </si>
  <si>
    <t xml:space="preserve">Противоположные числа.</t>
  </si>
  <si>
    <t xml:space="preserve">Урок 94.Противоположные числа.</t>
  </si>
  <si>
    <t xml:space="preserve">Модуль числа.</t>
  </si>
  <si>
    <t xml:space="preserve">Урок 95.Модуль числа.</t>
  </si>
  <si>
    <t xml:space="preserve">Урок 96.Модуль числа.</t>
  </si>
  <si>
    <t xml:space="preserve">Сравнение чисел.</t>
  </si>
  <si>
    <t xml:space="preserve">Урок 97.Сравнение чисел.</t>
  </si>
  <si>
    <t xml:space="preserve">Урок 98.Сравнение чисел.</t>
  </si>
  <si>
    <t xml:space="preserve">Изменение величин.</t>
  </si>
  <si>
    <t xml:space="preserve">Урок 99.Изменение величин.</t>
  </si>
  <si>
    <t xml:space="preserve">Урок 100.Изменение величин.</t>
  </si>
  <si>
    <t xml:space="preserve">Контрольная работа № 9 по теме"Положительные и отрицательные числа."</t>
  </si>
  <si>
    <t xml:space="preserve">Урок 101.Контрольная работа № 9.по теме"Положительные и отрицательные числа."</t>
  </si>
  <si>
    <t xml:space="preserve">Раздел 7.Сложение и вычитание положительных и отрицательных чисел.</t>
  </si>
  <si>
    <t xml:space="preserve">Сложение чисел с помощью координатной прямой.</t>
  </si>
  <si>
    <t xml:space="preserve">Урок 102.Сложение чисел с помощью координатной прямой.</t>
  </si>
  <si>
    <t xml:space="preserve">Урок 103.Сложение чисел с помощью координатной прямой.</t>
  </si>
  <si>
    <t xml:space="preserve">Сложение отрицательных чисел.</t>
  </si>
  <si>
    <t xml:space="preserve">Урок 104.Сложение отрицательных чисел.</t>
  </si>
  <si>
    <t xml:space="preserve">Урок 105.Сложение отрицательных чисел.</t>
  </si>
  <si>
    <t xml:space="preserve">Сложение чисел с разными знаками.</t>
  </si>
  <si>
    <t xml:space="preserve">Урок 106.Сложение чисел с разными знаками.</t>
  </si>
  <si>
    <t xml:space="preserve">Урок 107.Сложение чисел с разными знаками.</t>
  </si>
  <si>
    <t xml:space="preserve">Урок 108.Сложение чисел с разными знаками.</t>
  </si>
  <si>
    <t xml:space="preserve">Урок 109.Сложение чисел с разными знаками.</t>
  </si>
  <si>
    <t xml:space="preserve">Вычитание.</t>
  </si>
  <si>
    <t xml:space="preserve">Урок 110.Вычитание.</t>
  </si>
  <si>
    <t xml:space="preserve">Урок 111.Вычитание.</t>
  </si>
  <si>
    <t xml:space="preserve">Урок 112.Вычитание.</t>
  </si>
  <si>
    <t xml:space="preserve">Урок 113.Решение задач.</t>
  </si>
  <si>
    <t xml:space="preserve">Урок 114.Решение задач.</t>
  </si>
  <si>
    <t xml:space="preserve">Урок 115.Решение задач.</t>
  </si>
  <si>
    <t xml:space="preserve">Контрольная работа № 10 по теме"Сложение и вычитание положительных и отрицательных чисел."</t>
  </si>
  <si>
    <t xml:space="preserve">Урок 116.Контрольная работа по теме"Сложение и вычитание положительных и отрицательных чисел."</t>
  </si>
  <si>
    <t xml:space="preserve">Раздел 8.Умножение и деление положительных и отрицательных чисел.</t>
  </si>
  <si>
    <t xml:space="preserve">Умножение.</t>
  </si>
  <si>
    <t xml:space="preserve">Урок 117.Умножение.</t>
  </si>
  <si>
    <t xml:space="preserve">Урок 118.Умножение.</t>
  </si>
  <si>
    <t xml:space="preserve">Урок 119.Решение задач.</t>
  </si>
  <si>
    <t xml:space="preserve">Деление.</t>
  </si>
  <si>
    <t xml:space="preserve">Урок 120.Деление.</t>
  </si>
  <si>
    <t xml:space="preserve">Урок 121.Деление.</t>
  </si>
  <si>
    <t xml:space="preserve">Урок 122.Решение задач.</t>
  </si>
  <si>
    <t xml:space="preserve">Рациональные числа.</t>
  </si>
  <si>
    <t xml:space="preserve">Урок 123.Рациональные числа.</t>
  </si>
  <si>
    <t xml:space="preserve">Урок 124.Рациональные числа.</t>
  </si>
  <si>
    <t xml:space="preserve">Свойства действий с рациональными числами.</t>
  </si>
  <si>
    <t xml:space="preserve">Урок 125.Свойства действий с рациональными числами.</t>
  </si>
  <si>
    <t xml:space="preserve">Урок 126.Свойства действий с рациональными числами.</t>
  </si>
  <si>
    <t xml:space="preserve">Урок 127.Решение задач.</t>
  </si>
  <si>
    <t xml:space="preserve">Урок 128.Решение задач.</t>
  </si>
  <si>
    <t xml:space="preserve">Контрольная работа № 11 по теме"Умножение и деление положительных и отрицательных чисел."</t>
  </si>
  <si>
    <t xml:space="preserve">Урок 129.Контрольная работа № 11 по теме"Умножение и деление положительных и отрицательных чисел."</t>
  </si>
  <si>
    <t xml:space="preserve">Раздел 9.Решение уравнений.</t>
  </si>
  <si>
    <t xml:space="preserve">Раскрытие скобок.</t>
  </si>
  <si>
    <t xml:space="preserve">Урок 130.Раскрытие скобок.</t>
  </si>
  <si>
    <t xml:space="preserve">Урок 131.Раскрытие скобок.</t>
  </si>
  <si>
    <t xml:space="preserve">Урок 132.Раскрытие скобок.</t>
  </si>
  <si>
    <t xml:space="preserve">Коэффициент.</t>
  </si>
  <si>
    <t xml:space="preserve">Урок 133.Коэффициент.</t>
  </si>
  <si>
    <t xml:space="preserve">Урок 134.Коэффициент.</t>
  </si>
  <si>
    <t xml:space="preserve">Подобные слагаемые.</t>
  </si>
  <si>
    <t xml:space="preserve">Урок 135.Подобные слагаемые.</t>
  </si>
  <si>
    <t xml:space="preserve">Урок 136.Подобные слагаемые.</t>
  </si>
  <si>
    <t xml:space="preserve">Урок 137.Приведение подобных слагаемых.</t>
  </si>
  <si>
    <t xml:space="preserve">Урок 138.Приведение подобных слагаемых.</t>
  </si>
  <si>
    <t xml:space="preserve">Контрольная работа № 12 по теме"Подобные слагаемые."</t>
  </si>
  <si>
    <t xml:space="preserve">Урок 139.Контрольная работа № 12 по теме"Подобные слагаемые."</t>
  </si>
  <si>
    <t xml:space="preserve">Урок 140.Решение уравнений.</t>
  </si>
  <si>
    <t xml:space="preserve">Урок 141.Решение уравнений.</t>
  </si>
  <si>
    <t xml:space="preserve">Урок 142.Решение уравнений.</t>
  </si>
  <si>
    <t xml:space="preserve">Урок 143.Решение уравнений.</t>
  </si>
  <si>
    <t xml:space="preserve">Урок 144.Решение задач.</t>
  </si>
  <si>
    <t xml:space="preserve">Контрольная работа № 13 по теме"Решение уравнений."</t>
  </si>
  <si>
    <t xml:space="preserve">Урок 145.Контрольная работа № 13 по теме"Решение уравнений."</t>
  </si>
  <si>
    <t xml:space="preserve">Раздел 10.Координаты на плоскости.</t>
  </si>
  <si>
    <t xml:space="preserve">Перпендикулярные прямые.</t>
  </si>
  <si>
    <t xml:space="preserve">Урок 146.Перпендикулярные прямые.</t>
  </si>
  <si>
    <t xml:space="preserve">Параллельные прямые.</t>
  </si>
  <si>
    <t xml:space="preserve">Урок 147.Параллельные прямые.</t>
  </si>
  <si>
    <t xml:space="preserve">Координатная плоскость.</t>
  </si>
  <si>
    <t xml:space="preserve">Урок 148.Координатная плоскость.</t>
  </si>
  <si>
    <t xml:space="preserve">Урок 149.Координатная плоскость.</t>
  </si>
  <si>
    <t xml:space="preserve">Урок 150.Построения на координатной плоскости.</t>
  </si>
  <si>
    <t xml:space="preserve">Урок 151.Построения на координатной плоскости.</t>
  </si>
  <si>
    <t xml:space="preserve">Столбчатые диаграммы.</t>
  </si>
  <si>
    <t xml:space="preserve">Урок 152.Столбчатые диаграммы.</t>
  </si>
  <si>
    <t xml:space="preserve">Графики.</t>
  </si>
  <si>
    <t xml:space="preserve">Урок 153.Графики.</t>
  </si>
  <si>
    <t xml:space="preserve">Урок 154.Графики.</t>
  </si>
  <si>
    <t xml:space="preserve">Урок 155.Решение задач.</t>
  </si>
  <si>
    <t xml:space="preserve">Контрольная работа № 14 по теме"Координаты на плоскости."</t>
  </si>
  <si>
    <t xml:space="preserve">Урок 156.Контрольная работа № 14 по теме"Координаты на плоскости."</t>
  </si>
  <si>
    <t xml:space="preserve">Раздел 11.Итоговое повторение курса математики 6 класса.</t>
  </si>
  <si>
    <t xml:space="preserve">Повторение.Действия с рациональными числами.</t>
  </si>
  <si>
    <t xml:space="preserve">Урок 157.Повторение.Действия с рациональными числами.</t>
  </si>
  <si>
    <t xml:space="preserve">Урок 158.Повторение.Действия с рациональными числами.</t>
  </si>
  <si>
    <t xml:space="preserve">Урок 159.Повторение.Действия с рациональными числами.</t>
  </si>
  <si>
    <t xml:space="preserve">Повторение.Отношения и пропорции.</t>
  </si>
  <si>
    <t xml:space="preserve">Урок 160.Повторение.Отношения и пропорции.</t>
  </si>
  <si>
    <t xml:space="preserve">Повторение.Прямая и обратная пропорциональные зависимости.</t>
  </si>
  <si>
    <t xml:space="preserve">Урок161.Повторение.Прямая и обратная пропорциональная зависимости.</t>
  </si>
  <si>
    <t xml:space="preserve">Урок 162.Повторение.Прямая и обратная пропорциональная зависимости.</t>
  </si>
  <si>
    <t xml:space="preserve">Повторение.Уравнения.</t>
  </si>
  <si>
    <t xml:space="preserve">Урок 163.Повторение.Уравнения.</t>
  </si>
  <si>
    <t xml:space="preserve">Урок 164.Повторение.Уравнения.</t>
  </si>
  <si>
    <t xml:space="preserve">Урок 165.Повторение.Уравнения.</t>
  </si>
  <si>
    <t xml:space="preserve">Повторние.Координаты на прямой и координаты на плоскости.</t>
  </si>
  <si>
    <t xml:space="preserve">Урок166.Повторение.Координаты на прямой и координаты на плоскости.</t>
  </si>
  <si>
    <t xml:space="preserve">Повторение.Решение текстовых задач.</t>
  </si>
  <si>
    <t xml:space="preserve">Урок 167.Повторение.Решение задач.</t>
  </si>
  <si>
    <t xml:space="preserve">Урок 168.Повторение.Решение задач.</t>
  </si>
  <si>
    <t xml:space="preserve">Урок 169.Повторение.Решение задач.</t>
  </si>
  <si>
    <t xml:space="preserve">Урок 170.Повторение.Решение задач.</t>
  </si>
  <si>
    <t xml:space="preserve">Урок 171.Повторение.Решение задач.</t>
  </si>
  <si>
    <t xml:space="preserve">Итоговая контрольная работа № 15.</t>
  </si>
  <si>
    <t xml:space="preserve">Урок 172.Итоговая контрольная работа № 15.</t>
  </si>
  <si>
    <t xml:space="preserve">Анализ контрольной работы.</t>
  </si>
  <si>
    <t xml:space="preserve">Урок 173.Анализ контрольной работы.</t>
  </si>
  <si>
    <t xml:space="preserve">Резерв.</t>
  </si>
  <si>
    <t xml:space="preserve">Урок 174.Резерв.</t>
  </si>
  <si>
    <t xml:space="preserve">Урок 175.Резерв.</t>
  </si>
  <si>
    <t xml:space="preserve">Резд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84</xdr:row>
      <xdr:rowOff>7920</xdr:rowOff>
    </xdr:from>
    <xdr:to>
      <xdr:col>2</xdr:col>
      <xdr:colOff>401040</xdr:colOff>
      <xdr:row>185</xdr:row>
      <xdr:rowOff>16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4</xdr:row>
      <xdr:rowOff>7920</xdr:rowOff>
    </xdr:from>
    <xdr:to>
      <xdr:col>0</xdr:col>
      <xdr:colOff>2839320</xdr:colOff>
      <xdr:row>16</xdr:row>
      <xdr:rowOff>17640</xdr:rowOff>
    </xdr:to>
    <xdr:grpSp>
      <xdr:nvGrpSpPr>
        <xdr:cNvPr id="0" name="Group 1"/>
        <xdr:cNvGrpSpPr/>
      </xdr:nvGrpSpPr>
      <xdr:grpSpPr>
        <a:xfrm>
          <a:off x="8280" y="2442600"/>
          <a:ext cx="2831040" cy="344880"/>
          <a:chOff x="8280" y="2442600"/>
          <a:chExt cx="2831040" cy="344880"/>
        </a:xfrm>
      </xdr:grpSpPr>
    </xdr:grpSp>
    <xdr:clientData/>
  </xdr:twoCellAnchor>
  <xdr:twoCellAnchor editAs="oneCell">
    <xdr:from>
      <xdr:col>1</xdr:col>
      <xdr:colOff>8280</xdr:colOff>
      <xdr:row>81</xdr:row>
      <xdr:rowOff>7920</xdr:rowOff>
    </xdr:from>
    <xdr:to>
      <xdr:col>1</xdr:col>
      <xdr:colOff>2837160</xdr:colOff>
      <xdr:row>83</xdr:row>
      <xdr:rowOff>17280</xdr:rowOff>
    </xdr:to>
    <xdr:grpSp>
      <xdr:nvGrpSpPr>
        <xdr:cNvPr id="1" name="Group 13"/>
        <xdr:cNvGrpSpPr/>
      </xdr:nvGrpSpPr>
      <xdr:grpSpPr>
        <a:xfrm>
          <a:off x="2850480" y="13674240"/>
          <a:ext cx="2828880" cy="344880"/>
          <a:chOff x="2850480" y="13674240"/>
          <a:chExt cx="2828880" cy="3448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8" topLeftCell="A195" activePane="bottomLeft" state="frozen"/>
      <selection pane="topLeft" activeCell="D1" activeCellId="0" sqref="D1"/>
      <selection pane="bottomLeft" activeCell="H185" activeCellId="0" sqref="H1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55"/>
    <col collapsed="false" customWidth="true" hidden="false" outlineLevel="0" max="3" min="3" style="1" width="30.66"/>
    <col collapsed="false" customWidth="true" hidden="false" outlineLevel="0" max="4" min="4" style="2" width="5.99"/>
    <col collapsed="false" customWidth="true" hidden="false" outlineLevel="0" max="5" min="5" style="3" width="24.66"/>
    <col collapsed="false" customWidth="true" hidden="false" outlineLevel="0" max="6" min="6" style="4" width="24.66"/>
    <col collapsed="false" customWidth="true" hidden="false" outlineLevel="0" max="7" min="7" style="1" width="41.88"/>
    <col collapsed="false" customWidth="true" hidden="false" outlineLevel="0" max="8" min="8" style="1" width="5.99"/>
    <col collapsed="false" customWidth="false" hidden="false" outlineLevel="0" max="257" min="9" style="1" width="9.1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</row>
    <row r="3" customFormat="false" ht="24.9" hidden="false" customHeight="true" outlineLevel="0" collapsed="false">
      <c r="A3" s="10"/>
      <c r="B3" s="11"/>
      <c r="C3" s="11"/>
      <c r="D3" s="11"/>
      <c r="E3" s="12"/>
      <c r="F3" s="12"/>
    </row>
    <row r="4" s="17" customFormat="true" ht="12.75" hidden="false" customHeight="true" outlineLevel="0" collapsed="false">
      <c r="A4" s="13" t="s">
        <v>6</v>
      </c>
      <c r="B4" s="14" t="n">
        <v>1</v>
      </c>
      <c r="C4" s="14" t="n">
        <v>2</v>
      </c>
      <c r="D4" s="14" t="n">
        <v>3</v>
      </c>
      <c r="E4" s="14" t="n">
        <v>4</v>
      </c>
      <c r="F4" s="15" t="n">
        <v>5</v>
      </c>
      <c r="G4" s="16" t="n">
        <v>6</v>
      </c>
      <c r="H4" s="16" t="n">
        <v>7</v>
      </c>
    </row>
    <row r="5" s="19" customFormat="true" ht="12.75" hidden="false" customHeight="true" outlineLevel="0" collapsed="false">
      <c r="A5" s="13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</row>
    <row r="6" s="19" customFormat="true" ht="12.75" hidden="false" customHeight="true" outlineLevel="0" collapsed="false">
      <c r="A6" s="13"/>
      <c r="B6" s="18"/>
      <c r="C6" s="18"/>
      <c r="D6" s="18"/>
      <c r="E6" s="18"/>
      <c r="F6" s="18"/>
      <c r="G6" s="18"/>
      <c r="H6" s="18"/>
    </row>
    <row r="7" s="20" customFormat="true" ht="12.75" hidden="false" customHeight="true" outlineLevel="0" collapsed="false">
      <c r="A7" s="13"/>
      <c r="B7" s="18"/>
      <c r="C7" s="18"/>
      <c r="D7" s="18"/>
      <c r="E7" s="18"/>
      <c r="F7" s="18"/>
      <c r="G7" s="18"/>
      <c r="H7" s="18"/>
    </row>
    <row r="8" s="24" customFormat="true" ht="54" hidden="false" customHeight="true" outlineLevel="0" collapsed="false">
      <c r="A8" s="13"/>
      <c r="B8" s="21"/>
      <c r="C8" s="22" t="s">
        <v>14</v>
      </c>
      <c r="D8" s="22" t="s">
        <v>15</v>
      </c>
      <c r="E8" s="23" t="s">
        <v>16</v>
      </c>
      <c r="F8" s="23" t="s">
        <v>16</v>
      </c>
      <c r="G8" s="22" t="s">
        <v>14</v>
      </c>
      <c r="H8" s="22" t="s">
        <v>17</v>
      </c>
    </row>
    <row r="9" s="27" customFormat="true" ht="42.75" hidden="false" customHeight="true" outlineLevel="0" collapsed="false">
      <c r="A9" s="25" t="s">
        <v>18</v>
      </c>
      <c r="B9" s="25"/>
      <c r="C9" s="26" t="s">
        <v>19</v>
      </c>
      <c r="D9" s="25" t="n">
        <v>6</v>
      </c>
      <c r="E9" s="25" t="s">
        <v>20</v>
      </c>
      <c r="F9" s="25" t="s">
        <v>21</v>
      </c>
      <c r="G9" s="25" t="s">
        <v>22</v>
      </c>
      <c r="H9" s="25" t="n">
        <v>3</v>
      </c>
    </row>
    <row r="10" s="30" customFormat="true" ht="12.75" hidden="false" customHeight="true" outlineLevel="0" collapsed="false">
      <c r="A10" s="28"/>
      <c r="B10" s="28" t="n">
        <v>1</v>
      </c>
      <c r="C10" s="29" t="s">
        <v>23</v>
      </c>
      <c r="D10" s="28" t="n">
        <v>6</v>
      </c>
      <c r="E10" s="28" t="s">
        <v>24</v>
      </c>
      <c r="F10" s="28" t="s">
        <v>25</v>
      </c>
      <c r="G10" s="28" t="s">
        <v>26</v>
      </c>
      <c r="H10" s="28" t="n">
        <v>1</v>
      </c>
    </row>
    <row r="11" s="30" customFormat="true" ht="12.75" hidden="false" customHeight="true" outlineLevel="0" collapsed="false">
      <c r="A11" s="28"/>
      <c r="B11" s="28" t="n">
        <v>2</v>
      </c>
      <c r="C11" s="29" t="s">
        <v>23</v>
      </c>
      <c r="D11" s="28" t="n">
        <v>6</v>
      </c>
      <c r="E11" s="28" t="s">
        <v>24</v>
      </c>
      <c r="F11" s="28" t="s">
        <v>27</v>
      </c>
      <c r="G11" s="28" t="s">
        <v>28</v>
      </c>
      <c r="H11" s="28" t="n">
        <v>1</v>
      </c>
    </row>
    <row r="12" s="30" customFormat="true" ht="12.75" hidden="false" customHeight="true" outlineLevel="0" collapsed="false">
      <c r="A12" s="28"/>
      <c r="B12" s="28" t="n">
        <v>3</v>
      </c>
      <c r="C12" s="29" t="s">
        <v>23</v>
      </c>
      <c r="D12" s="28" t="n">
        <v>6</v>
      </c>
      <c r="E12" s="28" t="s">
        <v>24</v>
      </c>
      <c r="F12" s="28" t="s">
        <v>29</v>
      </c>
      <c r="G12" s="28" t="s">
        <v>30</v>
      </c>
      <c r="H12" s="28" t="n">
        <v>1</v>
      </c>
    </row>
    <row r="13" s="30" customFormat="true" ht="12.75" hidden="false" customHeight="true" outlineLevel="0" collapsed="false">
      <c r="A13" s="28"/>
      <c r="B13" s="28" t="n">
        <v>4</v>
      </c>
      <c r="C13" s="29" t="s">
        <v>23</v>
      </c>
      <c r="D13" s="28" t="n">
        <v>6</v>
      </c>
      <c r="E13" s="28" t="s">
        <v>24</v>
      </c>
      <c r="F13" s="28" t="s">
        <v>31</v>
      </c>
      <c r="G13" s="28" t="s">
        <v>32</v>
      </c>
      <c r="H13" s="28" t="n">
        <v>1</v>
      </c>
    </row>
    <row r="14" s="30" customFormat="true" ht="12.75" hidden="false" customHeight="true" outlineLevel="0" collapsed="false">
      <c r="A14" s="28"/>
      <c r="B14" s="28" t="n">
        <v>5</v>
      </c>
      <c r="C14" s="29" t="s">
        <v>23</v>
      </c>
      <c r="D14" s="28" t="n">
        <v>6</v>
      </c>
      <c r="E14" s="28" t="s">
        <v>24</v>
      </c>
      <c r="F14" s="28" t="s">
        <v>33</v>
      </c>
      <c r="G14" s="28" t="s">
        <v>34</v>
      </c>
      <c r="H14" s="28" t="n">
        <v>1</v>
      </c>
    </row>
    <row r="15" s="30" customFormat="true" ht="12.75" hidden="false" customHeight="true" outlineLevel="0" collapsed="false">
      <c r="A15" s="28"/>
      <c r="B15" s="28" t="n">
        <v>6</v>
      </c>
      <c r="C15" s="29" t="s">
        <v>23</v>
      </c>
      <c r="D15" s="28" t="n">
        <v>6</v>
      </c>
      <c r="E15" s="28" t="s">
        <v>35</v>
      </c>
      <c r="F15" s="28" t="s">
        <v>36</v>
      </c>
      <c r="G15" s="28" t="s">
        <v>37</v>
      </c>
      <c r="H15" s="28" t="n">
        <v>1</v>
      </c>
    </row>
    <row r="16" s="30" customFormat="true" ht="12.75" hidden="false" customHeight="true" outlineLevel="0" collapsed="false">
      <c r="A16" s="28"/>
      <c r="B16" s="28" t="n">
        <v>7</v>
      </c>
      <c r="C16" s="29" t="s">
        <v>23</v>
      </c>
      <c r="D16" s="28" t="n">
        <v>6</v>
      </c>
      <c r="E16" s="28" t="s">
        <v>35</v>
      </c>
      <c r="F16" s="28" t="s">
        <v>38</v>
      </c>
      <c r="G16" s="28" t="s">
        <v>39</v>
      </c>
      <c r="H16" s="28" t="n">
        <v>1</v>
      </c>
    </row>
    <row r="17" s="30" customFormat="true" ht="12.75" hidden="false" customHeight="true" outlineLevel="0" collapsed="false">
      <c r="A17" s="28"/>
      <c r="B17" s="28" t="n">
        <v>8</v>
      </c>
      <c r="C17" s="29" t="s">
        <v>23</v>
      </c>
      <c r="D17" s="28" t="n">
        <v>6</v>
      </c>
      <c r="E17" s="28" t="s">
        <v>35</v>
      </c>
      <c r="F17" s="28" t="s">
        <v>38</v>
      </c>
      <c r="G17" s="28" t="s">
        <v>40</v>
      </c>
      <c r="H17" s="28" t="n">
        <v>1</v>
      </c>
    </row>
    <row r="18" s="30" customFormat="true" ht="12.75" hidden="false" customHeight="true" outlineLevel="0" collapsed="false">
      <c r="A18" s="28"/>
      <c r="B18" s="28" t="n">
        <v>9</v>
      </c>
      <c r="C18" s="29" t="s">
        <v>23</v>
      </c>
      <c r="D18" s="28" t="n">
        <v>6</v>
      </c>
      <c r="E18" s="28" t="s">
        <v>35</v>
      </c>
      <c r="F18" s="28" t="s">
        <v>41</v>
      </c>
      <c r="G18" s="28" t="s">
        <v>42</v>
      </c>
      <c r="H18" s="28" t="n">
        <v>1</v>
      </c>
    </row>
    <row r="19" s="30" customFormat="true" ht="12.75" hidden="false" customHeight="true" outlineLevel="0" collapsed="false">
      <c r="A19" s="28"/>
      <c r="B19" s="28" t="n">
        <v>10</v>
      </c>
      <c r="C19" s="29" t="s">
        <v>23</v>
      </c>
      <c r="D19" s="28" t="n">
        <v>6</v>
      </c>
      <c r="E19" s="28" t="s">
        <v>35</v>
      </c>
      <c r="F19" s="28" t="s">
        <v>43</v>
      </c>
      <c r="G19" s="28" t="s">
        <v>44</v>
      </c>
      <c r="H19" s="28" t="n">
        <v>1</v>
      </c>
    </row>
    <row r="20" s="30" customFormat="true" ht="12.75" hidden="false" customHeight="true" outlineLevel="0" collapsed="false">
      <c r="A20" s="28"/>
      <c r="B20" s="28" t="n">
        <v>11</v>
      </c>
      <c r="C20" s="29" t="s">
        <v>23</v>
      </c>
      <c r="D20" s="28" t="n">
        <v>6</v>
      </c>
      <c r="E20" s="28" t="s">
        <v>35</v>
      </c>
      <c r="F20" s="28" t="s">
        <v>45</v>
      </c>
      <c r="G20" s="28" t="s">
        <v>46</v>
      </c>
      <c r="H20" s="28" t="n">
        <v>1</v>
      </c>
    </row>
    <row r="21" s="30" customFormat="true" ht="12.75" hidden="false" customHeight="true" outlineLevel="0" collapsed="false">
      <c r="A21" s="28"/>
      <c r="B21" s="28" t="n">
        <v>12</v>
      </c>
      <c r="C21" s="29" t="s">
        <v>23</v>
      </c>
      <c r="D21" s="28" t="n">
        <v>6</v>
      </c>
      <c r="E21" s="28" t="s">
        <v>35</v>
      </c>
      <c r="F21" s="28" t="s">
        <v>45</v>
      </c>
      <c r="G21" s="28" t="s">
        <v>47</v>
      </c>
      <c r="H21" s="28" t="n">
        <v>1</v>
      </c>
    </row>
    <row r="22" s="30" customFormat="true" ht="12.75" hidden="false" customHeight="true" outlineLevel="0" collapsed="false">
      <c r="A22" s="28"/>
      <c r="B22" s="28" t="n">
        <v>13</v>
      </c>
      <c r="C22" s="29" t="s">
        <v>23</v>
      </c>
      <c r="D22" s="28" t="n">
        <v>6</v>
      </c>
      <c r="E22" s="28" t="s">
        <v>35</v>
      </c>
      <c r="F22" s="28" t="s">
        <v>48</v>
      </c>
      <c r="G22" s="28" t="s">
        <v>49</v>
      </c>
      <c r="H22" s="28" t="n">
        <v>1</v>
      </c>
    </row>
    <row r="23" s="30" customFormat="true" ht="12.75" hidden="false" customHeight="true" outlineLevel="0" collapsed="false">
      <c r="A23" s="28"/>
      <c r="B23" s="28" t="n">
        <v>14</v>
      </c>
      <c r="C23" s="29" t="s">
        <v>23</v>
      </c>
      <c r="D23" s="28" t="n">
        <v>6</v>
      </c>
      <c r="E23" s="28" t="s">
        <v>35</v>
      </c>
      <c r="F23" s="28" t="s">
        <v>48</v>
      </c>
      <c r="G23" s="28" t="s">
        <v>50</v>
      </c>
      <c r="H23" s="28" t="n">
        <v>1</v>
      </c>
    </row>
    <row r="24" s="30" customFormat="true" ht="12.75" hidden="false" customHeight="true" outlineLevel="0" collapsed="false">
      <c r="A24" s="28"/>
      <c r="B24" s="28" t="n">
        <v>15</v>
      </c>
      <c r="C24" s="29" t="s">
        <v>23</v>
      </c>
      <c r="D24" s="28" t="n">
        <v>6</v>
      </c>
      <c r="E24" s="28" t="s">
        <v>35</v>
      </c>
      <c r="F24" s="28" t="s">
        <v>48</v>
      </c>
      <c r="G24" s="28" t="s">
        <v>51</v>
      </c>
      <c r="H24" s="28" t="n">
        <v>1</v>
      </c>
    </row>
    <row r="25" s="30" customFormat="true" ht="12.75" hidden="false" customHeight="true" outlineLevel="0" collapsed="false">
      <c r="A25" s="28"/>
      <c r="B25" s="28" t="n">
        <v>16</v>
      </c>
      <c r="C25" s="29" t="s">
        <v>23</v>
      </c>
      <c r="D25" s="28" t="n">
        <v>6</v>
      </c>
      <c r="E25" s="28" t="s">
        <v>35</v>
      </c>
      <c r="F25" s="28" t="s">
        <v>52</v>
      </c>
      <c r="G25" s="28" t="s">
        <v>53</v>
      </c>
      <c r="H25" s="28" t="n">
        <v>1</v>
      </c>
    </row>
    <row r="26" s="30" customFormat="true" ht="12.75" hidden="false" customHeight="true" outlineLevel="0" collapsed="false">
      <c r="A26" s="28"/>
      <c r="B26" s="28" t="n">
        <v>17</v>
      </c>
      <c r="C26" s="29" t="s">
        <v>23</v>
      </c>
      <c r="D26" s="28" t="n">
        <v>6</v>
      </c>
      <c r="E26" s="28" t="s">
        <v>35</v>
      </c>
      <c r="F26" s="28" t="s">
        <v>52</v>
      </c>
      <c r="G26" s="28" t="s">
        <v>54</v>
      </c>
      <c r="H26" s="28" t="n">
        <v>1</v>
      </c>
    </row>
    <row r="27" s="30" customFormat="true" ht="12.75" hidden="false" customHeight="true" outlineLevel="0" collapsed="false">
      <c r="A27" s="28"/>
      <c r="B27" s="28" t="n">
        <v>18</v>
      </c>
      <c r="C27" s="29" t="s">
        <v>23</v>
      </c>
      <c r="D27" s="28" t="n">
        <v>6</v>
      </c>
      <c r="E27" s="28" t="s">
        <v>35</v>
      </c>
      <c r="F27" s="28" t="s">
        <v>31</v>
      </c>
      <c r="G27" s="28" t="s">
        <v>55</v>
      </c>
      <c r="H27" s="28" t="n">
        <v>1</v>
      </c>
    </row>
    <row r="28" s="30" customFormat="true" ht="12.75" hidden="false" customHeight="true" outlineLevel="0" collapsed="false">
      <c r="A28" s="28"/>
      <c r="B28" s="28" t="n">
        <v>19</v>
      </c>
      <c r="C28" s="29" t="s">
        <v>23</v>
      </c>
      <c r="D28" s="28" t="n">
        <v>6</v>
      </c>
      <c r="E28" s="28" t="s">
        <v>35</v>
      </c>
      <c r="F28" s="28" t="s">
        <v>56</v>
      </c>
      <c r="G28" s="28" t="s">
        <v>57</v>
      </c>
      <c r="H28" s="28" t="n">
        <v>1</v>
      </c>
    </row>
    <row r="29" s="30" customFormat="true" ht="12.75" hidden="false" customHeight="true" outlineLevel="0" collapsed="false">
      <c r="A29" s="28"/>
      <c r="B29" s="28" t="n">
        <v>20</v>
      </c>
      <c r="C29" s="29" t="s">
        <v>23</v>
      </c>
      <c r="D29" s="28" t="n">
        <v>6</v>
      </c>
      <c r="E29" s="28" t="s">
        <v>58</v>
      </c>
      <c r="F29" s="28" t="s">
        <v>59</v>
      </c>
      <c r="G29" s="28" t="s">
        <v>60</v>
      </c>
      <c r="H29" s="28" t="n">
        <v>1</v>
      </c>
    </row>
    <row r="30" s="30" customFormat="true" ht="12.75" hidden="false" customHeight="true" outlineLevel="0" collapsed="false">
      <c r="A30" s="28"/>
      <c r="B30" s="28" t="n">
        <v>21</v>
      </c>
      <c r="C30" s="29" t="s">
        <v>23</v>
      </c>
      <c r="D30" s="28" t="n">
        <v>6</v>
      </c>
      <c r="E30" s="28" t="s">
        <v>58</v>
      </c>
      <c r="F30" s="28" t="s">
        <v>59</v>
      </c>
      <c r="G30" s="28" t="s">
        <v>61</v>
      </c>
      <c r="H30" s="28" t="n">
        <v>1</v>
      </c>
    </row>
    <row r="31" s="30" customFormat="true" ht="12.75" hidden="false" customHeight="true" outlineLevel="0" collapsed="false">
      <c r="A31" s="28"/>
      <c r="B31" s="28" t="n">
        <v>22</v>
      </c>
      <c r="C31" s="29" t="s">
        <v>23</v>
      </c>
      <c r="D31" s="28" t="n">
        <v>6</v>
      </c>
      <c r="E31" s="28" t="s">
        <v>58</v>
      </c>
      <c r="F31" s="28" t="s">
        <v>62</v>
      </c>
      <c r="G31" s="28" t="s">
        <v>63</v>
      </c>
      <c r="H31" s="28" t="n">
        <v>1</v>
      </c>
    </row>
    <row r="32" s="30" customFormat="true" ht="12.75" hidden="false" customHeight="true" outlineLevel="0" collapsed="false">
      <c r="A32" s="28"/>
      <c r="B32" s="28" t="n">
        <v>23</v>
      </c>
      <c r="C32" s="29" t="s">
        <v>23</v>
      </c>
      <c r="D32" s="28" t="n">
        <v>6</v>
      </c>
      <c r="E32" s="28" t="s">
        <v>58</v>
      </c>
      <c r="F32" s="28" t="s">
        <v>62</v>
      </c>
      <c r="G32" s="28" t="s">
        <v>64</v>
      </c>
      <c r="H32" s="28" t="n">
        <v>1</v>
      </c>
    </row>
    <row r="33" s="30" customFormat="true" ht="12.75" hidden="false" customHeight="true" outlineLevel="0" collapsed="false">
      <c r="A33" s="28"/>
      <c r="B33" s="28" t="n">
        <v>24</v>
      </c>
      <c r="C33" s="29" t="s">
        <v>23</v>
      </c>
      <c r="D33" s="28" t="n">
        <v>6</v>
      </c>
      <c r="E33" s="28" t="s">
        <v>58</v>
      </c>
      <c r="F33" s="28" t="s">
        <v>62</v>
      </c>
      <c r="G33" s="28" t="s">
        <v>65</v>
      </c>
      <c r="H33" s="28" t="n">
        <v>1</v>
      </c>
    </row>
    <row r="34" s="30" customFormat="true" ht="12.75" hidden="false" customHeight="true" outlineLevel="0" collapsed="false">
      <c r="A34" s="28"/>
      <c r="B34" s="28" t="n">
        <v>25</v>
      </c>
      <c r="C34" s="29" t="s">
        <v>23</v>
      </c>
      <c r="D34" s="28" t="n">
        <v>6</v>
      </c>
      <c r="E34" s="28" t="s">
        <v>58</v>
      </c>
      <c r="F34" s="28" t="s">
        <v>66</v>
      </c>
      <c r="G34" s="28" t="s">
        <v>67</v>
      </c>
      <c r="H34" s="28" t="n">
        <v>1</v>
      </c>
    </row>
    <row r="35" s="30" customFormat="true" ht="12.75" hidden="false" customHeight="true" outlineLevel="0" collapsed="false">
      <c r="A35" s="28"/>
      <c r="B35" s="28" t="n">
        <v>26</v>
      </c>
      <c r="C35" s="29" t="s">
        <v>23</v>
      </c>
      <c r="D35" s="28" t="n">
        <v>6</v>
      </c>
      <c r="E35" s="28" t="s">
        <v>58</v>
      </c>
      <c r="F35" s="28" t="s">
        <v>66</v>
      </c>
      <c r="G35" s="28" t="s">
        <v>68</v>
      </c>
      <c r="H35" s="28" t="n">
        <v>1</v>
      </c>
    </row>
    <row r="36" s="30" customFormat="true" ht="12.75" hidden="false" customHeight="true" outlineLevel="0" collapsed="false">
      <c r="A36" s="28"/>
      <c r="B36" s="28" t="n">
        <v>27</v>
      </c>
      <c r="C36" s="29" t="s">
        <v>23</v>
      </c>
      <c r="D36" s="28" t="n">
        <v>6</v>
      </c>
      <c r="E36" s="28" t="s">
        <v>58</v>
      </c>
      <c r="F36" s="28" t="s">
        <v>66</v>
      </c>
      <c r="G36" s="28" t="s">
        <v>69</v>
      </c>
      <c r="H36" s="28" t="n">
        <v>1</v>
      </c>
    </row>
    <row r="37" s="30" customFormat="true" ht="12.75" hidden="false" customHeight="true" outlineLevel="0" collapsed="false">
      <c r="A37" s="28"/>
      <c r="B37" s="28" t="n">
        <v>28</v>
      </c>
      <c r="C37" s="29" t="s">
        <v>23</v>
      </c>
      <c r="D37" s="28" t="n">
        <v>6</v>
      </c>
      <c r="E37" s="28" t="s">
        <v>58</v>
      </c>
      <c r="F37" s="28" t="s">
        <v>66</v>
      </c>
      <c r="G37" s="28" t="s">
        <v>70</v>
      </c>
      <c r="H37" s="28" t="n">
        <v>1</v>
      </c>
    </row>
    <row r="38" s="30" customFormat="true" ht="12.75" hidden="false" customHeight="true" outlineLevel="0" collapsed="false">
      <c r="A38" s="28"/>
      <c r="B38" s="28" t="n">
        <v>29</v>
      </c>
      <c r="C38" s="29" t="s">
        <v>23</v>
      </c>
      <c r="D38" s="28" t="n">
        <v>6</v>
      </c>
      <c r="E38" s="28" t="s">
        <v>58</v>
      </c>
      <c r="F38" s="28" t="s">
        <v>71</v>
      </c>
      <c r="G38" s="28" t="s">
        <v>72</v>
      </c>
      <c r="H38" s="28" t="n">
        <v>1</v>
      </c>
    </row>
    <row r="39" s="30" customFormat="true" ht="12.75" hidden="false" customHeight="true" outlineLevel="0" collapsed="false">
      <c r="A39" s="28"/>
      <c r="B39" s="28" t="n">
        <v>30</v>
      </c>
      <c r="C39" s="29" t="s">
        <v>23</v>
      </c>
      <c r="D39" s="28" t="n">
        <v>6</v>
      </c>
      <c r="E39" s="28" t="s">
        <v>58</v>
      </c>
      <c r="F39" s="28" t="s">
        <v>73</v>
      </c>
      <c r="G39" s="28" t="s">
        <v>74</v>
      </c>
      <c r="H39" s="28" t="n">
        <v>1</v>
      </c>
    </row>
    <row r="40" s="30" customFormat="true" ht="12.75" hidden="false" customHeight="true" outlineLevel="0" collapsed="false">
      <c r="A40" s="28"/>
      <c r="B40" s="28" t="n">
        <v>31</v>
      </c>
      <c r="C40" s="29" t="s">
        <v>23</v>
      </c>
      <c r="D40" s="28" t="n">
        <v>6</v>
      </c>
      <c r="E40" s="28" t="s">
        <v>58</v>
      </c>
      <c r="F40" s="28" t="s">
        <v>73</v>
      </c>
      <c r="G40" s="28" t="s">
        <v>75</v>
      </c>
      <c r="H40" s="28" t="n">
        <v>1</v>
      </c>
    </row>
    <row r="41" s="30" customFormat="true" ht="12.75" hidden="false" customHeight="true" outlineLevel="0" collapsed="false">
      <c r="A41" s="28"/>
      <c r="B41" s="28" t="n">
        <v>32</v>
      </c>
      <c r="C41" s="29" t="s">
        <v>23</v>
      </c>
      <c r="D41" s="28" t="n">
        <v>6</v>
      </c>
      <c r="E41" s="28" t="s">
        <v>58</v>
      </c>
      <c r="F41" s="28" t="s">
        <v>73</v>
      </c>
      <c r="G41" s="28" t="s">
        <v>76</v>
      </c>
      <c r="H41" s="28" t="n">
        <v>1</v>
      </c>
    </row>
    <row r="42" s="30" customFormat="true" ht="12.75" hidden="false" customHeight="true" outlineLevel="0" collapsed="false">
      <c r="A42" s="28"/>
      <c r="B42" s="28" t="n">
        <v>33</v>
      </c>
      <c r="C42" s="29" t="s">
        <v>23</v>
      </c>
      <c r="D42" s="28" t="n">
        <v>6</v>
      </c>
      <c r="E42" s="28" t="s">
        <v>58</v>
      </c>
      <c r="F42" s="28" t="s">
        <v>77</v>
      </c>
      <c r="G42" s="28" t="s">
        <v>78</v>
      </c>
      <c r="H42" s="28" t="n">
        <v>1</v>
      </c>
    </row>
    <row r="43" s="30" customFormat="true" ht="12.75" hidden="false" customHeight="true" outlineLevel="0" collapsed="false">
      <c r="A43" s="28"/>
      <c r="B43" s="28" t="n">
        <v>34</v>
      </c>
      <c r="C43" s="29" t="s">
        <v>23</v>
      </c>
      <c r="D43" s="28" t="n">
        <v>6</v>
      </c>
      <c r="E43" s="28" t="s">
        <v>58</v>
      </c>
      <c r="F43" s="28" t="s">
        <v>79</v>
      </c>
      <c r="G43" s="28" t="s">
        <v>80</v>
      </c>
      <c r="H43" s="28" t="n">
        <v>1</v>
      </c>
    </row>
    <row r="44" s="30" customFormat="true" ht="12.75" hidden="false" customHeight="true" outlineLevel="0" collapsed="false">
      <c r="A44" s="28"/>
      <c r="B44" s="28" t="n">
        <v>35</v>
      </c>
      <c r="C44" s="29" t="s">
        <v>23</v>
      </c>
      <c r="D44" s="28" t="n">
        <v>6</v>
      </c>
      <c r="E44" s="28" t="s">
        <v>58</v>
      </c>
      <c r="F44" s="28" t="s">
        <v>79</v>
      </c>
      <c r="G44" s="28" t="s">
        <v>81</v>
      </c>
      <c r="H44" s="28" t="n">
        <v>1</v>
      </c>
    </row>
    <row r="45" s="30" customFormat="true" ht="12.75" hidden="false" customHeight="true" outlineLevel="0" collapsed="false">
      <c r="A45" s="28"/>
      <c r="B45" s="28" t="n">
        <v>36</v>
      </c>
      <c r="C45" s="29" t="s">
        <v>23</v>
      </c>
      <c r="D45" s="28" t="n">
        <v>6</v>
      </c>
      <c r="E45" s="28" t="s">
        <v>58</v>
      </c>
      <c r="F45" s="28" t="s">
        <v>79</v>
      </c>
      <c r="G45" s="28" t="s">
        <v>82</v>
      </c>
      <c r="H45" s="28" t="n">
        <v>1</v>
      </c>
    </row>
    <row r="46" s="30" customFormat="true" ht="12.75" hidden="false" customHeight="true" outlineLevel="0" collapsed="false">
      <c r="A46" s="28"/>
      <c r="B46" s="28" t="n">
        <v>37</v>
      </c>
      <c r="C46" s="29" t="s">
        <v>23</v>
      </c>
      <c r="D46" s="28" t="n">
        <v>6</v>
      </c>
      <c r="E46" s="28" t="s">
        <v>58</v>
      </c>
      <c r="F46" s="28" t="s">
        <v>79</v>
      </c>
      <c r="G46" s="28" t="s">
        <v>83</v>
      </c>
      <c r="H46" s="28" t="n">
        <v>1</v>
      </c>
    </row>
    <row r="47" s="30" customFormat="true" ht="12.75" hidden="false" customHeight="true" outlineLevel="0" collapsed="false">
      <c r="A47" s="28"/>
      <c r="B47" s="28" t="n">
        <v>38</v>
      </c>
      <c r="C47" s="29" t="s">
        <v>23</v>
      </c>
      <c r="D47" s="28" t="n">
        <v>6</v>
      </c>
      <c r="E47" s="28" t="s">
        <v>58</v>
      </c>
      <c r="F47" s="28" t="s">
        <v>79</v>
      </c>
      <c r="G47" s="28" t="s">
        <v>84</v>
      </c>
      <c r="H47" s="28" t="n">
        <v>1</v>
      </c>
    </row>
    <row r="48" s="30" customFormat="true" ht="12.75" hidden="false" customHeight="true" outlineLevel="0" collapsed="false">
      <c r="A48" s="28"/>
      <c r="B48" s="28" t="n">
        <v>39</v>
      </c>
      <c r="C48" s="29" t="s">
        <v>23</v>
      </c>
      <c r="D48" s="28" t="n">
        <v>6</v>
      </c>
      <c r="E48" s="28" t="s">
        <v>58</v>
      </c>
      <c r="F48" s="28" t="s">
        <v>79</v>
      </c>
      <c r="G48" s="28" t="s">
        <v>85</v>
      </c>
      <c r="H48" s="28" t="n">
        <v>1</v>
      </c>
    </row>
    <row r="49" s="30" customFormat="true" ht="12.75" hidden="false" customHeight="true" outlineLevel="0" collapsed="false">
      <c r="A49" s="28"/>
      <c r="B49" s="28" t="n">
        <v>40</v>
      </c>
      <c r="C49" s="29" t="s">
        <v>23</v>
      </c>
      <c r="D49" s="28" t="n">
        <v>6</v>
      </c>
      <c r="E49" s="28" t="s">
        <v>58</v>
      </c>
      <c r="F49" s="28" t="s">
        <v>86</v>
      </c>
      <c r="G49" s="28" t="s">
        <v>87</v>
      </c>
      <c r="H49" s="28" t="n">
        <v>1</v>
      </c>
    </row>
    <row r="50" s="30" customFormat="true" ht="12.75" hidden="false" customHeight="true" outlineLevel="0" collapsed="false">
      <c r="A50" s="28"/>
      <c r="B50" s="28" t="n">
        <v>41</v>
      </c>
      <c r="C50" s="29" t="s">
        <v>23</v>
      </c>
      <c r="D50" s="28" t="n">
        <v>6</v>
      </c>
      <c r="E50" s="28" t="s">
        <v>88</v>
      </c>
      <c r="F50" s="28" t="s">
        <v>89</v>
      </c>
      <c r="G50" s="28" t="s">
        <v>90</v>
      </c>
      <c r="H50" s="28" t="n">
        <v>1</v>
      </c>
    </row>
    <row r="51" s="30" customFormat="true" ht="12.75" hidden="false" customHeight="true" outlineLevel="0" collapsed="false">
      <c r="A51" s="28"/>
      <c r="B51" s="28" t="n">
        <v>42</v>
      </c>
      <c r="C51" s="29" t="s">
        <v>23</v>
      </c>
      <c r="D51" s="28" t="n">
        <v>6</v>
      </c>
      <c r="E51" s="28" t="s">
        <v>88</v>
      </c>
      <c r="F51" s="28" t="s">
        <v>89</v>
      </c>
      <c r="G51" s="28" t="s">
        <v>91</v>
      </c>
      <c r="H51" s="28" t="n">
        <v>1</v>
      </c>
    </row>
    <row r="52" s="30" customFormat="true" ht="12.75" hidden="false" customHeight="true" outlineLevel="0" collapsed="false">
      <c r="A52" s="28"/>
      <c r="B52" s="28" t="n">
        <v>43</v>
      </c>
      <c r="C52" s="29" t="s">
        <v>23</v>
      </c>
      <c r="D52" s="28" t="n">
        <v>6</v>
      </c>
      <c r="E52" s="28" t="s">
        <v>88</v>
      </c>
      <c r="F52" s="28" t="s">
        <v>89</v>
      </c>
      <c r="G52" s="28" t="s">
        <v>92</v>
      </c>
      <c r="H52" s="28" t="n">
        <v>1</v>
      </c>
    </row>
    <row r="53" s="30" customFormat="true" ht="12.75" hidden="false" customHeight="true" outlineLevel="0" collapsed="false">
      <c r="A53" s="28"/>
      <c r="B53" s="28" t="n">
        <v>44</v>
      </c>
      <c r="C53" s="29" t="s">
        <v>23</v>
      </c>
      <c r="D53" s="28" t="n">
        <v>6</v>
      </c>
      <c r="E53" s="28" t="s">
        <v>88</v>
      </c>
      <c r="F53" s="28" t="s">
        <v>93</v>
      </c>
      <c r="G53" s="28" t="s">
        <v>94</v>
      </c>
      <c r="H53" s="28" t="n">
        <v>1</v>
      </c>
    </row>
    <row r="54" s="30" customFormat="true" ht="12.75" hidden="false" customHeight="true" outlineLevel="0" collapsed="false">
      <c r="A54" s="28"/>
      <c r="B54" s="28" t="n">
        <v>45</v>
      </c>
      <c r="C54" s="29" t="s">
        <v>23</v>
      </c>
      <c r="D54" s="28" t="n">
        <v>6</v>
      </c>
      <c r="E54" s="28" t="s">
        <v>88</v>
      </c>
      <c r="F54" s="28" t="s">
        <v>93</v>
      </c>
      <c r="G54" s="28" t="s">
        <v>95</v>
      </c>
      <c r="H54" s="28" t="n">
        <v>1</v>
      </c>
    </row>
    <row r="55" s="30" customFormat="true" ht="12.75" hidden="false" customHeight="true" outlineLevel="0" collapsed="false">
      <c r="A55" s="28"/>
      <c r="B55" s="28" t="n">
        <v>46</v>
      </c>
      <c r="C55" s="29" t="s">
        <v>23</v>
      </c>
      <c r="D55" s="28" t="n">
        <v>6</v>
      </c>
      <c r="E55" s="28" t="s">
        <v>88</v>
      </c>
      <c r="F55" s="28" t="s">
        <v>93</v>
      </c>
      <c r="G55" s="28" t="s">
        <v>96</v>
      </c>
      <c r="H55" s="28" t="n">
        <v>1</v>
      </c>
    </row>
    <row r="56" s="30" customFormat="true" ht="12.75" hidden="false" customHeight="true" outlineLevel="0" collapsed="false">
      <c r="A56" s="28"/>
      <c r="B56" s="28" t="n">
        <v>47</v>
      </c>
      <c r="C56" s="29" t="s">
        <v>23</v>
      </c>
      <c r="D56" s="28" t="n">
        <v>6</v>
      </c>
      <c r="E56" s="28" t="s">
        <v>88</v>
      </c>
      <c r="F56" s="28" t="s">
        <v>97</v>
      </c>
      <c r="G56" s="28" t="s">
        <v>98</v>
      </c>
      <c r="H56" s="28" t="n">
        <v>1</v>
      </c>
    </row>
    <row r="57" s="30" customFormat="true" ht="12.75" hidden="false" customHeight="true" outlineLevel="0" collapsed="false">
      <c r="A57" s="28"/>
      <c r="B57" s="28" t="n">
        <v>48</v>
      </c>
      <c r="C57" s="29" t="s">
        <v>23</v>
      </c>
      <c r="D57" s="28" t="n">
        <v>6</v>
      </c>
      <c r="E57" s="28" t="s">
        <v>88</v>
      </c>
      <c r="F57" s="28" t="s">
        <v>97</v>
      </c>
      <c r="G57" s="28" t="s">
        <v>99</v>
      </c>
      <c r="H57" s="28" t="n">
        <v>1</v>
      </c>
    </row>
    <row r="58" s="30" customFormat="true" ht="12.75" hidden="false" customHeight="true" outlineLevel="0" collapsed="false">
      <c r="A58" s="28"/>
      <c r="B58" s="28" t="n">
        <v>49</v>
      </c>
      <c r="C58" s="29" t="s">
        <v>23</v>
      </c>
      <c r="D58" s="28" t="n">
        <v>6</v>
      </c>
      <c r="E58" s="28" t="s">
        <v>88</v>
      </c>
      <c r="F58" s="28" t="s">
        <v>97</v>
      </c>
      <c r="G58" s="28" t="s">
        <v>100</v>
      </c>
      <c r="H58" s="28" t="n">
        <v>1</v>
      </c>
    </row>
    <row r="59" s="30" customFormat="true" ht="12.75" hidden="false" customHeight="true" outlineLevel="0" collapsed="false">
      <c r="A59" s="28"/>
      <c r="B59" s="28" t="n">
        <v>50</v>
      </c>
      <c r="C59" s="29" t="s">
        <v>23</v>
      </c>
      <c r="D59" s="28" t="n">
        <v>6</v>
      </c>
      <c r="E59" s="28" t="s">
        <v>88</v>
      </c>
      <c r="F59" s="28" t="s">
        <v>101</v>
      </c>
      <c r="G59" s="28" t="s">
        <v>102</v>
      </c>
      <c r="H59" s="28" t="n">
        <v>1</v>
      </c>
    </row>
    <row r="60" s="30" customFormat="true" ht="12.75" hidden="false" customHeight="true" outlineLevel="0" collapsed="false">
      <c r="A60" s="28"/>
      <c r="B60" s="28" t="n">
        <v>51</v>
      </c>
      <c r="C60" s="29" t="s">
        <v>23</v>
      </c>
      <c r="D60" s="28" t="n">
        <v>6</v>
      </c>
      <c r="E60" s="28" t="s">
        <v>88</v>
      </c>
      <c r="F60" s="28" t="s">
        <v>103</v>
      </c>
      <c r="G60" s="28" t="s">
        <v>104</v>
      </c>
      <c r="H60" s="28" t="n">
        <v>1</v>
      </c>
    </row>
    <row r="61" s="30" customFormat="true" ht="12.75" hidden="false" customHeight="true" outlineLevel="0" collapsed="false">
      <c r="A61" s="28"/>
      <c r="B61" s="28" t="n">
        <v>52</v>
      </c>
      <c r="C61" s="29" t="s">
        <v>23</v>
      </c>
      <c r="D61" s="28" t="n">
        <v>6</v>
      </c>
      <c r="E61" s="28" t="s">
        <v>88</v>
      </c>
      <c r="F61" s="28" t="s">
        <v>105</v>
      </c>
      <c r="G61" s="28" t="s">
        <v>106</v>
      </c>
      <c r="H61" s="28" t="n">
        <v>1</v>
      </c>
    </row>
    <row r="62" s="30" customFormat="true" ht="12.75" hidden="false" customHeight="true" outlineLevel="0" collapsed="false">
      <c r="A62" s="28"/>
      <c r="B62" s="28" t="n">
        <v>53</v>
      </c>
      <c r="C62" s="29" t="s">
        <v>23</v>
      </c>
      <c r="D62" s="28" t="n">
        <v>6</v>
      </c>
      <c r="E62" s="28" t="s">
        <v>88</v>
      </c>
      <c r="F62" s="28" t="s">
        <v>107</v>
      </c>
      <c r="G62" s="28" t="s">
        <v>108</v>
      </c>
      <c r="H62" s="28" t="n">
        <v>1</v>
      </c>
    </row>
    <row r="63" s="30" customFormat="true" ht="12.75" hidden="false" customHeight="true" outlineLevel="0" collapsed="false">
      <c r="A63" s="28"/>
      <c r="B63" s="28" t="n">
        <v>54</v>
      </c>
      <c r="C63" s="29" t="s">
        <v>23</v>
      </c>
      <c r="D63" s="28" t="n">
        <v>6</v>
      </c>
      <c r="E63" s="28" t="s">
        <v>88</v>
      </c>
      <c r="F63" s="28" t="s">
        <v>107</v>
      </c>
      <c r="G63" s="28" t="s">
        <v>109</v>
      </c>
      <c r="H63" s="28" t="n">
        <v>1</v>
      </c>
    </row>
    <row r="64" s="30" customFormat="true" ht="12.75" hidden="false" customHeight="true" outlineLevel="0" collapsed="false">
      <c r="A64" s="28"/>
      <c r="B64" s="28" t="n">
        <v>55</v>
      </c>
      <c r="C64" s="29" t="s">
        <v>23</v>
      </c>
      <c r="D64" s="28" t="n">
        <v>6</v>
      </c>
      <c r="E64" s="28" t="s">
        <v>88</v>
      </c>
      <c r="F64" s="28" t="s">
        <v>107</v>
      </c>
      <c r="G64" s="28" t="s">
        <v>110</v>
      </c>
      <c r="H64" s="28" t="n">
        <v>1</v>
      </c>
    </row>
    <row r="65" s="30" customFormat="true" ht="12.75" hidden="false" customHeight="true" outlineLevel="0" collapsed="false">
      <c r="A65" s="28"/>
      <c r="B65" s="28" t="n">
        <v>56</v>
      </c>
      <c r="C65" s="29" t="s">
        <v>23</v>
      </c>
      <c r="D65" s="28" t="n">
        <v>6</v>
      </c>
      <c r="E65" s="28" t="s">
        <v>88</v>
      </c>
      <c r="F65" s="28" t="s">
        <v>107</v>
      </c>
      <c r="G65" s="28" t="s">
        <v>111</v>
      </c>
      <c r="H65" s="28" t="n">
        <v>1</v>
      </c>
    </row>
    <row r="66" s="30" customFormat="true" ht="12.75" hidden="false" customHeight="true" outlineLevel="0" collapsed="false">
      <c r="A66" s="28"/>
      <c r="B66" s="28" t="n">
        <v>57</v>
      </c>
      <c r="C66" s="29" t="s">
        <v>23</v>
      </c>
      <c r="D66" s="28" t="n">
        <v>6</v>
      </c>
      <c r="E66" s="28" t="s">
        <v>88</v>
      </c>
      <c r="F66" s="28" t="s">
        <v>107</v>
      </c>
      <c r="G66" s="28" t="s">
        <v>112</v>
      </c>
      <c r="H66" s="28" t="n">
        <v>1</v>
      </c>
    </row>
    <row r="67" s="30" customFormat="true" ht="12.75" hidden="false" customHeight="true" outlineLevel="0" collapsed="false">
      <c r="A67" s="28"/>
      <c r="B67" s="28" t="n">
        <v>58</v>
      </c>
      <c r="C67" s="29" t="s">
        <v>23</v>
      </c>
      <c r="D67" s="28" t="n">
        <v>6</v>
      </c>
      <c r="E67" s="28" t="s">
        <v>88</v>
      </c>
      <c r="F67" s="28" t="s">
        <v>113</v>
      </c>
      <c r="G67" s="28" t="s">
        <v>114</v>
      </c>
      <c r="H67" s="28" t="n">
        <v>1</v>
      </c>
    </row>
    <row r="68" s="30" customFormat="true" ht="12.75" hidden="false" customHeight="true" outlineLevel="0" collapsed="false">
      <c r="A68" s="28"/>
      <c r="B68" s="28" t="n">
        <v>59</v>
      </c>
      <c r="C68" s="29" t="s">
        <v>23</v>
      </c>
      <c r="D68" s="28" t="n">
        <v>6</v>
      </c>
      <c r="E68" s="28" t="s">
        <v>88</v>
      </c>
      <c r="F68" s="28" t="s">
        <v>115</v>
      </c>
      <c r="G68" s="28" t="s">
        <v>116</v>
      </c>
      <c r="H68" s="28" t="n">
        <v>1</v>
      </c>
    </row>
    <row r="69" s="30" customFormat="true" ht="12.75" hidden="false" customHeight="true" outlineLevel="0" collapsed="false">
      <c r="A69" s="28"/>
      <c r="B69" s="28" t="n">
        <v>60</v>
      </c>
      <c r="C69" s="29" t="s">
        <v>23</v>
      </c>
      <c r="D69" s="28" t="n">
        <v>6</v>
      </c>
      <c r="E69" s="28" t="s">
        <v>88</v>
      </c>
      <c r="F69" s="28" t="s">
        <v>115</v>
      </c>
      <c r="G69" s="28" t="s">
        <v>117</v>
      </c>
      <c r="H69" s="28" t="n">
        <v>1</v>
      </c>
    </row>
    <row r="70" s="30" customFormat="true" ht="12.75" hidden="false" customHeight="true" outlineLevel="0" collapsed="false">
      <c r="A70" s="28"/>
      <c r="B70" s="28" t="n">
        <v>61</v>
      </c>
      <c r="C70" s="29" t="s">
        <v>23</v>
      </c>
      <c r="D70" s="28" t="n">
        <v>6</v>
      </c>
      <c r="E70" s="28" t="s">
        <v>88</v>
      </c>
      <c r="F70" s="28" t="s">
        <v>115</v>
      </c>
      <c r="G70" s="28" t="s">
        <v>118</v>
      </c>
      <c r="H70" s="28" t="n">
        <v>1</v>
      </c>
    </row>
    <row r="71" s="30" customFormat="true" ht="12.75" hidden="false" customHeight="true" outlineLevel="0" collapsed="false">
      <c r="A71" s="28"/>
      <c r="B71" s="28" t="n">
        <v>62</v>
      </c>
      <c r="C71" s="29" t="s">
        <v>23</v>
      </c>
      <c r="D71" s="28" t="n">
        <v>6</v>
      </c>
      <c r="E71" s="28" t="s">
        <v>88</v>
      </c>
      <c r="F71" s="28" t="s">
        <v>115</v>
      </c>
      <c r="G71" s="28" t="s">
        <v>119</v>
      </c>
      <c r="H71" s="28" t="n">
        <v>1</v>
      </c>
    </row>
    <row r="72" s="30" customFormat="true" ht="12.75" hidden="false" customHeight="true" outlineLevel="0" collapsed="false">
      <c r="A72" s="28"/>
      <c r="B72" s="28" t="n">
        <v>63</v>
      </c>
      <c r="C72" s="29" t="s">
        <v>23</v>
      </c>
      <c r="D72" s="28" t="n">
        <v>6</v>
      </c>
      <c r="E72" s="28" t="s">
        <v>88</v>
      </c>
      <c r="F72" s="28" t="s">
        <v>115</v>
      </c>
      <c r="G72" s="28" t="s">
        <v>120</v>
      </c>
      <c r="H72" s="28" t="n">
        <v>1</v>
      </c>
    </row>
    <row r="73" s="30" customFormat="true" ht="12.75" hidden="false" customHeight="true" outlineLevel="0" collapsed="false">
      <c r="A73" s="28"/>
      <c r="B73" s="28" t="n">
        <v>64</v>
      </c>
      <c r="C73" s="29" t="s">
        <v>23</v>
      </c>
      <c r="D73" s="28" t="n">
        <v>6</v>
      </c>
      <c r="E73" s="28" t="s">
        <v>88</v>
      </c>
      <c r="F73" s="28" t="s">
        <v>121</v>
      </c>
      <c r="G73" s="28" t="s">
        <v>122</v>
      </c>
      <c r="H73" s="28" t="n">
        <v>1</v>
      </c>
    </row>
    <row r="74" s="30" customFormat="true" ht="12.75" hidden="false" customHeight="true" outlineLevel="0" collapsed="false">
      <c r="A74" s="28"/>
      <c r="B74" s="28" t="n">
        <v>65</v>
      </c>
      <c r="C74" s="29" t="s">
        <v>23</v>
      </c>
      <c r="D74" s="28" t="n">
        <v>6</v>
      </c>
      <c r="E74" s="28" t="s">
        <v>88</v>
      </c>
      <c r="F74" s="28" t="s">
        <v>121</v>
      </c>
      <c r="G74" s="28" t="s">
        <v>123</v>
      </c>
      <c r="H74" s="28" t="n">
        <v>1</v>
      </c>
    </row>
    <row r="75" s="30" customFormat="true" ht="12.75" hidden="false" customHeight="true" outlineLevel="0" collapsed="false">
      <c r="A75" s="28"/>
      <c r="B75" s="28" t="n">
        <v>66</v>
      </c>
      <c r="C75" s="29" t="s">
        <v>23</v>
      </c>
      <c r="D75" s="28" t="n">
        <v>6</v>
      </c>
      <c r="E75" s="28" t="s">
        <v>88</v>
      </c>
      <c r="F75" s="28" t="s">
        <v>121</v>
      </c>
      <c r="G75" s="28" t="s">
        <v>124</v>
      </c>
      <c r="H75" s="28" t="n">
        <v>1</v>
      </c>
    </row>
    <row r="76" s="30" customFormat="true" ht="12.75" hidden="false" customHeight="true" outlineLevel="0" collapsed="false">
      <c r="A76" s="28"/>
      <c r="B76" s="28" t="n">
        <v>67</v>
      </c>
      <c r="C76" s="29" t="s">
        <v>23</v>
      </c>
      <c r="D76" s="28" t="n">
        <v>6</v>
      </c>
      <c r="E76" s="28" t="s">
        <v>88</v>
      </c>
      <c r="F76" s="28" t="s">
        <v>121</v>
      </c>
      <c r="G76" s="28" t="s">
        <v>125</v>
      </c>
      <c r="H76" s="28" t="n">
        <v>1</v>
      </c>
    </row>
    <row r="77" s="30" customFormat="true" ht="12.75" hidden="false" customHeight="true" outlineLevel="0" collapsed="false">
      <c r="A77" s="28"/>
      <c r="B77" s="28" t="n">
        <v>68</v>
      </c>
      <c r="C77" s="29" t="s">
        <v>23</v>
      </c>
      <c r="D77" s="28" t="n">
        <v>6</v>
      </c>
      <c r="E77" s="28" t="s">
        <v>88</v>
      </c>
      <c r="F77" s="28" t="s">
        <v>126</v>
      </c>
      <c r="G77" s="28" t="s">
        <v>127</v>
      </c>
      <c r="H77" s="28" t="n">
        <v>1</v>
      </c>
    </row>
    <row r="78" s="30" customFormat="true" ht="12.75" hidden="false" customHeight="true" outlineLevel="0" collapsed="false">
      <c r="A78" s="28"/>
      <c r="B78" s="28" t="n">
        <v>69</v>
      </c>
      <c r="C78" s="29" t="s">
        <v>23</v>
      </c>
      <c r="D78" s="28" t="n">
        <v>6</v>
      </c>
      <c r="E78" s="28" t="s">
        <v>88</v>
      </c>
      <c r="F78" s="28" t="s">
        <v>128</v>
      </c>
      <c r="G78" s="28" t="s">
        <v>129</v>
      </c>
      <c r="H78" s="28" t="n">
        <v>1</v>
      </c>
    </row>
    <row r="79" s="30" customFormat="true" ht="12.75" hidden="false" customHeight="true" outlineLevel="0" collapsed="false">
      <c r="A79" s="28"/>
      <c r="B79" s="28" t="n">
        <v>70</v>
      </c>
      <c r="C79" s="29" t="s">
        <v>23</v>
      </c>
      <c r="D79" s="28" t="n">
        <v>6</v>
      </c>
      <c r="E79" s="28" t="s">
        <v>130</v>
      </c>
      <c r="F79" s="28" t="s">
        <v>131</v>
      </c>
      <c r="G79" s="28" t="s">
        <v>132</v>
      </c>
      <c r="H79" s="28" t="n">
        <v>1</v>
      </c>
    </row>
    <row r="80" s="30" customFormat="true" ht="12.75" hidden="false" customHeight="true" outlineLevel="0" collapsed="false">
      <c r="A80" s="28"/>
      <c r="B80" s="28" t="n">
        <v>71</v>
      </c>
      <c r="C80" s="29" t="s">
        <v>23</v>
      </c>
      <c r="D80" s="28" t="n">
        <v>6</v>
      </c>
      <c r="E80" s="28" t="s">
        <v>130</v>
      </c>
      <c r="F80" s="28" t="s">
        <v>131</v>
      </c>
      <c r="G80" s="28" t="s">
        <v>133</v>
      </c>
      <c r="H80" s="28" t="n">
        <v>1</v>
      </c>
    </row>
    <row r="81" s="30" customFormat="true" ht="12.75" hidden="false" customHeight="true" outlineLevel="0" collapsed="false">
      <c r="A81" s="28"/>
      <c r="B81" s="28" t="n">
        <v>72</v>
      </c>
      <c r="C81" s="29" t="s">
        <v>23</v>
      </c>
      <c r="D81" s="28" t="n">
        <v>6</v>
      </c>
      <c r="E81" s="28" t="s">
        <v>130</v>
      </c>
      <c r="F81" s="28" t="s">
        <v>131</v>
      </c>
      <c r="G81" s="28" t="s">
        <v>134</v>
      </c>
      <c r="H81" s="28" t="n">
        <v>1</v>
      </c>
    </row>
    <row r="82" s="30" customFormat="true" ht="12.75" hidden="false" customHeight="true" outlineLevel="0" collapsed="false">
      <c r="A82" s="28"/>
      <c r="B82" s="28" t="n">
        <v>73</v>
      </c>
      <c r="C82" s="29" t="s">
        <v>23</v>
      </c>
      <c r="D82" s="28" t="n">
        <v>6</v>
      </c>
      <c r="E82" s="28" t="s">
        <v>130</v>
      </c>
      <c r="F82" s="28" t="s">
        <v>135</v>
      </c>
      <c r="G82" s="28" t="s">
        <v>136</v>
      </c>
      <c r="H82" s="28" t="n">
        <v>1</v>
      </c>
    </row>
    <row r="83" s="30" customFormat="true" ht="12.75" hidden="false" customHeight="true" outlineLevel="0" collapsed="false">
      <c r="A83" s="28"/>
      <c r="B83" s="28" t="n">
        <v>74</v>
      </c>
      <c r="C83" s="29" t="s">
        <v>23</v>
      </c>
      <c r="D83" s="28" t="n">
        <v>6</v>
      </c>
      <c r="E83" s="28" t="s">
        <v>130</v>
      </c>
      <c r="F83" s="28" t="s">
        <v>135</v>
      </c>
      <c r="G83" s="28" t="s">
        <v>137</v>
      </c>
      <c r="H83" s="28" t="n">
        <v>1</v>
      </c>
    </row>
    <row r="84" s="30" customFormat="true" ht="12.75" hidden="false" customHeight="true" outlineLevel="0" collapsed="false">
      <c r="A84" s="28"/>
      <c r="B84" s="28" t="n">
        <v>75</v>
      </c>
      <c r="C84" s="29" t="s">
        <v>23</v>
      </c>
      <c r="D84" s="28" t="n">
        <v>6</v>
      </c>
      <c r="E84" s="28" t="s">
        <v>130</v>
      </c>
      <c r="F84" s="28" t="s">
        <v>135</v>
      </c>
      <c r="G84" s="28" t="s">
        <v>138</v>
      </c>
      <c r="H84" s="28" t="n">
        <v>1</v>
      </c>
    </row>
    <row r="85" s="30" customFormat="true" ht="12.75" hidden="false" customHeight="true" outlineLevel="0" collapsed="false">
      <c r="A85" s="28"/>
      <c r="B85" s="28" t="n">
        <v>76</v>
      </c>
      <c r="C85" s="29" t="s">
        <v>23</v>
      </c>
      <c r="D85" s="28" t="n">
        <v>6</v>
      </c>
      <c r="E85" s="28" t="s">
        <v>130</v>
      </c>
      <c r="F85" s="28" t="s">
        <v>135</v>
      </c>
      <c r="G85" s="28" t="s">
        <v>139</v>
      </c>
      <c r="H85" s="28" t="n">
        <v>1</v>
      </c>
    </row>
    <row r="86" s="30" customFormat="true" ht="12.75" hidden="false" customHeight="true" outlineLevel="0" collapsed="false">
      <c r="A86" s="28"/>
      <c r="B86" s="28" t="n">
        <v>77</v>
      </c>
      <c r="C86" s="29" t="s">
        <v>23</v>
      </c>
      <c r="D86" s="28" t="n">
        <v>6</v>
      </c>
      <c r="E86" s="28" t="s">
        <v>130</v>
      </c>
      <c r="F86" s="28" t="s">
        <v>135</v>
      </c>
      <c r="G86" s="28" t="s">
        <v>140</v>
      </c>
      <c r="H86" s="28" t="n">
        <v>1</v>
      </c>
    </row>
    <row r="87" s="30" customFormat="true" ht="12.75" hidden="false" customHeight="true" outlineLevel="0" collapsed="false">
      <c r="A87" s="28"/>
      <c r="B87" s="28" t="n">
        <v>78</v>
      </c>
      <c r="C87" s="29" t="s">
        <v>23</v>
      </c>
      <c r="D87" s="28" t="n">
        <v>6</v>
      </c>
      <c r="E87" s="28" t="s">
        <v>130</v>
      </c>
      <c r="F87" s="28" t="s">
        <v>141</v>
      </c>
      <c r="G87" s="28" t="s">
        <v>142</v>
      </c>
      <c r="H87" s="28" t="n">
        <v>1</v>
      </c>
    </row>
    <row r="88" s="30" customFormat="true" ht="12.75" hidden="false" customHeight="true" outlineLevel="0" collapsed="false">
      <c r="A88" s="28"/>
      <c r="B88" s="28" t="n">
        <v>79</v>
      </c>
      <c r="C88" s="29" t="s">
        <v>23</v>
      </c>
      <c r="D88" s="28" t="n">
        <v>6</v>
      </c>
      <c r="E88" s="28" t="s">
        <v>130</v>
      </c>
      <c r="F88" s="28" t="s">
        <v>141</v>
      </c>
      <c r="G88" s="28" t="s">
        <v>143</v>
      </c>
      <c r="H88" s="28" t="n">
        <v>1</v>
      </c>
    </row>
    <row r="89" s="30" customFormat="true" ht="12.75" hidden="false" customHeight="true" outlineLevel="0" collapsed="false">
      <c r="A89" s="28"/>
      <c r="B89" s="28" t="n">
        <v>80</v>
      </c>
      <c r="C89" s="29" t="s">
        <v>23</v>
      </c>
      <c r="D89" s="28" t="n">
        <v>6</v>
      </c>
      <c r="E89" s="28" t="s">
        <v>130</v>
      </c>
      <c r="F89" s="28" t="s">
        <v>141</v>
      </c>
      <c r="G89" s="28" t="s">
        <v>144</v>
      </c>
      <c r="H89" s="28" t="n">
        <v>1</v>
      </c>
    </row>
    <row r="90" s="30" customFormat="true" ht="12.75" hidden="false" customHeight="true" outlineLevel="0" collapsed="false">
      <c r="A90" s="28"/>
      <c r="B90" s="28" t="n">
        <v>81</v>
      </c>
      <c r="C90" s="29" t="s">
        <v>23</v>
      </c>
      <c r="D90" s="28" t="n">
        <v>6</v>
      </c>
      <c r="E90" s="28" t="s">
        <v>130</v>
      </c>
      <c r="F90" s="28" t="s">
        <v>141</v>
      </c>
      <c r="G90" s="28" t="s">
        <v>145</v>
      </c>
      <c r="H90" s="28" t="n">
        <v>1</v>
      </c>
    </row>
    <row r="91" s="30" customFormat="true" ht="12.75" hidden="false" customHeight="true" outlineLevel="0" collapsed="false">
      <c r="A91" s="28"/>
      <c r="B91" s="28" t="n">
        <v>82</v>
      </c>
      <c r="C91" s="29" t="s">
        <v>23</v>
      </c>
      <c r="D91" s="28" t="n">
        <v>6</v>
      </c>
      <c r="E91" s="28" t="s">
        <v>130</v>
      </c>
      <c r="F91" s="28" t="s">
        <v>146</v>
      </c>
      <c r="G91" s="28" t="s">
        <v>147</v>
      </c>
      <c r="H91" s="28" t="n">
        <v>1</v>
      </c>
    </row>
    <row r="92" s="30" customFormat="true" ht="12.75" hidden="false" customHeight="true" outlineLevel="0" collapsed="false">
      <c r="A92" s="28"/>
      <c r="B92" s="28" t="n">
        <v>83</v>
      </c>
      <c r="C92" s="29" t="s">
        <v>23</v>
      </c>
      <c r="D92" s="28" t="n">
        <v>6</v>
      </c>
      <c r="E92" s="28" t="s">
        <v>130</v>
      </c>
      <c r="F92" s="28" t="s">
        <v>148</v>
      </c>
      <c r="G92" s="28" t="s">
        <v>149</v>
      </c>
      <c r="H92" s="28" t="n">
        <v>1</v>
      </c>
    </row>
    <row r="93" s="30" customFormat="true" ht="12.75" hidden="false" customHeight="true" outlineLevel="0" collapsed="false">
      <c r="A93" s="28"/>
      <c r="B93" s="28" t="n">
        <v>84</v>
      </c>
      <c r="C93" s="29" t="s">
        <v>23</v>
      </c>
      <c r="D93" s="28" t="n">
        <v>6</v>
      </c>
      <c r="E93" s="28" t="s">
        <v>130</v>
      </c>
      <c r="F93" s="28" t="s">
        <v>148</v>
      </c>
      <c r="G93" s="28" t="s">
        <v>150</v>
      </c>
      <c r="H93" s="28" t="n">
        <v>1</v>
      </c>
    </row>
    <row r="94" s="30" customFormat="true" ht="12.75" hidden="false" customHeight="true" outlineLevel="0" collapsed="false">
      <c r="A94" s="28"/>
      <c r="B94" s="28" t="n">
        <v>85</v>
      </c>
      <c r="C94" s="29" t="s">
        <v>23</v>
      </c>
      <c r="D94" s="28" t="n">
        <v>6</v>
      </c>
      <c r="E94" s="28" t="s">
        <v>130</v>
      </c>
      <c r="F94" s="28" t="s">
        <v>148</v>
      </c>
      <c r="G94" s="28" t="s">
        <v>151</v>
      </c>
      <c r="H94" s="28" t="n">
        <v>1</v>
      </c>
    </row>
    <row r="95" s="30" customFormat="true" ht="12.75" hidden="false" customHeight="true" outlineLevel="0" collapsed="false">
      <c r="A95" s="28"/>
      <c r="B95" s="28" t="n">
        <v>86</v>
      </c>
      <c r="C95" s="29" t="s">
        <v>23</v>
      </c>
      <c r="D95" s="28" t="n">
        <v>6</v>
      </c>
      <c r="E95" s="28" t="s">
        <v>130</v>
      </c>
      <c r="F95" s="28" t="s">
        <v>152</v>
      </c>
      <c r="G95" s="28" t="s">
        <v>153</v>
      </c>
      <c r="H95" s="28" t="n">
        <v>1</v>
      </c>
    </row>
    <row r="96" s="30" customFormat="true" ht="12.75" hidden="false" customHeight="true" outlineLevel="0" collapsed="false">
      <c r="A96" s="28"/>
      <c r="B96" s="28" t="n">
        <v>87</v>
      </c>
      <c r="C96" s="29" t="s">
        <v>23</v>
      </c>
      <c r="D96" s="28" t="n">
        <v>6</v>
      </c>
      <c r="E96" s="28" t="s">
        <v>130</v>
      </c>
      <c r="F96" s="28" t="s">
        <v>152</v>
      </c>
      <c r="G96" s="28" t="s">
        <v>154</v>
      </c>
      <c r="H96" s="28" t="n">
        <v>1</v>
      </c>
    </row>
    <row r="97" s="30" customFormat="true" ht="12.75" hidden="false" customHeight="true" outlineLevel="0" collapsed="false">
      <c r="A97" s="28"/>
      <c r="B97" s="28" t="n">
        <v>88</v>
      </c>
      <c r="C97" s="29" t="s">
        <v>23</v>
      </c>
      <c r="D97" s="28" t="n">
        <v>6</v>
      </c>
      <c r="E97" s="28" t="s">
        <v>130</v>
      </c>
      <c r="F97" s="28" t="s">
        <v>152</v>
      </c>
      <c r="G97" s="28" t="s">
        <v>155</v>
      </c>
      <c r="H97" s="28" t="n">
        <v>1</v>
      </c>
    </row>
    <row r="98" s="30" customFormat="true" ht="12.75" hidden="false" customHeight="true" outlineLevel="0" collapsed="false">
      <c r="A98" s="28"/>
      <c r="B98" s="28" t="n">
        <v>89</v>
      </c>
      <c r="C98" s="29" t="s">
        <v>23</v>
      </c>
      <c r="D98" s="28" t="n">
        <v>6</v>
      </c>
      <c r="E98" s="28" t="s">
        <v>130</v>
      </c>
      <c r="F98" s="28" t="s">
        <v>156</v>
      </c>
      <c r="G98" s="28" t="s">
        <v>157</v>
      </c>
      <c r="H98" s="28" t="n">
        <v>1</v>
      </c>
    </row>
    <row r="99" s="30" customFormat="true" ht="12.75" hidden="false" customHeight="true" outlineLevel="0" collapsed="false">
      <c r="A99" s="28"/>
      <c r="B99" s="28" t="n">
        <v>90</v>
      </c>
      <c r="C99" s="29" t="s">
        <v>23</v>
      </c>
      <c r="D99" s="28" t="n">
        <v>6</v>
      </c>
      <c r="E99" s="28" t="s">
        <v>130</v>
      </c>
      <c r="F99" s="28" t="s">
        <v>31</v>
      </c>
      <c r="G99" s="28" t="s">
        <v>158</v>
      </c>
      <c r="H99" s="28" t="n">
        <v>1</v>
      </c>
    </row>
    <row r="100" s="30" customFormat="true" ht="12.75" hidden="false" customHeight="true" outlineLevel="0" collapsed="false">
      <c r="A100" s="28"/>
      <c r="B100" s="28" t="n">
        <v>91</v>
      </c>
      <c r="C100" s="29" t="s">
        <v>23</v>
      </c>
      <c r="D100" s="28" t="n">
        <v>6</v>
      </c>
      <c r="E100" s="28" t="s">
        <v>130</v>
      </c>
      <c r="F100" s="28" t="s">
        <v>159</v>
      </c>
      <c r="G100" s="28" t="s">
        <v>160</v>
      </c>
      <c r="H100" s="28" t="n">
        <v>1</v>
      </c>
    </row>
    <row r="101" s="30" customFormat="true" ht="12.75" hidden="false" customHeight="true" outlineLevel="0" collapsed="false">
      <c r="A101" s="28"/>
      <c r="B101" s="28" t="n">
        <v>92</v>
      </c>
      <c r="C101" s="29" t="s">
        <v>23</v>
      </c>
      <c r="D101" s="28" t="n">
        <v>6</v>
      </c>
      <c r="E101" s="28" t="s">
        <v>161</v>
      </c>
      <c r="F101" s="28" t="s">
        <v>162</v>
      </c>
      <c r="G101" s="28" t="s">
        <v>163</v>
      </c>
      <c r="H101" s="28" t="n">
        <v>1</v>
      </c>
    </row>
    <row r="102" s="30" customFormat="true" ht="12.75" hidden="false" customHeight="true" outlineLevel="0" collapsed="false">
      <c r="A102" s="28"/>
      <c r="B102" s="28" t="n">
        <v>93</v>
      </c>
      <c r="C102" s="29" t="s">
        <v>23</v>
      </c>
      <c r="D102" s="28" t="n">
        <v>6</v>
      </c>
      <c r="E102" s="28" t="s">
        <v>161</v>
      </c>
      <c r="F102" s="28" t="s">
        <v>162</v>
      </c>
      <c r="G102" s="28" t="s">
        <v>164</v>
      </c>
      <c r="H102" s="28" t="n">
        <v>1</v>
      </c>
    </row>
    <row r="103" s="30" customFormat="true" ht="12.75" hidden="false" customHeight="true" outlineLevel="0" collapsed="false">
      <c r="A103" s="28"/>
      <c r="B103" s="28" t="n">
        <v>94</v>
      </c>
      <c r="C103" s="29" t="s">
        <v>23</v>
      </c>
      <c r="D103" s="28" t="n">
        <v>6</v>
      </c>
      <c r="E103" s="28" t="s">
        <v>161</v>
      </c>
      <c r="F103" s="28" t="s">
        <v>165</v>
      </c>
      <c r="G103" s="28" t="s">
        <v>166</v>
      </c>
      <c r="H103" s="28" t="n">
        <v>1</v>
      </c>
    </row>
    <row r="104" s="30" customFormat="true" ht="12.75" hidden="false" customHeight="true" outlineLevel="0" collapsed="false">
      <c r="A104" s="28"/>
      <c r="B104" s="28" t="n">
        <v>95</v>
      </c>
      <c r="C104" s="29" t="s">
        <v>23</v>
      </c>
      <c r="D104" s="28" t="n">
        <v>6</v>
      </c>
      <c r="E104" s="28" t="s">
        <v>161</v>
      </c>
      <c r="F104" s="28" t="s">
        <v>167</v>
      </c>
      <c r="G104" s="28" t="s">
        <v>168</v>
      </c>
      <c r="H104" s="28" t="n">
        <v>1</v>
      </c>
    </row>
    <row r="105" s="30" customFormat="true" ht="12.75" hidden="false" customHeight="true" outlineLevel="0" collapsed="false">
      <c r="A105" s="28"/>
      <c r="B105" s="28" t="n">
        <v>96</v>
      </c>
      <c r="C105" s="29" t="s">
        <v>23</v>
      </c>
      <c r="D105" s="28" t="n">
        <v>6</v>
      </c>
      <c r="E105" s="28" t="s">
        <v>161</v>
      </c>
      <c r="F105" s="28" t="s">
        <v>167</v>
      </c>
      <c r="G105" s="28" t="s">
        <v>169</v>
      </c>
      <c r="H105" s="28" t="n">
        <v>1</v>
      </c>
    </row>
    <row r="106" s="30" customFormat="true" ht="12.75" hidden="false" customHeight="true" outlineLevel="0" collapsed="false">
      <c r="A106" s="28"/>
      <c r="B106" s="28" t="n">
        <v>97</v>
      </c>
      <c r="C106" s="29" t="s">
        <v>23</v>
      </c>
      <c r="D106" s="28" t="n">
        <v>6</v>
      </c>
      <c r="E106" s="28" t="s">
        <v>161</v>
      </c>
      <c r="F106" s="28" t="s">
        <v>170</v>
      </c>
      <c r="G106" s="28" t="s">
        <v>171</v>
      </c>
      <c r="H106" s="28" t="n">
        <v>1</v>
      </c>
    </row>
    <row r="107" s="30" customFormat="true" ht="12.75" hidden="false" customHeight="true" outlineLevel="0" collapsed="false">
      <c r="A107" s="28"/>
      <c r="B107" s="28" t="n">
        <v>98</v>
      </c>
      <c r="C107" s="29" t="s">
        <v>23</v>
      </c>
      <c r="D107" s="28" t="n">
        <v>6</v>
      </c>
      <c r="E107" s="28" t="s">
        <v>161</v>
      </c>
      <c r="F107" s="28" t="s">
        <v>170</v>
      </c>
      <c r="G107" s="28" t="s">
        <v>172</v>
      </c>
      <c r="H107" s="28" t="n">
        <v>1</v>
      </c>
    </row>
    <row r="108" s="30" customFormat="true" ht="12.75" hidden="false" customHeight="true" outlineLevel="0" collapsed="false">
      <c r="A108" s="28"/>
      <c r="B108" s="28" t="n">
        <v>99</v>
      </c>
      <c r="C108" s="29" t="s">
        <v>23</v>
      </c>
      <c r="D108" s="28" t="n">
        <v>6</v>
      </c>
      <c r="E108" s="28" t="s">
        <v>161</v>
      </c>
      <c r="F108" s="28" t="s">
        <v>173</v>
      </c>
      <c r="G108" s="28" t="s">
        <v>174</v>
      </c>
      <c r="H108" s="28" t="n">
        <v>1</v>
      </c>
    </row>
    <row r="109" s="30" customFormat="true" ht="12.75" hidden="false" customHeight="true" outlineLevel="0" collapsed="false">
      <c r="A109" s="28"/>
      <c r="B109" s="28" t="n">
        <v>100</v>
      </c>
      <c r="C109" s="29" t="s">
        <v>23</v>
      </c>
      <c r="D109" s="28" t="n">
        <v>6</v>
      </c>
      <c r="E109" s="28" t="s">
        <v>161</v>
      </c>
      <c r="F109" s="28" t="s">
        <v>173</v>
      </c>
      <c r="G109" s="28" t="s">
        <v>175</v>
      </c>
      <c r="H109" s="28" t="n">
        <v>1</v>
      </c>
    </row>
    <row r="110" s="30" customFormat="true" ht="12.75" hidden="false" customHeight="true" outlineLevel="0" collapsed="false">
      <c r="A110" s="28"/>
      <c r="B110" s="28" t="n">
        <v>101</v>
      </c>
      <c r="C110" s="29" t="s">
        <v>23</v>
      </c>
      <c r="D110" s="28" t="n">
        <v>6</v>
      </c>
      <c r="E110" s="28" t="s">
        <v>161</v>
      </c>
      <c r="F110" s="28" t="s">
        <v>176</v>
      </c>
      <c r="G110" s="28" t="s">
        <v>177</v>
      </c>
      <c r="H110" s="28" t="n">
        <v>1</v>
      </c>
    </row>
    <row r="111" s="30" customFormat="true" ht="12.75" hidden="false" customHeight="true" outlineLevel="0" collapsed="false">
      <c r="A111" s="28"/>
      <c r="B111" s="28" t="n">
        <v>102</v>
      </c>
      <c r="C111" s="29" t="s">
        <v>23</v>
      </c>
      <c r="D111" s="28" t="n">
        <v>6</v>
      </c>
      <c r="E111" s="28" t="s">
        <v>178</v>
      </c>
      <c r="F111" s="28" t="s">
        <v>179</v>
      </c>
      <c r="G111" s="28" t="s">
        <v>180</v>
      </c>
      <c r="H111" s="28" t="n">
        <v>1</v>
      </c>
    </row>
    <row r="112" s="30" customFormat="true" ht="12.75" hidden="false" customHeight="true" outlineLevel="0" collapsed="false">
      <c r="A112" s="28"/>
      <c r="B112" s="28" t="n">
        <v>103</v>
      </c>
      <c r="C112" s="29" t="s">
        <v>23</v>
      </c>
      <c r="D112" s="28" t="n">
        <v>6</v>
      </c>
      <c r="E112" s="28" t="s">
        <v>178</v>
      </c>
      <c r="F112" s="28" t="s">
        <v>179</v>
      </c>
      <c r="G112" s="28" t="s">
        <v>181</v>
      </c>
      <c r="H112" s="28" t="n">
        <v>1</v>
      </c>
    </row>
    <row r="113" s="30" customFormat="true" ht="12.75" hidden="false" customHeight="true" outlineLevel="0" collapsed="false">
      <c r="A113" s="28"/>
      <c r="B113" s="28" t="n">
        <v>104</v>
      </c>
      <c r="C113" s="29" t="s">
        <v>23</v>
      </c>
      <c r="D113" s="28" t="n">
        <v>6</v>
      </c>
      <c r="E113" s="28" t="s">
        <v>178</v>
      </c>
      <c r="F113" s="28" t="s">
        <v>182</v>
      </c>
      <c r="G113" s="28" t="s">
        <v>183</v>
      </c>
      <c r="H113" s="28" t="n">
        <v>1</v>
      </c>
    </row>
    <row r="114" s="30" customFormat="true" ht="12.75" hidden="false" customHeight="true" outlineLevel="0" collapsed="false">
      <c r="A114" s="28"/>
      <c r="B114" s="28" t="n">
        <v>105</v>
      </c>
      <c r="C114" s="29" t="s">
        <v>23</v>
      </c>
      <c r="D114" s="28" t="n">
        <v>6</v>
      </c>
      <c r="E114" s="28" t="s">
        <v>178</v>
      </c>
      <c r="F114" s="28" t="s">
        <v>182</v>
      </c>
      <c r="G114" s="28" t="s">
        <v>184</v>
      </c>
      <c r="H114" s="28" t="n">
        <v>1</v>
      </c>
    </row>
    <row r="115" s="30" customFormat="true" ht="12.75" hidden="false" customHeight="true" outlineLevel="0" collapsed="false">
      <c r="A115" s="28"/>
      <c r="B115" s="28" t="n">
        <v>106</v>
      </c>
      <c r="C115" s="29" t="s">
        <v>23</v>
      </c>
      <c r="D115" s="28" t="n">
        <v>6</v>
      </c>
      <c r="E115" s="28" t="s">
        <v>178</v>
      </c>
      <c r="F115" s="28" t="s">
        <v>185</v>
      </c>
      <c r="G115" s="28" t="s">
        <v>186</v>
      </c>
      <c r="H115" s="28" t="n">
        <v>1</v>
      </c>
    </row>
    <row r="116" s="30" customFormat="true" ht="12.75" hidden="false" customHeight="true" outlineLevel="0" collapsed="false">
      <c r="A116" s="28"/>
      <c r="B116" s="28" t="n">
        <v>107</v>
      </c>
      <c r="C116" s="29" t="s">
        <v>23</v>
      </c>
      <c r="D116" s="28" t="n">
        <v>6</v>
      </c>
      <c r="E116" s="28" t="s">
        <v>178</v>
      </c>
      <c r="F116" s="28" t="s">
        <v>185</v>
      </c>
      <c r="G116" s="28" t="s">
        <v>187</v>
      </c>
      <c r="H116" s="28" t="n">
        <v>1</v>
      </c>
    </row>
    <row r="117" s="30" customFormat="true" ht="12.75" hidden="false" customHeight="true" outlineLevel="0" collapsed="false">
      <c r="A117" s="28"/>
      <c r="B117" s="28" t="n">
        <v>108</v>
      </c>
      <c r="C117" s="29" t="s">
        <v>23</v>
      </c>
      <c r="D117" s="28" t="n">
        <v>6</v>
      </c>
      <c r="E117" s="28" t="s">
        <v>178</v>
      </c>
      <c r="F117" s="28" t="s">
        <v>185</v>
      </c>
      <c r="G117" s="28" t="s">
        <v>188</v>
      </c>
      <c r="H117" s="28" t="n">
        <v>1</v>
      </c>
    </row>
    <row r="118" s="30" customFormat="true" ht="12.75" hidden="false" customHeight="true" outlineLevel="0" collapsed="false">
      <c r="A118" s="28"/>
      <c r="B118" s="28" t="n">
        <v>109</v>
      </c>
      <c r="C118" s="29" t="s">
        <v>23</v>
      </c>
      <c r="D118" s="28" t="n">
        <v>6</v>
      </c>
      <c r="E118" s="28" t="s">
        <v>178</v>
      </c>
      <c r="F118" s="28" t="s">
        <v>185</v>
      </c>
      <c r="G118" s="28" t="s">
        <v>189</v>
      </c>
      <c r="H118" s="28" t="n">
        <v>1</v>
      </c>
    </row>
    <row r="119" s="30" customFormat="true" ht="12.75" hidden="false" customHeight="true" outlineLevel="0" collapsed="false">
      <c r="A119" s="28"/>
      <c r="B119" s="28" t="n">
        <v>110</v>
      </c>
      <c r="C119" s="29" t="s">
        <v>23</v>
      </c>
      <c r="D119" s="28" t="n">
        <v>6</v>
      </c>
      <c r="E119" s="28" t="s">
        <v>178</v>
      </c>
      <c r="F119" s="28" t="s">
        <v>190</v>
      </c>
      <c r="G119" s="28" t="s">
        <v>191</v>
      </c>
      <c r="H119" s="28" t="n">
        <v>1</v>
      </c>
    </row>
    <row r="120" s="30" customFormat="true" ht="12.75" hidden="false" customHeight="true" outlineLevel="0" collapsed="false">
      <c r="A120" s="28"/>
      <c r="B120" s="28" t="n">
        <v>111</v>
      </c>
      <c r="C120" s="29" t="s">
        <v>23</v>
      </c>
      <c r="D120" s="28" t="n">
        <v>6</v>
      </c>
      <c r="E120" s="28" t="s">
        <v>178</v>
      </c>
      <c r="F120" s="28" t="s">
        <v>190</v>
      </c>
      <c r="G120" s="28" t="s">
        <v>192</v>
      </c>
      <c r="H120" s="28" t="n">
        <v>1</v>
      </c>
    </row>
    <row r="121" s="30" customFormat="true" ht="12.75" hidden="false" customHeight="true" outlineLevel="0" collapsed="false">
      <c r="A121" s="28"/>
      <c r="B121" s="28" t="n">
        <v>112</v>
      </c>
      <c r="C121" s="29" t="s">
        <v>23</v>
      </c>
      <c r="D121" s="28" t="n">
        <v>6</v>
      </c>
      <c r="E121" s="28" t="s">
        <v>178</v>
      </c>
      <c r="F121" s="28" t="s">
        <v>190</v>
      </c>
      <c r="G121" s="28" t="s">
        <v>193</v>
      </c>
      <c r="H121" s="28" t="n">
        <v>1</v>
      </c>
    </row>
    <row r="122" s="30" customFormat="true" ht="12.75" hidden="false" customHeight="true" outlineLevel="0" collapsed="false">
      <c r="A122" s="28"/>
      <c r="B122" s="28" t="n">
        <v>113</v>
      </c>
      <c r="C122" s="29" t="s">
        <v>23</v>
      </c>
      <c r="D122" s="28" t="n">
        <v>6</v>
      </c>
      <c r="E122" s="28" t="s">
        <v>178</v>
      </c>
      <c r="F122" s="28" t="s">
        <v>190</v>
      </c>
      <c r="G122" s="28" t="s">
        <v>194</v>
      </c>
      <c r="H122" s="28" t="n">
        <v>1</v>
      </c>
    </row>
    <row r="123" s="30" customFormat="true" ht="12.75" hidden="false" customHeight="true" outlineLevel="0" collapsed="false">
      <c r="A123" s="28"/>
      <c r="B123" s="28" t="n">
        <v>114</v>
      </c>
      <c r="C123" s="29" t="s">
        <v>23</v>
      </c>
      <c r="D123" s="28" t="n">
        <v>6</v>
      </c>
      <c r="E123" s="28" t="s">
        <v>178</v>
      </c>
      <c r="F123" s="28" t="s">
        <v>190</v>
      </c>
      <c r="G123" s="28" t="s">
        <v>195</v>
      </c>
      <c r="H123" s="28" t="n">
        <v>1</v>
      </c>
    </row>
    <row r="124" s="30" customFormat="true" ht="12.75" hidden="false" customHeight="true" outlineLevel="0" collapsed="false">
      <c r="A124" s="28"/>
      <c r="B124" s="28" t="n">
        <v>115</v>
      </c>
      <c r="C124" s="29" t="s">
        <v>23</v>
      </c>
      <c r="D124" s="28" t="n">
        <v>6</v>
      </c>
      <c r="E124" s="28" t="s">
        <v>178</v>
      </c>
      <c r="F124" s="28" t="s">
        <v>31</v>
      </c>
      <c r="G124" s="28" t="s">
        <v>196</v>
      </c>
      <c r="H124" s="28" t="n">
        <v>1</v>
      </c>
    </row>
    <row r="125" s="30" customFormat="true" ht="12.75" hidden="false" customHeight="true" outlineLevel="0" collapsed="false">
      <c r="A125" s="28"/>
      <c r="B125" s="28" t="n">
        <v>116</v>
      </c>
      <c r="C125" s="29" t="s">
        <v>23</v>
      </c>
      <c r="D125" s="28" t="n">
        <v>6</v>
      </c>
      <c r="E125" s="28" t="s">
        <v>178</v>
      </c>
      <c r="F125" s="28" t="s">
        <v>197</v>
      </c>
      <c r="G125" s="28" t="s">
        <v>198</v>
      </c>
      <c r="H125" s="28" t="n">
        <v>1</v>
      </c>
    </row>
    <row r="126" s="30" customFormat="true" ht="12.75" hidden="false" customHeight="true" outlineLevel="0" collapsed="false">
      <c r="A126" s="28"/>
      <c r="B126" s="28" t="n">
        <v>117</v>
      </c>
      <c r="C126" s="29" t="s">
        <v>23</v>
      </c>
      <c r="D126" s="28" t="n">
        <v>6</v>
      </c>
      <c r="E126" s="28" t="s">
        <v>199</v>
      </c>
      <c r="F126" s="28" t="s">
        <v>200</v>
      </c>
      <c r="G126" s="28" t="s">
        <v>201</v>
      </c>
      <c r="H126" s="28" t="n">
        <v>1</v>
      </c>
    </row>
    <row r="127" s="30" customFormat="true" ht="12.75" hidden="false" customHeight="true" outlineLevel="0" collapsed="false">
      <c r="A127" s="28"/>
      <c r="B127" s="28" t="n">
        <v>118</v>
      </c>
      <c r="C127" s="29" t="s">
        <v>23</v>
      </c>
      <c r="D127" s="28" t="n">
        <v>6</v>
      </c>
      <c r="E127" s="28" t="s">
        <v>199</v>
      </c>
      <c r="F127" s="28" t="s">
        <v>200</v>
      </c>
      <c r="G127" s="28" t="s">
        <v>202</v>
      </c>
      <c r="H127" s="28" t="n">
        <v>1</v>
      </c>
    </row>
    <row r="128" s="30" customFormat="true" ht="12.75" hidden="false" customHeight="true" outlineLevel="0" collapsed="false">
      <c r="A128" s="28"/>
      <c r="B128" s="28" t="n">
        <v>119</v>
      </c>
      <c r="C128" s="29" t="s">
        <v>23</v>
      </c>
      <c r="D128" s="28" t="n">
        <v>6</v>
      </c>
      <c r="E128" s="28" t="s">
        <v>199</v>
      </c>
      <c r="F128" s="28" t="s">
        <v>200</v>
      </c>
      <c r="G128" s="28" t="s">
        <v>203</v>
      </c>
      <c r="H128" s="28" t="n">
        <v>1</v>
      </c>
    </row>
    <row r="129" s="30" customFormat="true" ht="12.75" hidden="false" customHeight="true" outlineLevel="0" collapsed="false">
      <c r="A129" s="28"/>
      <c r="B129" s="28" t="n">
        <v>120</v>
      </c>
      <c r="C129" s="29" t="s">
        <v>23</v>
      </c>
      <c r="D129" s="28" t="n">
        <v>6</v>
      </c>
      <c r="E129" s="28" t="s">
        <v>199</v>
      </c>
      <c r="F129" s="28" t="s">
        <v>204</v>
      </c>
      <c r="G129" s="28" t="s">
        <v>205</v>
      </c>
      <c r="H129" s="28" t="n">
        <v>1</v>
      </c>
    </row>
    <row r="130" s="30" customFormat="true" ht="12.75" hidden="false" customHeight="true" outlineLevel="0" collapsed="false">
      <c r="A130" s="28"/>
      <c r="B130" s="28" t="n">
        <v>121</v>
      </c>
      <c r="C130" s="29" t="s">
        <v>23</v>
      </c>
      <c r="D130" s="28" t="n">
        <v>6</v>
      </c>
      <c r="E130" s="28" t="s">
        <v>199</v>
      </c>
      <c r="F130" s="28" t="s">
        <v>204</v>
      </c>
      <c r="G130" s="28" t="s">
        <v>206</v>
      </c>
      <c r="H130" s="28" t="n">
        <v>1</v>
      </c>
    </row>
    <row r="131" s="30" customFormat="true" ht="12.75" hidden="false" customHeight="true" outlineLevel="0" collapsed="false">
      <c r="A131" s="28"/>
      <c r="B131" s="28" t="n">
        <v>122</v>
      </c>
      <c r="C131" s="29" t="s">
        <v>23</v>
      </c>
      <c r="D131" s="28" t="n">
        <v>6</v>
      </c>
      <c r="E131" s="28" t="s">
        <v>199</v>
      </c>
      <c r="F131" s="28" t="s">
        <v>204</v>
      </c>
      <c r="G131" s="28" t="s">
        <v>207</v>
      </c>
      <c r="H131" s="28" t="n">
        <v>1</v>
      </c>
    </row>
    <row r="132" s="30" customFormat="true" ht="12.75" hidden="false" customHeight="true" outlineLevel="0" collapsed="false">
      <c r="A132" s="28"/>
      <c r="B132" s="28" t="n">
        <v>123</v>
      </c>
      <c r="C132" s="29" t="s">
        <v>23</v>
      </c>
      <c r="D132" s="28" t="n">
        <v>6</v>
      </c>
      <c r="E132" s="28" t="s">
        <v>199</v>
      </c>
      <c r="F132" s="28" t="s">
        <v>208</v>
      </c>
      <c r="G132" s="28" t="s">
        <v>209</v>
      </c>
      <c r="H132" s="28" t="n">
        <v>1</v>
      </c>
    </row>
    <row r="133" s="30" customFormat="true" ht="12.75" hidden="false" customHeight="true" outlineLevel="0" collapsed="false">
      <c r="A133" s="28"/>
      <c r="B133" s="28" t="n">
        <v>124</v>
      </c>
      <c r="C133" s="29" t="s">
        <v>23</v>
      </c>
      <c r="D133" s="28" t="n">
        <v>6</v>
      </c>
      <c r="E133" s="28" t="s">
        <v>199</v>
      </c>
      <c r="F133" s="28" t="s">
        <v>208</v>
      </c>
      <c r="G133" s="28" t="s">
        <v>210</v>
      </c>
      <c r="H133" s="28" t="n">
        <v>1</v>
      </c>
    </row>
    <row r="134" s="30" customFormat="true" ht="12.75" hidden="false" customHeight="true" outlineLevel="0" collapsed="false">
      <c r="A134" s="28"/>
      <c r="B134" s="28" t="n">
        <v>125</v>
      </c>
      <c r="C134" s="29" t="s">
        <v>23</v>
      </c>
      <c r="D134" s="28" t="n">
        <v>6</v>
      </c>
      <c r="E134" s="28" t="s">
        <v>199</v>
      </c>
      <c r="F134" s="28" t="s">
        <v>211</v>
      </c>
      <c r="G134" s="28" t="s">
        <v>212</v>
      </c>
      <c r="H134" s="28" t="n">
        <v>1</v>
      </c>
    </row>
    <row r="135" s="30" customFormat="true" ht="12.75" hidden="false" customHeight="true" outlineLevel="0" collapsed="false">
      <c r="A135" s="28"/>
      <c r="B135" s="28" t="n">
        <v>126</v>
      </c>
      <c r="C135" s="29" t="s">
        <v>23</v>
      </c>
      <c r="D135" s="28" t="n">
        <v>6</v>
      </c>
      <c r="E135" s="28" t="s">
        <v>199</v>
      </c>
      <c r="F135" s="28" t="s">
        <v>211</v>
      </c>
      <c r="G135" s="28" t="s">
        <v>213</v>
      </c>
      <c r="H135" s="28" t="n">
        <v>1</v>
      </c>
    </row>
    <row r="136" s="30" customFormat="true" ht="12.75" hidden="false" customHeight="true" outlineLevel="0" collapsed="false">
      <c r="A136" s="28"/>
      <c r="B136" s="28" t="n">
        <v>127</v>
      </c>
      <c r="C136" s="29" t="s">
        <v>23</v>
      </c>
      <c r="D136" s="28" t="n">
        <v>6</v>
      </c>
      <c r="E136" s="28" t="s">
        <v>199</v>
      </c>
      <c r="F136" s="28" t="s">
        <v>211</v>
      </c>
      <c r="G136" s="28" t="s">
        <v>214</v>
      </c>
      <c r="H136" s="28" t="n">
        <v>1</v>
      </c>
    </row>
    <row r="137" s="30" customFormat="true" ht="12.75" hidden="false" customHeight="true" outlineLevel="0" collapsed="false">
      <c r="A137" s="28"/>
      <c r="B137" s="28" t="n">
        <v>128</v>
      </c>
      <c r="C137" s="29" t="s">
        <v>23</v>
      </c>
      <c r="D137" s="28" t="n">
        <v>6</v>
      </c>
      <c r="E137" s="28" t="s">
        <v>199</v>
      </c>
      <c r="F137" s="28" t="s">
        <v>31</v>
      </c>
      <c r="G137" s="28" t="s">
        <v>215</v>
      </c>
      <c r="H137" s="28" t="n">
        <v>1</v>
      </c>
    </row>
    <row r="138" s="30" customFormat="true" ht="12.75" hidden="false" customHeight="true" outlineLevel="0" collapsed="false">
      <c r="A138" s="28"/>
      <c r="B138" s="28" t="n">
        <v>129</v>
      </c>
      <c r="C138" s="29" t="s">
        <v>23</v>
      </c>
      <c r="D138" s="28" t="n">
        <v>6</v>
      </c>
      <c r="E138" s="28" t="s">
        <v>199</v>
      </c>
      <c r="F138" s="28" t="s">
        <v>216</v>
      </c>
      <c r="G138" s="28" t="s">
        <v>217</v>
      </c>
      <c r="H138" s="28" t="n">
        <v>1</v>
      </c>
    </row>
    <row r="139" s="30" customFormat="true" ht="12.75" hidden="false" customHeight="true" outlineLevel="0" collapsed="false">
      <c r="A139" s="28"/>
      <c r="B139" s="28" t="n">
        <v>130</v>
      </c>
      <c r="C139" s="29" t="s">
        <v>23</v>
      </c>
      <c r="D139" s="28" t="n">
        <v>6</v>
      </c>
      <c r="E139" s="28" t="s">
        <v>218</v>
      </c>
      <c r="F139" s="28" t="s">
        <v>219</v>
      </c>
      <c r="G139" s="28" t="s">
        <v>220</v>
      </c>
      <c r="H139" s="28" t="n">
        <v>1</v>
      </c>
    </row>
    <row r="140" s="30" customFormat="true" ht="12.75" hidden="false" customHeight="true" outlineLevel="0" collapsed="false">
      <c r="A140" s="28"/>
      <c r="B140" s="28" t="n">
        <v>131</v>
      </c>
      <c r="C140" s="29" t="s">
        <v>23</v>
      </c>
      <c r="D140" s="28" t="n">
        <v>6</v>
      </c>
      <c r="E140" s="28" t="s">
        <v>218</v>
      </c>
      <c r="F140" s="28" t="s">
        <v>219</v>
      </c>
      <c r="G140" s="28" t="s">
        <v>221</v>
      </c>
      <c r="H140" s="28" t="n">
        <v>1</v>
      </c>
    </row>
    <row r="141" s="30" customFormat="true" ht="12.75" hidden="false" customHeight="true" outlineLevel="0" collapsed="false">
      <c r="A141" s="28"/>
      <c r="B141" s="28" t="n">
        <v>132</v>
      </c>
      <c r="C141" s="29" t="s">
        <v>23</v>
      </c>
      <c r="D141" s="28" t="n">
        <v>6</v>
      </c>
      <c r="E141" s="28" t="s">
        <v>218</v>
      </c>
      <c r="F141" s="28" t="s">
        <v>219</v>
      </c>
      <c r="G141" s="28" t="s">
        <v>222</v>
      </c>
      <c r="H141" s="28" t="n">
        <v>1</v>
      </c>
    </row>
    <row r="142" s="30" customFormat="true" ht="12.75" hidden="false" customHeight="true" outlineLevel="0" collapsed="false">
      <c r="A142" s="28"/>
      <c r="B142" s="28" t="n">
        <v>133</v>
      </c>
      <c r="C142" s="29" t="s">
        <v>23</v>
      </c>
      <c r="D142" s="28" t="n">
        <v>6</v>
      </c>
      <c r="E142" s="28" t="s">
        <v>218</v>
      </c>
      <c r="F142" s="28" t="s">
        <v>223</v>
      </c>
      <c r="G142" s="28" t="s">
        <v>224</v>
      </c>
      <c r="H142" s="28" t="n">
        <v>1</v>
      </c>
    </row>
    <row r="143" s="30" customFormat="true" ht="12.75" hidden="false" customHeight="true" outlineLevel="0" collapsed="false">
      <c r="A143" s="28"/>
      <c r="B143" s="28" t="n">
        <v>134</v>
      </c>
      <c r="C143" s="29" t="s">
        <v>23</v>
      </c>
      <c r="D143" s="28" t="n">
        <v>6</v>
      </c>
      <c r="E143" s="28" t="s">
        <v>218</v>
      </c>
      <c r="F143" s="28" t="s">
        <v>223</v>
      </c>
      <c r="G143" s="28" t="s">
        <v>225</v>
      </c>
      <c r="H143" s="28" t="n">
        <v>1</v>
      </c>
    </row>
    <row r="144" s="30" customFormat="true" ht="12.75" hidden="false" customHeight="true" outlineLevel="0" collapsed="false">
      <c r="A144" s="28"/>
      <c r="B144" s="28" t="n">
        <v>135</v>
      </c>
      <c r="C144" s="29" t="s">
        <v>23</v>
      </c>
      <c r="D144" s="28" t="n">
        <v>6</v>
      </c>
      <c r="E144" s="28" t="s">
        <v>218</v>
      </c>
      <c r="F144" s="28" t="s">
        <v>226</v>
      </c>
      <c r="G144" s="28" t="s">
        <v>227</v>
      </c>
      <c r="H144" s="28" t="n">
        <v>1</v>
      </c>
    </row>
    <row r="145" s="30" customFormat="true" ht="12.75" hidden="false" customHeight="true" outlineLevel="0" collapsed="false">
      <c r="A145" s="28"/>
      <c r="B145" s="28" t="n">
        <v>136</v>
      </c>
      <c r="C145" s="29" t="s">
        <v>23</v>
      </c>
      <c r="D145" s="28" t="n">
        <v>6</v>
      </c>
      <c r="E145" s="28" t="s">
        <v>218</v>
      </c>
      <c r="F145" s="28" t="s">
        <v>226</v>
      </c>
      <c r="G145" s="28" t="s">
        <v>228</v>
      </c>
      <c r="H145" s="28" t="n">
        <v>1</v>
      </c>
    </row>
    <row r="146" s="30" customFormat="true" ht="12.75" hidden="false" customHeight="true" outlineLevel="0" collapsed="false">
      <c r="A146" s="28"/>
      <c r="B146" s="28" t="n">
        <v>137</v>
      </c>
      <c r="C146" s="29" t="s">
        <v>23</v>
      </c>
      <c r="D146" s="28" t="n">
        <v>6</v>
      </c>
      <c r="E146" s="28" t="s">
        <v>218</v>
      </c>
      <c r="F146" s="28" t="s">
        <v>226</v>
      </c>
      <c r="G146" s="28" t="s">
        <v>229</v>
      </c>
      <c r="H146" s="28" t="n">
        <v>1</v>
      </c>
    </row>
    <row r="147" s="30" customFormat="true" ht="12.75" hidden="false" customHeight="true" outlineLevel="0" collapsed="false">
      <c r="A147" s="28"/>
      <c r="B147" s="28" t="n">
        <v>138</v>
      </c>
      <c r="C147" s="29" t="s">
        <v>23</v>
      </c>
      <c r="D147" s="28" t="n">
        <v>6</v>
      </c>
      <c r="E147" s="28" t="s">
        <v>218</v>
      </c>
      <c r="F147" s="28" t="s">
        <v>226</v>
      </c>
      <c r="G147" s="28" t="s">
        <v>230</v>
      </c>
      <c r="H147" s="28" t="n">
        <v>1</v>
      </c>
    </row>
    <row r="148" s="30" customFormat="true" ht="12.75" hidden="false" customHeight="true" outlineLevel="0" collapsed="false">
      <c r="A148" s="28"/>
      <c r="B148" s="28" t="n">
        <v>139</v>
      </c>
      <c r="C148" s="29" t="s">
        <v>23</v>
      </c>
      <c r="D148" s="28" t="n">
        <v>6</v>
      </c>
      <c r="E148" s="28" t="s">
        <v>218</v>
      </c>
      <c r="F148" s="28" t="s">
        <v>231</v>
      </c>
      <c r="G148" s="28" t="s">
        <v>232</v>
      </c>
      <c r="H148" s="28" t="n">
        <v>1</v>
      </c>
    </row>
    <row r="149" s="30" customFormat="true" ht="12.75" hidden="false" customHeight="true" outlineLevel="0" collapsed="false">
      <c r="A149" s="28"/>
      <c r="B149" s="28" t="n">
        <v>140</v>
      </c>
      <c r="C149" s="29" t="s">
        <v>23</v>
      </c>
      <c r="D149" s="28" t="n">
        <v>6</v>
      </c>
      <c r="E149" s="28" t="s">
        <v>218</v>
      </c>
      <c r="F149" s="28" t="s">
        <v>27</v>
      </c>
      <c r="G149" s="28" t="s">
        <v>233</v>
      </c>
      <c r="H149" s="28" t="n">
        <v>1</v>
      </c>
    </row>
    <row r="150" s="30" customFormat="true" ht="12.75" hidden="false" customHeight="true" outlineLevel="0" collapsed="false">
      <c r="A150" s="28"/>
      <c r="B150" s="28" t="n">
        <v>141</v>
      </c>
      <c r="C150" s="29" t="s">
        <v>23</v>
      </c>
      <c r="D150" s="28" t="n">
        <v>6</v>
      </c>
      <c r="E150" s="28" t="s">
        <v>218</v>
      </c>
      <c r="F150" s="28" t="s">
        <v>27</v>
      </c>
      <c r="G150" s="28" t="s">
        <v>234</v>
      </c>
      <c r="H150" s="28" t="n">
        <v>1</v>
      </c>
    </row>
    <row r="151" s="30" customFormat="true" ht="12.75" hidden="false" customHeight="true" outlineLevel="0" collapsed="false">
      <c r="A151" s="28"/>
      <c r="B151" s="28" t="n">
        <v>142</v>
      </c>
      <c r="C151" s="29" t="s">
        <v>23</v>
      </c>
      <c r="D151" s="28" t="n">
        <v>6</v>
      </c>
      <c r="E151" s="28" t="s">
        <v>218</v>
      </c>
      <c r="F151" s="28" t="s">
        <v>27</v>
      </c>
      <c r="G151" s="28" t="s">
        <v>235</v>
      </c>
      <c r="H151" s="28" t="n">
        <v>1</v>
      </c>
    </row>
    <row r="152" s="30" customFormat="true" ht="12.75" hidden="false" customHeight="true" outlineLevel="0" collapsed="false">
      <c r="A152" s="28"/>
      <c r="B152" s="28" t="n">
        <v>143</v>
      </c>
      <c r="C152" s="29" t="s">
        <v>23</v>
      </c>
      <c r="D152" s="28" t="n">
        <v>6</v>
      </c>
      <c r="E152" s="28" t="s">
        <v>218</v>
      </c>
      <c r="F152" s="28" t="s">
        <v>27</v>
      </c>
      <c r="G152" s="28" t="s">
        <v>236</v>
      </c>
      <c r="H152" s="28" t="n">
        <v>1</v>
      </c>
    </row>
    <row r="153" s="30" customFormat="true" ht="12.75" hidden="false" customHeight="true" outlineLevel="0" collapsed="false">
      <c r="A153" s="28"/>
      <c r="B153" s="28" t="n">
        <v>144</v>
      </c>
      <c r="C153" s="29" t="s">
        <v>23</v>
      </c>
      <c r="D153" s="28" t="n">
        <v>6</v>
      </c>
      <c r="E153" s="28" t="s">
        <v>218</v>
      </c>
      <c r="F153" s="28" t="s">
        <v>31</v>
      </c>
      <c r="G153" s="28" t="s">
        <v>237</v>
      </c>
      <c r="H153" s="28" t="n">
        <v>1</v>
      </c>
    </row>
    <row r="154" s="30" customFormat="true" ht="12.75" hidden="false" customHeight="true" outlineLevel="0" collapsed="false">
      <c r="A154" s="28"/>
      <c r="B154" s="28" t="n">
        <v>145</v>
      </c>
      <c r="C154" s="29" t="s">
        <v>23</v>
      </c>
      <c r="D154" s="28" t="n">
        <v>6</v>
      </c>
      <c r="E154" s="28" t="s">
        <v>218</v>
      </c>
      <c r="F154" s="28" t="s">
        <v>238</v>
      </c>
      <c r="G154" s="28" t="s">
        <v>239</v>
      </c>
      <c r="H154" s="28" t="n">
        <v>1</v>
      </c>
    </row>
    <row r="155" s="30" customFormat="true" ht="12.75" hidden="false" customHeight="true" outlineLevel="0" collapsed="false">
      <c r="A155" s="28"/>
      <c r="B155" s="28" t="n">
        <v>146</v>
      </c>
      <c r="C155" s="29" t="s">
        <v>23</v>
      </c>
      <c r="D155" s="28" t="n">
        <v>6</v>
      </c>
      <c r="E155" s="28" t="s">
        <v>240</v>
      </c>
      <c r="F155" s="28" t="s">
        <v>241</v>
      </c>
      <c r="G155" s="28" t="s">
        <v>242</v>
      </c>
      <c r="H155" s="28" t="n">
        <v>1</v>
      </c>
    </row>
    <row r="156" s="30" customFormat="true" ht="12.75" hidden="false" customHeight="true" outlineLevel="0" collapsed="false">
      <c r="A156" s="28"/>
      <c r="B156" s="28" t="n">
        <v>147</v>
      </c>
      <c r="C156" s="29" t="s">
        <v>23</v>
      </c>
      <c r="D156" s="28" t="n">
        <v>6</v>
      </c>
      <c r="E156" s="28" t="s">
        <v>240</v>
      </c>
      <c r="F156" s="28" t="s">
        <v>243</v>
      </c>
      <c r="G156" s="28" t="s">
        <v>244</v>
      </c>
      <c r="H156" s="28" t="n">
        <v>1</v>
      </c>
    </row>
    <row r="157" s="30" customFormat="true" ht="12.75" hidden="false" customHeight="true" outlineLevel="0" collapsed="false">
      <c r="A157" s="28"/>
      <c r="B157" s="28" t="n">
        <v>148</v>
      </c>
      <c r="C157" s="29" t="s">
        <v>23</v>
      </c>
      <c r="D157" s="28" t="n">
        <v>6</v>
      </c>
      <c r="E157" s="28" t="s">
        <v>240</v>
      </c>
      <c r="F157" s="28" t="s">
        <v>245</v>
      </c>
      <c r="G157" s="28" t="s">
        <v>246</v>
      </c>
      <c r="H157" s="28" t="n">
        <v>1</v>
      </c>
    </row>
    <row r="158" s="30" customFormat="true" ht="12.75" hidden="false" customHeight="true" outlineLevel="0" collapsed="false">
      <c r="A158" s="28"/>
      <c r="B158" s="28" t="n">
        <v>149</v>
      </c>
      <c r="C158" s="29" t="s">
        <v>23</v>
      </c>
      <c r="D158" s="28" t="n">
        <v>6</v>
      </c>
      <c r="E158" s="28" t="s">
        <v>240</v>
      </c>
      <c r="F158" s="28" t="s">
        <v>245</v>
      </c>
      <c r="G158" s="28" t="s">
        <v>247</v>
      </c>
      <c r="H158" s="28" t="n">
        <v>1</v>
      </c>
    </row>
    <row r="159" s="30" customFormat="true" ht="12.75" hidden="false" customHeight="true" outlineLevel="0" collapsed="false">
      <c r="A159" s="28"/>
      <c r="B159" s="28" t="n">
        <v>150</v>
      </c>
      <c r="C159" s="29" t="s">
        <v>23</v>
      </c>
      <c r="D159" s="28" t="n">
        <v>6</v>
      </c>
      <c r="E159" s="28" t="s">
        <v>240</v>
      </c>
      <c r="F159" s="28" t="s">
        <v>245</v>
      </c>
      <c r="G159" s="28" t="s">
        <v>248</v>
      </c>
      <c r="H159" s="28" t="n">
        <v>1</v>
      </c>
    </row>
    <row r="160" s="30" customFormat="true" ht="12.75" hidden="false" customHeight="true" outlineLevel="0" collapsed="false">
      <c r="A160" s="28"/>
      <c r="B160" s="28" t="n">
        <v>151</v>
      </c>
      <c r="C160" s="29" t="s">
        <v>23</v>
      </c>
      <c r="D160" s="28" t="n">
        <v>6</v>
      </c>
      <c r="E160" s="28" t="s">
        <v>240</v>
      </c>
      <c r="F160" s="28" t="s">
        <v>245</v>
      </c>
      <c r="G160" s="28" t="s">
        <v>249</v>
      </c>
      <c r="H160" s="28" t="n">
        <v>1</v>
      </c>
    </row>
    <row r="161" s="30" customFormat="true" ht="12.75" hidden="false" customHeight="true" outlineLevel="0" collapsed="false">
      <c r="A161" s="28"/>
      <c r="B161" s="28" t="n">
        <v>152</v>
      </c>
      <c r="C161" s="29" t="s">
        <v>23</v>
      </c>
      <c r="D161" s="28" t="n">
        <v>6</v>
      </c>
      <c r="E161" s="28" t="s">
        <v>240</v>
      </c>
      <c r="F161" s="28" t="s">
        <v>250</v>
      </c>
      <c r="G161" s="28" t="s">
        <v>251</v>
      </c>
      <c r="H161" s="28" t="n">
        <v>1</v>
      </c>
    </row>
    <row r="162" s="30" customFormat="true" ht="12.75" hidden="false" customHeight="true" outlineLevel="0" collapsed="false">
      <c r="A162" s="28"/>
      <c r="B162" s="28" t="n">
        <v>153</v>
      </c>
      <c r="C162" s="29" t="s">
        <v>23</v>
      </c>
      <c r="D162" s="28" t="n">
        <v>6</v>
      </c>
      <c r="E162" s="28" t="s">
        <v>240</v>
      </c>
      <c r="F162" s="28" t="s">
        <v>252</v>
      </c>
      <c r="G162" s="28" t="s">
        <v>253</v>
      </c>
      <c r="H162" s="28" t="n">
        <v>1</v>
      </c>
    </row>
    <row r="163" s="30" customFormat="true" ht="12.75" hidden="false" customHeight="true" outlineLevel="0" collapsed="false">
      <c r="A163" s="28"/>
      <c r="B163" s="28" t="n">
        <v>154</v>
      </c>
      <c r="C163" s="29" t="s">
        <v>23</v>
      </c>
      <c r="D163" s="28" t="n">
        <v>6</v>
      </c>
      <c r="E163" s="28" t="s">
        <v>240</v>
      </c>
      <c r="F163" s="28" t="s">
        <v>252</v>
      </c>
      <c r="G163" s="28" t="s">
        <v>254</v>
      </c>
      <c r="H163" s="28" t="n">
        <v>1</v>
      </c>
    </row>
    <row r="164" s="30" customFormat="true" ht="12.75" hidden="false" customHeight="true" outlineLevel="0" collapsed="false">
      <c r="A164" s="28"/>
      <c r="B164" s="28" t="n">
        <v>155</v>
      </c>
      <c r="C164" s="29" t="s">
        <v>23</v>
      </c>
      <c r="D164" s="28" t="n">
        <v>6</v>
      </c>
      <c r="E164" s="28" t="s">
        <v>240</v>
      </c>
      <c r="F164" s="28" t="s">
        <v>31</v>
      </c>
      <c r="G164" s="28" t="s">
        <v>255</v>
      </c>
      <c r="H164" s="28" t="n">
        <v>1</v>
      </c>
    </row>
    <row r="165" s="30" customFormat="true" ht="12.75" hidden="false" customHeight="true" outlineLevel="0" collapsed="false">
      <c r="A165" s="28"/>
      <c r="B165" s="28" t="n">
        <v>156</v>
      </c>
      <c r="C165" s="29" t="s">
        <v>23</v>
      </c>
      <c r="D165" s="28" t="n">
        <v>6</v>
      </c>
      <c r="E165" s="28" t="s">
        <v>240</v>
      </c>
      <c r="F165" s="28" t="s">
        <v>256</v>
      </c>
      <c r="G165" s="28" t="s">
        <v>257</v>
      </c>
      <c r="H165" s="28" t="n">
        <v>1</v>
      </c>
    </row>
    <row r="166" s="30" customFormat="true" ht="12.75" hidden="false" customHeight="true" outlineLevel="0" collapsed="false">
      <c r="A166" s="28"/>
      <c r="B166" s="28" t="n">
        <v>157</v>
      </c>
      <c r="C166" s="29" t="s">
        <v>23</v>
      </c>
      <c r="D166" s="28" t="n">
        <v>6</v>
      </c>
      <c r="E166" s="28" t="s">
        <v>258</v>
      </c>
      <c r="F166" s="28" t="s">
        <v>259</v>
      </c>
      <c r="G166" s="28" t="s">
        <v>260</v>
      </c>
      <c r="H166" s="28" t="n">
        <v>1</v>
      </c>
    </row>
    <row r="167" s="30" customFormat="true" ht="12.75" hidden="false" customHeight="true" outlineLevel="0" collapsed="false">
      <c r="A167" s="28"/>
      <c r="B167" s="28" t="n">
        <v>158</v>
      </c>
      <c r="C167" s="29" t="s">
        <v>23</v>
      </c>
      <c r="D167" s="28" t="n">
        <v>6</v>
      </c>
      <c r="E167" s="28" t="s">
        <v>258</v>
      </c>
      <c r="F167" s="28" t="s">
        <v>259</v>
      </c>
      <c r="G167" s="28" t="s">
        <v>261</v>
      </c>
      <c r="H167" s="28" t="n">
        <v>1</v>
      </c>
    </row>
    <row r="168" s="30" customFormat="true" ht="12.75" hidden="false" customHeight="true" outlineLevel="0" collapsed="false">
      <c r="A168" s="28"/>
      <c r="B168" s="28" t="n">
        <v>159</v>
      </c>
      <c r="C168" s="29" t="s">
        <v>23</v>
      </c>
      <c r="D168" s="28" t="n">
        <v>6</v>
      </c>
      <c r="E168" s="28" t="s">
        <v>258</v>
      </c>
      <c r="F168" s="28" t="s">
        <v>259</v>
      </c>
      <c r="G168" s="28" t="s">
        <v>262</v>
      </c>
      <c r="H168" s="28" t="n">
        <v>1</v>
      </c>
    </row>
    <row r="169" s="30" customFormat="true" ht="12.75" hidden="false" customHeight="true" outlineLevel="0" collapsed="false">
      <c r="A169" s="28"/>
      <c r="B169" s="28" t="n">
        <v>160</v>
      </c>
      <c r="C169" s="29" t="s">
        <v>23</v>
      </c>
      <c r="D169" s="28" t="n">
        <v>6</v>
      </c>
      <c r="E169" s="28" t="s">
        <v>258</v>
      </c>
      <c r="F169" s="28" t="s">
        <v>263</v>
      </c>
      <c r="G169" s="28" t="s">
        <v>264</v>
      </c>
      <c r="H169" s="28" t="n">
        <v>1</v>
      </c>
    </row>
    <row r="170" s="30" customFormat="true" ht="12.75" hidden="false" customHeight="true" outlineLevel="0" collapsed="false">
      <c r="A170" s="28"/>
      <c r="B170" s="28" t="n">
        <v>161</v>
      </c>
      <c r="C170" s="29" t="s">
        <v>23</v>
      </c>
      <c r="D170" s="28" t="n">
        <v>6</v>
      </c>
      <c r="E170" s="28" t="s">
        <v>258</v>
      </c>
      <c r="F170" s="28" t="s">
        <v>265</v>
      </c>
      <c r="G170" s="28" t="s">
        <v>266</v>
      </c>
      <c r="H170" s="28" t="n">
        <v>1</v>
      </c>
    </row>
    <row r="171" s="30" customFormat="true" ht="12.75" hidden="false" customHeight="true" outlineLevel="0" collapsed="false">
      <c r="A171" s="28"/>
      <c r="B171" s="28" t="n">
        <v>162</v>
      </c>
      <c r="C171" s="29" t="s">
        <v>23</v>
      </c>
      <c r="D171" s="28" t="n">
        <v>6</v>
      </c>
      <c r="E171" s="28" t="s">
        <v>258</v>
      </c>
      <c r="F171" s="28" t="s">
        <v>265</v>
      </c>
      <c r="G171" s="28" t="s">
        <v>267</v>
      </c>
      <c r="H171" s="28" t="n">
        <v>1</v>
      </c>
    </row>
    <row r="172" s="30" customFormat="true" ht="12.75" hidden="false" customHeight="true" outlineLevel="0" collapsed="false">
      <c r="A172" s="28"/>
      <c r="B172" s="28" t="n">
        <v>163</v>
      </c>
      <c r="C172" s="29" t="s">
        <v>23</v>
      </c>
      <c r="D172" s="28" t="n">
        <v>6</v>
      </c>
      <c r="E172" s="28" t="s">
        <v>258</v>
      </c>
      <c r="F172" s="28" t="s">
        <v>268</v>
      </c>
      <c r="G172" s="28" t="s">
        <v>269</v>
      </c>
      <c r="H172" s="28" t="n">
        <v>1</v>
      </c>
    </row>
    <row r="173" s="30" customFormat="true" ht="12.75" hidden="false" customHeight="true" outlineLevel="0" collapsed="false">
      <c r="A173" s="28"/>
      <c r="B173" s="28" t="n">
        <v>164</v>
      </c>
      <c r="C173" s="29" t="s">
        <v>23</v>
      </c>
      <c r="D173" s="28" t="n">
        <v>6</v>
      </c>
      <c r="E173" s="28" t="s">
        <v>258</v>
      </c>
      <c r="F173" s="28" t="s">
        <v>268</v>
      </c>
      <c r="G173" s="28" t="s">
        <v>270</v>
      </c>
      <c r="H173" s="28" t="n">
        <v>1</v>
      </c>
    </row>
    <row r="174" s="30" customFormat="true" ht="12.75" hidden="false" customHeight="true" outlineLevel="0" collapsed="false">
      <c r="A174" s="28"/>
      <c r="B174" s="28" t="n">
        <v>165</v>
      </c>
      <c r="C174" s="29" t="s">
        <v>23</v>
      </c>
      <c r="D174" s="28" t="n">
        <v>6</v>
      </c>
      <c r="E174" s="28" t="s">
        <v>258</v>
      </c>
      <c r="F174" s="28" t="s">
        <v>268</v>
      </c>
      <c r="G174" s="28" t="s">
        <v>271</v>
      </c>
      <c r="H174" s="28" t="n">
        <v>1</v>
      </c>
    </row>
    <row r="175" s="30" customFormat="true" ht="12.75" hidden="false" customHeight="true" outlineLevel="0" collapsed="false">
      <c r="A175" s="28"/>
      <c r="B175" s="28" t="n">
        <v>166</v>
      </c>
      <c r="C175" s="29" t="s">
        <v>23</v>
      </c>
      <c r="D175" s="28" t="n">
        <v>6</v>
      </c>
      <c r="E175" s="28" t="s">
        <v>258</v>
      </c>
      <c r="F175" s="28" t="s">
        <v>272</v>
      </c>
      <c r="G175" s="28" t="s">
        <v>273</v>
      </c>
      <c r="H175" s="28" t="n">
        <v>1</v>
      </c>
    </row>
    <row r="176" s="30" customFormat="true" ht="12.75" hidden="false" customHeight="true" outlineLevel="0" collapsed="false">
      <c r="A176" s="28"/>
      <c r="B176" s="28" t="n">
        <v>167</v>
      </c>
      <c r="C176" s="29" t="s">
        <v>23</v>
      </c>
      <c r="D176" s="28" t="n">
        <v>6</v>
      </c>
      <c r="E176" s="28" t="s">
        <v>258</v>
      </c>
      <c r="F176" s="28" t="s">
        <v>274</v>
      </c>
      <c r="G176" s="28" t="s">
        <v>275</v>
      </c>
      <c r="H176" s="28" t="n">
        <v>1</v>
      </c>
    </row>
    <row r="177" s="30" customFormat="true" ht="12.75" hidden="false" customHeight="true" outlineLevel="0" collapsed="false">
      <c r="A177" s="28"/>
      <c r="B177" s="28" t="n">
        <v>168</v>
      </c>
      <c r="C177" s="29" t="s">
        <v>23</v>
      </c>
      <c r="D177" s="28" t="n">
        <v>6</v>
      </c>
      <c r="E177" s="28" t="s">
        <v>258</v>
      </c>
      <c r="F177" s="28" t="s">
        <v>274</v>
      </c>
      <c r="G177" s="28" t="s">
        <v>276</v>
      </c>
      <c r="H177" s="28" t="n">
        <v>1</v>
      </c>
    </row>
    <row r="178" s="30" customFormat="true" ht="12.75" hidden="false" customHeight="true" outlineLevel="0" collapsed="false">
      <c r="A178" s="28"/>
      <c r="B178" s="28" t="n">
        <v>169</v>
      </c>
      <c r="C178" s="29" t="s">
        <v>23</v>
      </c>
      <c r="D178" s="28" t="n">
        <v>6</v>
      </c>
      <c r="E178" s="28" t="s">
        <v>258</v>
      </c>
      <c r="F178" s="28" t="s">
        <v>274</v>
      </c>
      <c r="G178" s="28" t="s">
        <v>277</v>
      </c>
      <c r="H178" s="28" t="n">
        <v>1</v>
      </c>
    </row>
    <row r="179" s="30" customFormat="true" ht="12.75" hidden="false" customHeight="true" outlineLevel="0" collapsed="false">
      <c r="A179" s="28"/>
      <c r="B179" s="28" t="n">
        <v>170</v>
      </c>
      <c r="C179" s="29" t="s">
        <v>23</v>
      </c>
      <c r="D179" s="28" t="n">
        <v>6</v>
      </c>
      <c r="E179" s="28" t="s">
        <v>258</v>
      </c>
      <c r="F179" s="28" t="s">
        <v>274</v>
      </c>
      <c r="G179" s="28" t="s">
        <v>278</v>
      </c>
      <c r="H179" s="28" t="n">
        <v>1</v>
      </c>
    </row>
    <row r="180" s="30" customFormat="true" ht="12.75" hidden="false" customHeight="true" outlineLevel="0" collapsed="false">
      <c r="A180" s="28"/>
      <c r="B180" s="28" t="n">
        <v>171</v>
      </c>
      <c r="C180" s="29" t="s">
        <v>23</v>
      </c>
      <c r="D180" s="28" t="n">
        <v>6</v>
      </c>
      <c r="E180" s="28" t="s">
        <v>258</v>
      </c>
      <c r="F180" s="28" t="s">
        <v>274</v>
      </c>
      <c r="G180" s="28" t="s">
        <v>279</v>
      </c>
      <c r="H180" s="28" t="n">
        <v>1</v>
      </c>
    </row>
    <row r="181" s="30" customFormat="true" ht="12.75" hidden="false" customHeight="true" outlineLevel="0" collapsed="false">
      <c r="A181" s="28"/>
      <c r="B181" s="28" t="n">
        <v>172</v>
      </c>
      <c r="C181" s="29" t="s">
        <v>23</v>
      </c>
      <c r="D181" s="28" t="n">
        <v>6</v>
      </c>
      <c r="E181" s="28" t="s">
        <v>258</v>
      </c>
      <c r="F181" s="28" t="s">
        <v>280</v>
      </c>
      <c r="G181" s="28" t="s">
        <v>281</v>
      </c>
      <c r="H181" s="28" t="n">
        <v>1</v>
      </c>
    </row>
    <row r="182" s="30" customFormat="true" ht="12.75" hidden="false" customHeight="true" outlineLevel="0" collapsed="false">
      <c r="A182" s="28"/>
      <c r="B182" s="28" t="n">
        <v>173</v>
      </c>
      <c r="C182" s="29" t="s">
        <v>23</v>
      </c>
      <c r="D182" s="28" t="n">
        <v>6</v>
      </c>
      <c r="E182" s="28" t="s">
        <v>258</v>
      </c>
      <c r="F182" s="28" t="s">
        <v>282</v>
      </c>
      <c r="G182" s="28" t="s">
        <v>283</v>
      </c>
      <c r="H182" s="28" t="n">
        <v>1</v>
      </c>
    </row>
    <row r="183" s="30" customFormat="true" ht="12.75" hidden="false" customHeight="true" outlineLevel="0" collapsed="false">
      <c r="A183" s="28"/>
      <c r="B183" s="28" t="n">
        <v>174</v>
      </c>
      <c r="C183" s="29" t="s">
        <v>23</v>
      </c>
      <c r="D183" s="28" t="n">
        <v>6</v>
      </c>
      <c r="E183" s="28" t="s">
        <v>258</v>
      </c>
      <c r="F183" s="28" t="s">
        <v>284</v>
      </c>
      <c r="G183" s="28" t="s">
        <v>285</v>
      </c>
      <c r="H183" s="28" t="n">
        <v>1</v>
      </c>
    </row>
    <row r="184" s="30" customFormat="true" ht="12.75" hidden="false" customHeight="true" outlineLevel="0" collapsed="false">
      <c r="A184" s="28"/>
      <c r="B184" s="28" t="n">
        <v>175</v>
      </c>
      <c r="C184" s="29" t="s">
        <v>23</v>
      </c>
      <c r="D184" s="28" t="n">
        <v>6</v>
      </c>
      <c r="E184" s="28" t="s">
        <v>258</v>
      </c>
      <c r="F184" s="28" t="s">
        <v>284</v>
      </c>
      <c r="G184" s="28" t="s">
        <v>286</v>
      </c>
      <c r="H184" s="28" t="n">
        <v>1</v>
      </c>
    </row>
  </sheetData>
  <mergeCells count="11">
    <mergeCell ref="A1:F1"/>
    <mergeCell ref="E2:F2"/>
    <mergeCell ref="E3:F3"/>
    <mergeCell ref="A4:A8"/>
    <mergeCell ref="B5:B7"/>
    <mergeCell ref="C5:C7"/>
    <mergeCell ref="D5:D7"/>
    <mergeCell ref="E5:E7"/>
    <mergeCell ref="F5:F7"/>
    <mergeCell ref="G5:G7"/>
    <mergeCell ref="H5:H7"/>
  </mergeCells>
  <dataValidations count="10">
    <dataValidation allowBlank="false" error="Введите целое число от 0 до 99!" errorStyle="stop" errorTitle="Системное сообщение" operator="between" prompt="Введите целое положительное число." promptTitle="Обязательное заполнение" showDropDown="false" showErrorMessage="true" showInputMessage="true" sqref="D9:D184" type="whole">
      <formula1>0</formula1>
      <formula2>99</formula2>
    </dataValidation>
    <dataValidation allowBlank="true" error="Ввод своих значений недопустим!" errorStyle="stop" errorTitle="Сообщение системы" operator="lessThan" showDropDown="false" showErrorMessage="true" showInputMessage="false" sqref="A1" type="textLength">
      <formula1>100</formula1>
      <formula2>0</formula2>
    </dataValidation>
    <dataValidation allowBlank="true" error="Ввод своих значений недопустим!" errorStyle="stop" errorTitle="Сообщение системы" operator="greaterThan" showDropDown="false" showErrorMessage="true" showInputMessage="false" sqref="A2:E2" type="textLength">
      <formula1>100</formula1>
      <formula2>0</formula2>
    </dataValidation>
    <dataValidation allowBlank="true" error="Данное поле может содержать не более 100 символов." errorStyle="stop" errorTitle="Системное сообщение" operator="lessThanOrEqual" prompt="Данное поле может содержать не более 100 символов." promptTitle="Системное сообщение" showDropDown="false" showErrorMessage="true" showInputMessage="true" sqref="G9:G184" type="textLength">
      <formula1>100</formula1>
      <formula2>0</formula2>
    </dataValidation>
    <dataValidation allowBlank="false" error="Данное поле должно содержать не более 100 символов." errorStyle="stop" errorTitle="Системное сообщение" operator="lessThanOrEqual" prompt="Данное поле должно содержать не более 100 символов." promptTitle="Обязательное заполнение" showDropDown="false" showErrorMessage="true" showInputMessage="true" sqref="C9:C184" type="textLength">
      <formula1>100</formula1>
      <formula2>0</formula2>
    </dataValidation>
    <dataValidation allowBlank="true" errorStyle="stop" operator="between" showDropDown="false" showErrorMessage="false" showInputMessage="false" sqref="C8 G8" type="none">
      <formula1>0</formula1>
      <formula2>0</formula2>
    </dataValidation>
    <dataValidation allowBlank="true" error="Введите целое положительное число!" errorStyle="stop" errorTitle="Системное сообщение" operator="greaterThan" showDropDown="false" showErrorMessage="true" showInputMessage="false" sqref="B9:B184" type="whole">
      <formula1>0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E9:E184" type="list">
      <formula1>Раздел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F9:F184" type="list">
      <formula1>Тема</formula1>
      <formula2>0</formula2>
    </dataValidation>
    <dataValidation allowBlank="false" error="Введите целое положительное число." errorStyle="stop" errorTitle="Системное сообщение" operator="between" prompt="Введите целое положительное число." promptTitle="Системное сообщение" showDropDown="false" showErrorMessage="true" showInputMessage="true" sqref="H9:H184" type="whole">
      <formula1>0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0.32"/>
  </cols>
  <sheetData>
    <row r="1" s="32" customFormat="true" ht="20.1" hidden="false" customHeight="true" outlineLevel="0" collapsed="false">
      <c r="A1" s="31" t="s">
        <v>287</v>
      </c>
      <c r="B1" s="31" t="s">
        <v>11</v>
      </c>
    </row>
    <row r="2" customFormat="false" ht="13.2" hidden="false" customHeight="false" outlineLevel="0" collapsed="false">
      <c r="A2" s="33" t="s">
        <v>20</v>
      </c>
      <c r="B2" s="33" t="s">
        <v>21</v>
      </c>
    </row>
    <row r="3" customFormat="false" ht="13.2" hidden="false" customHeight="false" outlineLevel="0" collapsed="false">
      <c r="A3" s="33" t="s">
        <v>24</v>
      </c>
      <c r="B3" s="33" t="s">
        <v>25</v>
      </c>
    </row>
    <row r="4" customFormat="false" ht="13.2" hidden="false" customHeight="false" outlineLevel="0" collapsed="false">
      <c r="A4" s="33" t="s">
        <v>35</v>
      </c>
      <c r="B4" s="33" t="s">
        <v>27</v>
      </c>
    </row>
    <row r="5" customFormat="false" ht="13.2" hidden="false" customHeight="false" outlineLevel="0" collapsed="false">
      <c r="A5" s="33" t="s">
        <v>58</v>
      </c>
      <c r="B5" s="33" t="s">
        <v>29</v>
      </c>
    </row>
    <row r="6" customFormat="false" ht="13.2" hidden="false" customHeight="false" outlineLevel="0" collapsed="false">
      <c r="A6" s="33" t="s">
        <v>88</v>
      </c>
      <c r="B6" s="33" t="s">
        <v>31</v>
      </c>
    </row>
    <row r="7" customFormat="false" ht="13.2" hidden="false" customHeight="false" outlineLevel="0" collapsed="false">
      <c r="A7" s="33" t="s">
        <v>130</v>
      </c>
      <c r="B7" s="33" t="s">
        <v>33</v>
      </c>
    </row>
    <row r="8" customFormat="false" ht="13.2" hidden="false" customHeight="false" outlineLevel="0" collapsed="false">
      <c r="A8" s="33" t="s">
        <v>161</v>
      </c>
      <c r="B8" s="33" t="s">
        <v>36</v>
      </c>
    </row>
    <row r="9" customFormat="false" ht="13.2" hidden="false" customHeight="false" outlineLevel="0" collapsed="false">
      <c r="A9" s="33" t="s">
        <v>178</v>
      </c>
      <c r="B9" s="33" t="s">
        <v>38</v>
      </c>
    </row>
    <row r="10" customFormat="false" ht="13.2" hidden="false" customHeight="false" outlineLevel="0" collapsed="false">
      <c r="A10" s="33" t="s">
        <v>199</v>
      </c>
      <c r="B10" s="33" t="s">
        <v>43</v>
      </c>
    </row>
    <row r="11" customFormat="false" ht="13.2" hidden="false" customHeight="false" outlineLevel="0" collapsed="false">
      <c r="A11" s="33" t="s">
        <v>218</v>
      </c>
      <c r="B11" s="33" t="s">
        <v>45</v>
      </c>
    </row>
    <row r="12" customFormat="false" ht="13.2" hidden="false" customHeight="false" outlineLevel="0" collapsed="false">
      <c r="A12" s="33" t="s">
        <v>240</v>
      </c>
      <c r="B12" s="33" t="s">
        <v>48</v>
      </c>
    </row>
    <row r="13" customFormat="false" ht="13.2" hidden="false" customHeight="false" outlineLevel="0" collapsed="false">
      <c r="A13" s="33" t="s">
        <v>258</v>
      </c>
      <c r="B13" s="33" t="s">
        <v>41</v>
      </c>
    </row>
    <row r="14" customFormat="false" ht="13.2" hidden="false" customHeight="false" outlineLevel="0" collapsed="false">
      <c r="A14" s="34"/>
      <c r="B14" s="33" t="s">
        <v>52</v>
      </c>
    </row>
    <row r="15" customFormat="false" ht="13.2" hidden="false" customHeight="false" outlineLevel="0" collapsed="false">
      <c r="B15" s="33" t="s">
        <v>56</v>
      </c>
    </row>
    <row r="16" customFormat="false" ht="13.2" hidden="false" customHeight="false" outlineLevel="0" collapsed="false">
      <c r="B16" s="33" t="s">
        <v>59</v>
      </c>
    </row>
    <row r="17" customFormat="false" ht="13.2" hidden="false" customHeight="false" outlineLevel="0" collapsed="false">
      <c r="B17" s="33" t="s">
        <v>62</v>
      </c>
    </row>
    <row r="18" customFormat="false" ht="13.2" hidden="false" customHeight="false" outlineLevel="0" collapsed="false">
      <c r="B18" s="33" t="s">
        <v>66</v>
      </c>
    </row>
    <row r="19" customFormat="false" ht="13.2" hidden="false" customHeight="false" outlineLevel="0" collapsed="false">
      <c r="B19" s="33" t="s">
        <v>71</v>
      </c>
    </row>
    <row r="20" customFormat="false" ht="13.2" hidden="false" customHeight="false" outlineLevel="0" collapsed="false">
      <c r="B20" s="33" t="s">
        <v>73</v>
      </c>
    </row>
    <row r="21" customFormat="false" ht="13.2" hidden="false" customHeight="false" outlineLevel="0" collapsed="false">
      <c r="B21" s="33" t="s">
        <v>77</v>
      </c>
    </row>
    <row r="22" customFormat="false" ht="13.2" hidden="false" customHeight="false" outlineLevel="0" collapsed="false">
      <c r="B22" s="33" t="s">
        <v>79</v>
      </c>
    </row>
    <row r="23" customFormat="false" ht="13.2" hidden="false" customHeight="false" outlineLevel="0" collapsed="false">
      <c r="B23" s="33" t="s">
        <v>86</v>
      </c>
    </row>
    <row r="24" customFormat="false" ht="13.2" hidden="false" customHeight="false" outlineLevel="0" collapsed="false">
      <c r="B24" s="33" t="s">
        <v>89</v>
      </c>
    </row>
    <row r="25" customFormat="false" ht="13.2" hidden="false" customHeight="false" outlineLevel="0" collapsed="false">
      <c r="B25" s="33" t="s">
        <v>93</v>
      </c>
    </row>
    <row r="26" customFormat="false" ht="13.2" hidden="false" customHeight="false" outlineLevel="0" collapsed="false">
      <c r="B26" s="33" t="s">
        <v>97</v>
      </c>
    </row>
    <row r="27" customFormat="false" ht="13.2" hidden="false" customHeight="false" outlineLevel="0" collapsed="false">
      <c r="B27" s="33" t="s">
        <v>101</v>
      </c>
    </row>
    <row r="28" customFormat="false" ht="13.2" hidden="false" customHeight="false" outlineLevel="0" collapsed="false">
      <c r="B28" s="33" t="s">
        <v>103</v>
      </c>
    </row>
    <row r="29" customFormat="false" ht="13.2" hidden="false" customHeight="false" outlineLevel="0" collapsed="false">
      <c r="B29" s="33" t="s">
        <v>105</v>
      </c>
    </row>
    <row r="30" customFormat="false" ht="13.2" hidden="false" customHeight="false" outlineLevel="0" collapsed="false">
      <c r="B30" s="33" t="s">
        <v>107</v>
      </c>
    </row>
    <row r="31" customFormat="false" ht="13.2" hidden="false" customHeight="false" outlineLevel="0" collapsed="false">
      <c r="B31" s="33" t="s">
        <v>113</v>
      </c>
    </row>
    <row r="32" customFormat="false" ht="13.2" hidden="false" customHeight="false" outlineLevel="0" collapsed="false">
      <c r="B32" s="33" t="s">
        <v>115</v>
      </c>
    </row>
    <row r="33" customFormat="false" ht="13.2" hidden="false" customHeight="false" outlineLevel="0" collapsed="false">
      <c r="B33" s="33" t="s">
        <v>121</v>
      </c>
    </row>
    <row r="34" customFormat="false" ht="13.2" hidden="false" customHeight="false" outlineLevel="0" collapsed="false">
      <c r="B34" s="33" t="s">
        <v>126</v>
      </c>
    </row>
    <row r="35" customFormat="false" ht="13.2" hidden="false" customHeight="false" outlineLevel="0" collapsed="false">
      <c r="B35" s="33" t="s">
        <v>128</v>
      </c>
    </row>
    <row r="36" customFormat="false" ht="13.2" hidden="false" customHeight="false" outlineLevel="0" collapsed="false">
      <c r="B36" s="33" t="s">
        <v>131</v>
      </c>
    </row>
    <row r="37" customFormat="false" ht="13.2" hidden="false" customHeight="false" outlineLevel="0" collapsed="false">
      <c r="B37" s="33" t="s">
        <v>135</v>
      </c>
    </row>
    <row r="38" customFormat="false" ht="13.2" hidden="false" customHeight="false" outlineLevel="0" collapsed="false">
      <c r="B38" s="33" t="s">
        <v>141</v>
      </c>
    </row>
    <row r="39" customFormat="false" ht="13.2" hidden="false" customHeight="false" outlineLevel="0" collapsed="false">
      <c r="B39" s="33" t="s">
        <v>146</v>
      </c>
    </row>
    <row r="40" customFormat="false" ht="13.2" hidden="false" customHeight="false" outlineLevel="0" collapsed="false">
      <c r="B40" s="33" t="s">
        <v>148</v>
      </c>
    </row>
    <row r="41" customFormat="false" ht="13.2" hidden="false" customHeight="false" outlineLevel="0" collapsed="false">
      <c r="B41" s="33" t="s">
        <v>152</v>
      </c>
    </row>
    <row r="42" customFormat="false" ht="13.2" hidden="false" customHeight="false" outlineLevel="0" collapsed="false">
      <c r="B42" s="33" t="s">
        <v>156</v>
      </c>
    </row>
    <row r="43" customFormat="false" ht="13.2" hidden="false" customHeight="false" outlineLevel="0" collapsed="false">
      <c r="B43" s="33" t="s">
        <v>159</v>
      </c>
    </row>
    <row r="44" customFormat="false" ht="13.2" hidden="false" customHeight="false" outlineLevel="0" collapsed="false">
      <c r="B44" s="33" t="s">
        <v>162</v>
      </c>
    </row>
    <row r="45" customFormat="false" ht="13.2" hidden="false" customHeight="false" outlineLevel="0" collapsed="false">
      <c r="B45" s="33" t="s">
        <v>165</v>
      </c>
    </row>
    <row r="46" customFormat="false" ht="13.2" hidden="false" customHeight="false" outlineLevel="0" collapsed="false">
      <c r="B46" s="33" t="s">
        <v>167</v>
      </c>
    </row>
    <row r="47" customFormat="false" ht="13.2" hidden="false" customHeight="false" outlineLevel="0" collapsed="false">
      <c r="B47" s="33" t="s">
        <v>170</v>
      </c>
    </row>
    <row r="48" customFormat="false" ht="13.2" hidden="false" customHeight="false" outlineLevel="0" collapsed="false">
      <c r="B48" s="33" t="s">
        <v>173</v>
      </c>
    </row>
    <row r="49" customFormat="false" ht="13.2" hidden="false" customHeight="false" outlineLevel="0" collapsed="false">
      <c r="B49" s="33" t="s">
        <v>176</v>
      </c>
    </row>
    <row r="50" customFormat="false" ht="13.2" hidden="false" customHeight="false" outlineLevel="0" collapsed="false">
      <c r="B50" s="33" t="s">
        <v>179</v>
      </c>
    </row>
    <row r="51" customFormat="false" ht="13.2" hidden="false" customHeight="false" outlineLevel="0" collapsed="false">
      <c r="B51" s="33" t="s">
        <v>182</v>
      </c>
    </row>
    <row r="52" customFormat="false" ht="13.2" hidden="false" customHeight="false" outlineLevel="0" collapsed="false">
      <c r="B52" s="33" t="s">
        <v>185</v>
      </c>
    </row>
    <row r="53" customFormat="false" ht="13.2" hidden="false" customHeight="false" outlineLevel="0" collapsed="false">
      <c r="B53" s="33" t="s">
        <v>190</v>
      </c>
    </row>
    <row r="54" customFormat="false" ht="13.2" hidden="false" customHeight="false" outlineLevel="0" collapsed="false">
      <c r="B54" s="33" t="s">
        <v>197</v>
      </c>
    </row>
    <row r="55" customFormat="false" ht="13.2" hidden="false" customHeight="false" outlineLevel="0" collapsed="false">
      <c r="B55" s="33" t="s">
        <v>200</v>
      </c>
    </row>
    <row r="56" customFormat="false" ht="13.2" hidden="false" customHeight="false" outlineLevel="0" collapsed="false">
      <c r="B56" s="33" t="s">
        <v>204</v>
      </c>
    </row>
    <row r="57" customFormat="false" ht="13.2" hidden="false" customHeight="false" outlineLevel="0" collapsed="false">
      <c r="B57" s="33" t="s">
        <v>208</v>
      </c>
    </row>
    <row r="58" customFormat="false" ht="13.2" hidden="false" customHeight="false" outlineLevel="0" collapsed="false">
      <c r="B58" s="33" t="s">
        <v>211</v>
      </c>
    </row>
    <row r="59" customFormat="false" ht="13.2" hidden="false" customHeight="false" outlineLevel="0" collapsed="false">
      <c r="B59" s="33" t="s">
        <v>216</v>
      </c>
    </row>
    <row r="60" customFormat="false" ht="13.2" hidden="false" customHeight="false" outlineLevel="0" collapsed="false">
      <c r="B60" s="33" t="s">
        <v>219</v>
      </c>
    </row>
    <row r="61" customFormat="false" ht="13.2" hidden="false" customHeight="false" outlineLevel="0" collapsed="false">
      <c r="B61" s="33" t="s">
        <v>223</v>
      </c>
    </row>
    <row r="62" customFormat="false" ht="13.2" hidden="false" customHeight="false" outlineLevel="0" collapsed="false">
      <c r="B62" s="33" t="s">
        <v>226</v>
      </c>
    </row>
    <row r="63" customFormat="false" ht="13.2" hidden="false" customHeight="false" outlineLevel="0" collapsed="false">
      <c r="B63" s="33" t="s">
        <v>231</v>
      </c>
    </row>
    <row r="64" customFormat="false" ht="13.2" hidden="false" customHeight="false" outlineLevel="0" collapsed="false">
      <c r="B64" s="33" t="s">
        <v>27</v>
      </c>
    </row>
    <row r="65" customFormat="false" ht="13.2" hidden="false" customHeight="false" outlineLevel="0" collapsed="false">
      <c r="B65" s="33" t="s">
        <v>238</v>
      </c>
    </row>
    <row r="66" customFormat="false" ht="13.2" hidden="false" customHeight="false" outlineLevel="0" collapsed="false">
      <c r="B66" s="33" t="s">
        <v>241</v>
      </c>
    </row>
    <row r="67" customFormat="false" ht="13.2" hidden="false" customHeight="false" outlineLevel="0" collapsed="false">
      <c r="B67" s="33" t="s">
        <v>243</v>
      </c>
    </row>
    <row r="68" customFormat="false" ht="13.2" hidden="false" customHeight="false" outlineLevel="0" collapsed="false">
      <c r="B68" s="33" t="s">
        <v>245</v>
      </c>
    </row>
    <row r="69" customFormat="false" ht="13.2" hidden="false" customHeight="false" outlineLevel="0" collapsed="false">
      <c r="B69" s="33" t="s">
        <v>250</v>
      </c>
    </row>
    <row r="70" customFormat="false" ht="13.2" hidden="false" customHeight="false" outlineLevel="0" collapsed="false">
      <c r="B70" s="33" t="s">
        <v>252</v>
      </c>
    </row>
    <row r="71" customFormat="false" ht="13.2" hidden="false" customHeight="false" outlineLevel="0" collapsed="false">
      <c r="B71" s="33" t="s">
        <v>256</v>
      </c>
    </row>
    <row r="72" customFormat="false" ht="13.2" hidden="false" customHeight="false" outlineLevel="0" collapsed="false">
      <c r="B72" s="33" t="s">
        <v>259</v>
      </c>
    </row>
    <row r="73" customFormat="false" ht="13.2" hidden="false" customHeight="false" outlineLevel="0" collapsed="false">
      <c r="B73" s="33" t="s">
        <v>263</v>
      </c>
    </row>
    <row r="74" customFormat="false" ht="13.2" hidden="false" customHeight="false" outlineLevel="0" collapsed="false">
      <c r="B74" s="33" t="s">
        <v>265</v>
      </c>
    </row>
    <row r="75" customFormat="false" ht="13.2" hidden="false" customHeight="false" outlineLevel="0" collapsed="false">
      <c r="B75" s="33" t="s">
        <v>268</v>
      </c>
    </row>
    <row r="76" customFormat="false" ht="13.2" hidden="false" customHeight="false" outlineLevel="0" collapsed="false">
      <c r="B76" s="33" t="s">
        <v>272</v>
      </c>
    </row>
    <row r="77" customFormat="false" ht="13.2" hidden="false" customHeight="false" outlineLevel="0" collapsed="false">
      <c r="B77" s="33" t="s">
        <v>274</v>
      </c>
    </row>
    <row r="78" customFormat="false" ht="13.2" hidden="false" customHeight="false" outlineLevel="0" collapsed="false">
      <c r="B78" s="33" t="s">
        <v>280</v>
      </c>
    </row>
    <row r="79" customFormat="false" ht="13.2" hidden="false" customHeight="false" outlineLevel="0" collapsed="false">
      <c r="B79" s="33" t="s">
        <v>282</v>
      </c>
    </row>
    <row r="80" customFormat="false" ht="13.2" hidden="false" customHeight="false" outlineLevel="0" collapsed="false">
      <c r="B80" s="33" t="s">
        <v>284</v>
      </c>
    </row>
    <row r="81" customFormat="false" ht="13.2" hidden="false" customHeight="false" outlineLevel="0" collapsed="false">
      <c r="B81" s="34"/>
    </row>
  </sheetData>
  <dataValidations count="2">
    <dataValidation allowBlank="true" errorStyle="stop" operator="between" prompt="Задайте свое значение и нажмите &quot;Enter&quot;!" promptTitle="Сообщение системы" showDropDown="false" showErrorMessage="false" showInputMessage="true" sqref="A14 B81" type="none">
      <formula1>0</formula1>
      <formula2>0</formula2>
    </dataValidation>
    <dataValidation allowBlank="false" error="Эти данные изменять нельзя!" errorStyle="stop" errorTitle="Сообщение системы" operator="equal" showDropDown="false" showErrorMessage="false" showInputMessage="false" sqref="A1:B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3:15:36Z</dcterms:created>
  <dc:creator>ХроноГраф</dc:creator>
  <dc:description>Версия:
7.70.307</dc:description>
  <dc:language>en-US</dc:language>
  <cp:lastModifiedBy>людмила</cp:lastModifiedBy>
  <cp:lastPrinted>2007-01-23T16:14:13Z</cp:lastPrinted>
  <dcterms:modified xsi:type="dcterms:W3CDTF">2012-06-19T10:19:41Z</dcterms:modified>
  <cp:revision>0</cp:revision>
  <dc:subject/>
  <dc:title>Шаблон для заполнения БД по тематическому планированию</dc:title>
</cp:coreProperties>
</file>