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УТВЕРЖДАЮ"</t>
  </si>
  <si>
    <t xml:space="preserve">Заведущий ФГК ДОУ № 16 МО РФ</t>
  </si>
  <si>
    <t xml:space="preserve">С. Ерина</t>
  </si>
  <si>
    <t xml:space="preserve">"___" ___________ 2013 г.</t>
  </si>
  <si>
    <t xml:space="preserve">Сравнительный анализ воспитательной работы за 2010 - 2013 гг.</t>
  </si>
  <si>
    <t xml:space="preserve">группы детского сада № 16 "Одуванчик"</t>
  </si>
  <si>
    <t xml:space="preserve">№ п/п</t>
  </si>
  <si>
    <t xml:space="preserve">Года</t>
  </si>
  <si>
    <t xml:space="preserve">Уровень овладения необходимыми навыками и умениями по образовательным областям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</t>
  </si>
  <si>
    <t xml:space="preserve">Чтение художественной литературы</t>
  </si>
  <si>
    <t xml:space="preserve">Художественное творчество</t>
  </si>
  <si>
    <t xml:space="preserve">Музыка</t>
  </si>
  <si>
    <t xml:space="preserve">2010 - 2011 гг.</t>
  </si>
  <si>
    <t xml:space="preserve">2011 - 2012 гг.</t>
  </si>
  <si>
    <t xml:space="preserve">2012 - 2013 г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мониторинг!$B$11</c:f>
              <c:strCache>
                <c:ptCount val="1"/>
                <c:pt idx="0">
                  <c:v>2010 - 2011 г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ониторинг!$C$9:$L$10</c:f>
              <c:multiLvlStrCache>
                <c:ptCount val="10"/>
                <c:lvl>
                  <c:pt idx="0">
                    <c:v>здоровье</c:v>
                  </c:pt>
                  <c:pt idx="1">
                    <c:v>физическая культура</c:v>
                  </c:pt>
                  <c:pt idx="2">
                    <c:v>социализация</c:v>
                  </c:pt>
                  <c:pt idx="3">
                    <c:v>труд</c:v>
                  </c:pt>
                  <c:pt idx="4">
                    <c:v>безопасность</c:v>
                  </c:pt>
                  <c:pt idx="5">
                    <c:v>Познание</c:v>
                  </c:pt>
                  <c:pt idx="6">
                    <c:v>Коммуникация</c:v>
                  </c:pt>
                  <c:pt idx="7">
                    <c:v>Чтение художественной литературы</c:v>
                  </c:pt>
                  <c:pt idx="8">
                    <c:v>Художественное творчество</c:v>
                  </c:pt>
                  <c:pt idx="9">
                    <c:v>Музыка</c:v>
                  </c:pt>
                </c:lvl>
                <c:lvl>
                  <c:pt idx="0">
                    <c:v>Уровень овладения необходимыми навыками и умениями по образовательным областям</c:v>
                  </c:pt>
                </c:lvl>
              </c:multiLvlStrCache>
            </c:multiLvlStrRef>
          </c:cat>
          <c:val>
            <c:numRef>
              <c:f>мониторинг!$C$11:$L$11</c:f>
              <c:numCache>
                <c:formatCode>General</c:formatCode>
                <c:ptCount val="10"/>
                <c:pt idx="0">
                  <c:v>0.7</c:v>
                </c:pt>
                <c:pt idx="1">
                  <c:v>0.65</c:v>
                </c:pt>
                <c:pt idx="2">
                  <c:v>0.68</c:v>
                </c:pt>
                <c:pt idx="3">
                  <c:v>0.75</c:v>
                </c:pt>
                <c:pt idx="4">
                  <c:v>0.61</c:v>
                </c:pt>
                <c:pt idx="5">
                  <c:v>0.72</c:v>
                </c:pt>
                <c:pt idx="6">
                  <c:v>0.58</c:v>
                </c:pt>
                <c:pt idx="7">
                  <c:v>0.63</c:v>
                </c:pt>
                <c:pt idx="8">
                  <c:v>0.58</c:v>
                </c:pt>
                <c:pt idx="9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мониторинг!$B$12</c:f>
              <c:strCache>
                <c:ptCount val="1"/>
                <c:pt idx="0">
                  <c:v>2011 - 2012 г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ониторинг!$C$9:$L$10</c:f>
              <c:multiLvlStrCache>
                <c:ptCount val="10"/>
                <c:lvl>
                  <c:pt idx="0">
                    <c:v>здоровье</c:v>
                  </c:pt>
                  <c:pt idx="1">
                    <c:v>физическая культура</c:v>
                  </c:pt>
                  <c:pt idx="2">
                    <c:v>социализация</c:v>
                  </c:pt>
                  <c:pt idx="3">
                    <c:v>труд</c:v>
                  </c:pt>
                  <c:pt idx="4">
                    <c:v>безопасность</c:v>
                  </c:pt>
                  <c:pt idx="5">
                    <c:v>Познание</c:v>
                  </c:pt>
                  <c:pt idx="6">
                    <c:v>Коммуникация</c:v>
                  </c:pt>
                  <c:pt idx="7">
                    <c:v>Чтение художественной литературы</c:v>
                  </c:pt>
                  <c:pt idx="8">
                    <c:v>Художественное творчество</c:v>
                  </c:pt>
                  <c:pt idx="9">
                    <c:v>Музыка</c:v>
                  </c:pt>
                </c:lvl>
                <c:lvl>
                  <c:pt idx="0">
                    <c:v>Уровень овладения необходимыми навыками и умениями по образовательным областям</c:v>
                  </c:pt>
                </c:lvl>
              </c:multiLvlStrCache>
            </c:multiLvlStrRef>
          </c:cat>
          <c:val>
            <c:numRef>
              <c:f>мониторинг!$C$12:$L$12</c:f>
              <c:numCache>
                <c:formatCode>General</c:formatCode>
                <c:ptCount val="10"/>
                <c:pt idx="0">
                  <c:v>0.85</c:v>
                </c:pt>
                <c:pt idx="1">
                  <c:v>0.83</c:v>
                </c:pt>
                <c:pt idx="2">
                  <c:v>0.87</c:v>
                </c:pt>
                <c:pt idx="3">
                  <c:v>0.89</c:v>
                </c:pt>
                <c:pt idx="4">
                  <c:v>0.73</c:v>
                </c:pt>
                <c:pt idx="5">
                  <c:v>0.83</c:v>
                </c:pt>
                <c:pt idx="6">
                  <c:v>0.67</c:v>
                </c:pt>
                <c:pt idx="7">
                  <c:v>0.75</c:v>
                </c:pt>
                <c:pt idx="8">
                  <c:v>0.69</c:v>
                </c:pt>
                <c:pt idx="9">
                  <c:v>0.78</c:v>
                </c:pt>
              </c:numCache>
            </c:numRef>
          </c:val>
        </c:ser>
        <c:ser>
          <c:idx val="2"/>
          <c:order val="2"/>
          <c:tx>
            <c:strRef>
              <c:f>мониторинг!$B$13</c:f>
              <c:strCache>
                <c:ptCount val="1"/>
                <c:pt idx="0">
                  <c:v>2012 - 2013 гг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ониторинг!$C$9:$L$10</c:f>
              <c:multiLvlStrCache>
                <c:ptCount val="10"/>
                <c:lvl>
                  <c:pt idx="0">
                    <c:v>здоровье</c:v>
                  </c:pt>
                  <c:pt idx="1">
                    <c:v>физическая культура</c:v>
                  </c:pt>
                  <c:pt idx="2">
                    <c:v>социализация</c:v>
                  </c:pt>
                  <c:pt idx="3">
                    <c:v>труд</c:v>
                  </c:pt>
                  <c:pt idx="4">
                    <c:v>безопасность</c:v>
                  </c:pt>
                  <c:pt idx="5">
                    <c:v>Познание</c:v>
                  </c:pt>
                  <c:pt idx="6">
                    <c:v>Коммуникация</c:v>
                  </c:pt>
                  <c:pt idx="7">
                    <c:v>Чтение художественной литературы</c:v>
                  </c:pt>
                  <c:pt idx="8">
                    <c:v>Художественное творчество</c:v>
                  </c:pt>
                  <c:pt idx="9">
                    <c:v>Музыка</c:v>
                  </c:pt>
                </c:lvl>
                <c:lvl>
                  <c:pt idx="0">
                    <c:v>Уровень овладения необходимыми навыками и умениями по образовательным областям</c:v>
                  </c:pt>
                </c:lvl>
              </c:multiLvlStrCache>
            </c:multiLvlStrRef>
          </c:cat>
          <c:val>
            <c:numRef>
              <c:f>мониторинг!$C$13:$L$13</c:f>
              <c:numCache>
                <c:formatCode>General</c:formatCode>
                <c:ptCount val="10"/>
                <c:pt idx="0">
                  <c:v>0.95</c:v>
                </c:pt>
                <c:pt idx="1">
                  <c:v>0.96</c:v>
                </c:pt>
                <c:pt idx="2">
                  <c:v>0.94</c:v>
                </c:pt>
                <c:pt idx="3">
                  <c:v>1</c:v>
                </c:pt>
                <c:pt idx="4">
                  <c:v>0.92</c:v>
                </c:pt>
                <c:pt idx="5">
                  <c:v>0.98</c:v>
                </c:pt>
                <c:pt idx="6">
                  <c:v>0.89</c:v>
                </c:pt>
                <c:pt idx="7">
                  <c:v>0.95</c:v>
                </c:pt>
                <c:pt idx="8">
                  <c:v>0.93</c:v>
                </c:pt>
                <c:pt idx="9">
                  <c:v>0.96</c:v>
                </c:pt>
              </c:numCache>
            </c:numRef>
          </c:val>
        </c:ser>
        <c:gapWidth val="150"/>
        <c:overlap val="0"/>
        <c:axId val="61656148"/>
        <c:axId val="1292235"/>
      </c:barChart>
      <c:catAx>
        <c:axId val="61656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2235"/>
        <c:crossesAt val="0"/>
        <c:auto val="1"/>
        <c:lblAlgn val="ctr"/>
        <c:lblOffset val="100"/>
        <c:noMultiLvlLbl val="0"/>
      </c:catAx>
      <c:valAx>
        <c:axId val="129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56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3</xdr:row>
      <xdr:rowOff>190080</xdr:rowOff>
    </xdr:from>
    <xdr:to>
      <xdr:col>11</xdr:col>
      <xdr:colOff>473760</xdr:colOff>
      <xdr:row>24</xdr:row>
      <xdr:rowOff>114120</xdr:rowOff>
    </xdr:to>
    <xdr:graphicFrame>
      <xdr:nvGraphicFramePr>
        <xdr:cNvPr id="0" name="Chart 1"/>
        <xdr:cNvGraphicFramePr/>
      </xdr:nvGraphicFramePr>
      <xdr:xfrm>
        <a:off x="512280" y="4524120"/>
        <a:ext cx="8905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I1" s="2" t="s">
        <v>0</v>
      </c>
      <c r="J1" s="2"/>
      <c r="K1" s="2"/>
      <c r="L1" s="2"/>
    </row>
    <row r="2" customFormat="false" ht="18" hidden="false" customHeight="false" outlineLevel="0" collapsed="false">
      <c r="I2" s="3" t="s">
        <v>1</v>
      </c>
      <c r="J2" s="4"/>
      <c r="K2" s="4"/>
      <c r="L2" s="4"/>
    </row>
    <row r="3" customFormat="false" ht="18" hidden="false" customHeight="false" outlineLevel="0" collapsed="false">
      <c r="I3" s="4"/>
      <c r="J3" s="4"/>
      <c r="L3" s="5" t="s">
        <v>2</v>
      </c>
    </row>
    <row r="4" customFormat="false" ht="18" hidden="false" customHeight="false" outlineLevel="0" collapsed="false">
      <c r="I4" s="3" t="s">
        <v>3</v>
      </c>
      <c r="J4" s="4"/>
      <c r="K4" s="4"/>
      <c r="L4" s="4"/>
    </row>
    <row r="5" customFormat="false" ht="12" hidden="false" customHeight="true" outlineLevel="0" collapsed="false">
      <c r="I5" s="3"/>
      <c r="J5" s="4"/>
      <c r="K5" s="4"/>
      <c r="L5" s="4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7.5" hidden="false" customHeight="true" outlineLevel="0" collapsed="false"/>
    <row r="9" s="8" customFormat="true" ht="36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7"/>
    </row>
    <row r="10" customFormat="false" ht="123.75" hidden="false" customHeight="true" outlineLevel="0" collapsed="false">
      <c r="A10" s="7"/>
      <c r="B10" s="7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</row>
    <row r="11" customFormat="false" ht="18" hidden="false" customHeight="false" outlineLevel="0" collapsed="false">
      <c r="A11" s="10" t="n">
        <v>1</v>
      </c>
      <c r="B11" s="11" t="s">
        <v>19</v>
      </c>
      <c r="C11" s="12" t="n">
        <v>0.7</v>
      </c>
      <c r="D11" s="12" t="n">
        <v>0.65</v>
      </c>
      <c r="E11" s="12" t="n">
        <v>0.68</v>
      </c>
      <c r="F11" s="12" t="n">
        <v>0.75</v>
      </c>
      <c r="G11" s="12" t="n">
        <v>0.61</v>
      </c>
      <c r="H11" s="12" t="n">
        <v>0.72</v>
      </c>
      <c r="I11" s="12" t="n">
        <v>0.58</v>
      </c>
      <c r="J11" s="12" t="n">
        <v>0.63</v>
      </c>
      <c r="K11" s="12" t="n">
        <v>0.58</v>
      </c>
      <c r="L11" s="12" t="n">
        <v>0.65</v>
      </c>
    </row>
    <row r="12" customFormat="false" ht="18" hidden="false" customHeight="false" outlineLevel="0" collapsed="false">
      <c r="A12" s="10" t="n">
        <v>2</v>
      </c>
      <c r="B12" s="11" t="s">
        <v>20</v>
      </c>
      <c r="C12" s="12" t="n">
        <v>0.85</v>
      </c>
      <c r="D12" s="12" t="n">
        <v>0.83</v>
      </c>
      <c r="E12" s="12" t="n">
        <v>0.87</v>
      </c>
      <c r="F12" s="12" t="n">
        <v>0.89</v>
      </c>
      <c r="G12" s="12" t="n">
        <v>0.73</v>
      </c>
      <c r="H12" s="12" t="n">
        <v>0.83</v>
      </c>
      <c r="I12" s="12" t="n">
        <v>0.67</v>
      </c>
      <c r="J12" s="12" t="n">
        <v>0.75</v>
      </c>
      <c r="K12" s="12" t="n">
        <v>0.69</v>
      </c>
      <c r="L12" s="12" t="n">
        <v>0.78</v>
      </c>
    </row>
    <row r="13" customFormat="false" ht="18" hidden="false" customHeight="false" outlineLevel="0" collapsed="false">
      <c r="A13" s="10" t="n">
        <v>3</v>
      </c>
      <c r="B13" s="11" t="s">
        <v>21</v>
      </c>
      <c r="C13" s="12" t="n">
        <v>0.95</v>
      </c>
      <c r="D13" s="12" t="n">
        <v>0.96</v>
      </c>
      <c r="E13" s="12" t="n">
        <v>0.94</v>
      </c>
      <c r="F13" s="12" t="n">
        <v>1</v>
      </c>
      <c r="G13" s="12" t="n">
        <v>0.92</v>
      </c>
      <c r="H13" s="12" t="n">
        <v>0.98</v>
      </c>
      <c r="I13" s="12" t="n">
        <v>0.89</v>
      </c>
      <c r="J13" s="12" t="n">
        <v>0.95</v>
      </c>
      <c r="K13" s="12" t="n">
        <v>0.93</v>
      </c>
      <c r="L13" s="12" t="n">
        <v>0.96</v>
      </c>
    </row>
  </sheetData>
  <mergeCells count="6">
    <mergeCell ref="I1:L1"/>
    <mergeCell ref="A6:L6"/>
    <mergeCell ref="A7:L7"/>
    <mergeCell ref="A9:A10"/>
    <mergeCell ref="B9:B10"/>
    <mergeCell ref="C9:L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18:34Z</dcterms:created>
  <dc:creator>User</dc:creator>
  <dc:description/>
  <dc:language>en-US</dc:language>
  <cp:lastModifiedBy>Gennadiy</cp:lastModifiedBy>
  <cp:lastPrinted>2013-09-29T09:38:21Z</cp:lastPrinted>
  <dcterms:modified xsi:type="dcterms:W3CDTF">2013-09-29T09:43:13Z</dcterms:modified>
  <cp:revision>0</cp:revision>
  <dc:subject/>
  <dc:title/>
</cp:coreProperties>
</file>