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группа1" sheetId="1" state="visible" r:id="rId2"/>
    <sheet name="группа2" sheetId="2" state="visible" r:id="rId3"/>
    <sheet name="группа3" sheetId="3" state="visible" r:id="rId4"/>
    <sheet name="группа4" sheetId="4" state="visible" r:id="rId5"/>
    <sheet name="Дополнительное задание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6">
  <si>
    <t xml:space="preserve">пи</t>
  </si>
  <si>
    <t xml:space="preserve">К</t>
  </si>
  <si>
    <t xml:space="preserve">х</t>
  </si>
  <si>
    <t xml:space="preserve">y1</t>
  </si>
  <si>
    <t xml:space="preserve">y2</t>
  </si>
  <si>
    <t xml:space="preserve">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sz val="14.25"/>
      <color rgb="FF000000"/>
      <name val="Arial Cyr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b val="true"/>
      <sz val="9"/>
      <color rgb="FF000000"/>
      <name val="Arial Cyr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5837762884215"/>
          <c:y val="0.0560789094536185"/>
          <c:w val="0.924705338571759"/>
          <c:h val="0.8301008533747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группа1!$B$4:$B$12</c:f>
              <c:numCache>
                <c:formatCode>General</c:formatCode>
                <c:ptCount val="9"/>
                <c:pt idx="0">
                  <c:v>-6.28318530717959</c:v>
                </c:pt>
                <c:pt idx="1">
                  <c:v>-4.71238898038469</c:v>
                </c:pt>
                <c:pt idx="2">
                  <c:v>-3.14159265358979</c:v>
                </c:pt>
                <c:pt idx="3">
                  <c:v>-1.5707963267949</c:v>
                </c:pt>
                <c:pt idx="4">
                  <c:v>0</c:v>
                </c:pt>
                <c:pt idx="5">
                  <c:v>1.5707963267949</c:v>
                </c:pt>
                <c:pt idx="6">
                  <c:v>3.14159265358979</c:v>
                </c:pt>
                <c:pt idx="7">
                  <c:v>4.71238898038469</c:v>
                </c:pt>
                <c:pt idx="8">
                  <c:v>6.28318530717959</c:v>
                </c:pt>
              </c:numCache>
            </c:numRef>
          </c:xVal>
          <c:yVal>
            <c:numRef>
              <c:f>группа1!$C$4:$C$12</c:f>
              <c:numCache>
                <c:formatCode>General</c:formatCode>
                <c:ptCount val="9"/>
                <c:pt idx="0">
                  <c:v>0.5</c:v>
                </c:pt>
                <c:pt idx="1">
                  <c:v>-9.18485099360515E-017</c:v>
                </c:pt>
                <c:pt idx="2">
                  <c:v>-0.5</c:v>
                </c:pt>
                <c:pt idx="3">
                  <c:v>3.06161699786838E-017</c:v>
                </c:pt>
                <c:pt idx="4">
                  <c:v>0.5</c:v>
                </c:pt>
                <c:pt idx="5">
                  <c:v>3.06161699786838E-017</c:v>
                </c:pt>
                <c:pt idx="6">
                  <c:v>-0.5</c:v>
                </c:pt>
                <c:pt idx="7">
                  <c:v>-9.18485099360515E-017</c:v>
                </c:pt>
                <c:pt idx="8">
                  <c:v>0.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группа1!$B$4:$B$12</c:f>
              <c:numCache>
                <c:formatCode>General</c:formatCode>
                <c:ptCount val="9"/>
                <c:pt idx="0">
                  <c:v>-6.28318530717959</c:v>
                </c:pt>
                <c:pt idx="1">
                  <c:v>-4.71238898038469</c:v>
                </c:pt>
                <c:pt idx="2">
                  <c:v>-3.14159265358979</c:v>
                </c:pt>
                <c:pt idx="3">
                  <c:v>-1.5707963267949</c:v>
                </c:pt>
                <c:pt idx="4">
                  <c:v>0</c:v>
                </c:pt>
                <c:pt idx="5">
                  <c:v>1.5707963267949</c:v>
                </c:pt>
                <c:pt idx="6">
                  <c:v>3.14159265358979</c:v>
                </c:pt>
                <c:pt idx="7">
                  <c:v>4.71238898038469</c:v>
                </c:pt>
                <c:pt idx="8">
                  <c:v>6.28318530717959</c:v>
                </c:pt>
              </c:numCache>
            </c:numRef>
          </c:xVal>
          <c:yVal>
            <c:numRef>
              <c:f>группа1!$D$4:$D$12</c:f>
              <c:numCache>
                <c:formatCode>General</c:formatCode>
                <c:ptCount val="9"/>
                <c:pt idx="0">
                  <c:v>2</c:v>
                </c:pt>
                <c:pt idx="1">
                  <c:v>-3.67394039744206E-016</c:v>
                </c:pt>
                <c:pt idx="2">
                  <c:v>-2</c:v>
                </c:pt>
                <c:pt idx="3">
                  <c:v>1.22464679914735E-016</c:v>
                </c:pt>
                <c:pt idx="4">
                  <c:v>2</c:v>
                </c:pt>
                <c:pt idx="5">
                  <c:v>1.22464679914735E-016</c:v>
                </c:pt>
                <c:pt idx="6">
                  <c:v>-2</c:v>
                </c:pt>
                <c:pt idx="7">
                  <c:v>-3.67394039744206E-016</c:v>
                </c:pt>
                <c:pt idx="8">
                  <c:v>2</c:v>
                </c:pt>
              </c:numCache>
            </c:numRef>
          </c:yVal>
          <c:smooth val="1"/>
        </c:ser>
        <c:axId val="97614857"/>
        <c:axId val="45557559"/>
      </c:scatterChart>
      <c:valAx>
        <c:axId val="976148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Х</a:t>
                </a:r>
              </a:p>
            </c:rich>
          </c:tx>
          <c:layout>
            <c:manualLayout>
              <c:xMode val="edge"/>
              <c:yMode val="edge"/>
              <c:x val="0.965749942223249"/>
              <c:y val="0.43743765931508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557559"/>
        <c:crossesAt val="0"/>
        <c:crossBetween val="midCat"/>
        <c:majorUnit val="1"/>
        <c:minorUnit val="0.5"/>
      </c:valAx>
      <c:valAx>
        <c:axId val="45557559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6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У</a:t>
                </a:r>
              </a:p>
            </c:rich>
          </c:tx>
          <c:layout>
            <c:manualLayout>
              <c:xMode val="edge"/>
              <c:yMode val="edge"/>
              <c:x val="0.52969724982667"/>
              <c:y val="0.027706971073922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614857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5837762884215"/>
          <c:y val="0.0560789094536185"/>
          <c:w val="0.924705338571759"/>
          <c:h val="0.8301008533747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группа2!$B$4:$B$12</c:f>
              <c:numCache>
                <c:formatCode>General</c:formatCode>
                <c:ptCount val="9"/>
                <c:pt idx="0">
                  <c:v>-6.28318530717959</c:v>
                </c:pt>
                <c:pt idx="1">
                  <c:v>-4.71238898038469</c:v>
                </c:pt>
                <c:pt idx="2">
                  <c:v>-3.14159265358979</c:v>
                </c:pt>
                <c:pt idx="3">
                  <c:v>-1.5707963267949</c:v>
                </c:pt>
                <c:pt idx="4">
                  <c:v>0</c:v>
                </c:pt>
                <c:pt idx="5">
                  <c:v>1.5707963267949</c:v>
                </c:pt>
                <c:pt idx="6">
                  <c:v>3.14159265358979</c:v>
                </c:pt>
                <c:pt idx="7">
                  <c:v>4.71238898038469</c:v>
                </c:pt>
                <c:pt idx="8">
                  <c:v>6.28318530717959</c:v>
                </c:pt>
              </c:numCache>
            </c:numRef>
          </c:xVal>
          <c:yVal>
            <c:numRef>
              <c:f>группа2!$C$4:$C$12</c:f>
              <c:numCache>
                <c:formatCode>General</c:formatCode>
                <c:ptCount val="9"/>
                <c:pt idx="0">
                  <c:v>0.5</c:v>
                </c:pt>
                <c:pt idx="1">
                  <c:v>-0.866025403784439</c:v>
                </c:pt>
                <c:pt idx="2">
                  <c:v>-0.5</c:v>
                </c:pt>
                <c:pt idx="3">
                  <c:v>0.866025403784439</c:v>
                </c:pt>
                <c:pt idx="4">
                  <c:v>0.5</c:v>
                </c:pt>
                <c:pt idx="5">
                  <c:v>-0.866025403784439</c:v>
                </c:pt>
                <c:pt idx="6">
                  <c:v>-0.5</c:v>
                </c:pt>
                <c:pt idx="7">
                  <c:v>0.866025403784438</c:v>
                </c:pt>
                <c:pt idx="8">
                  <c:v>0.50000000000000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группа2!$B$4:$B$12</c:f>
              <c:numCache>
                <c:formatCode>General</c:formatCode>
                <c:ptCount val="9"/>
                <c:pt idx="0">
                  <c:v>-6.28318530717959</c:v>
                </c:pt>
                <c:pt idx="1">
                  <c:v>-4.71238898038469</c:v>
                </c:pt>
                <c:pt idx="2">
                  <c:v>-3.14159265358979</c:v>
                </c:pt>
                <c:pt idx="3">
                  <c:v>-1.5707963267949</c:v>
                </c:pt>
                <c:pt idx="4">
                  <c:v>0</c:v>
                </c:pt>
                <c:pt idx="5">
                  <c:v>1.5707963267949</c:v>
                </c:pt>
                <c:pt idx="6">
                  <c:v>3.14159265358979</c:v>
                </c:pt>
                <c:pt idx="7">
                  <c:v>4.71238898038469</c:v>
                </c:pt>
                <c:pt idx="8">
                  <c:v>6.28318530717959</c:v>
                </c:pt>
              </c:numCache>
            </c:numRef>
          </c:xVal>
          <c:yVal>
            <c:numRef>
              <c:f>группа2!$D$4:$D$12</c:f>
              <c:numCache>
                <c:formatCode>General</c:formatCode>
                <c:ptCount val="9"/>
                <c:pt idx="0">
                  <c:v>3.06161699786838E-016</c:v>
                </c:pt>
                <c:pt idx="1">
                  <c:v>1</c:v>
                </c:pt>
                <c:pt idx="2">
                  <c:v>-1.83697019872103E-016</c:v>
                </c:pt>
                <c:pt idx="3">
                  <c:v>-1</c:v>
                </c:pt>
                <c:pt idx="4">
                  <c:v>6.12323399573677E-017</c:v>
                </c:pt>
                <c:pt idx="5">
                  <c:v>1</c:v>
                </c:pt>
                <c:pt idx="6">
                  <c:v>6.12323399573677E-017</c:v>
                </c:pt>
                <c:pt idx="7">
                  <c:v>-1</c:v>
                </c:pt>
                <c:pt idx="8">
                  <c:v>-1.83697019872103E-016</c:v>
                </c:pt>
              </c:numCache>
            </c:numRef>
          </c:yVal>
          <c:smooth val="1"/>
        </c:ser>
        <c:axId val="56036621"/>
        <c:axId val="35192021"/>
      </c:scatterChart>
      <c:valAx>
        <c:axId val="560366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Х</a:t>
                </a:r>
              </a:p>
            </c:rich>
          </c:tx>
          <c:layout>
            <c:manualLayout>
              <c:xMode val="edge"/>
              <c:yMode val="edge"/>
              <c:x val="0.965749942223249"/>
              <c:y val="0.43743765931508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192021"/>
        <c:crossesAt val="0"/>
        <c:crossBetween val="midCat"/>
        <c:majorUnit val="1"/>
        <c:minorUnit val="0.5"/>
      </c:valAx>
      <c:valAx>
        <c:axId val="35192021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6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У</a:t>
                </a:r>
              </a:p>
            </c:rich>
          </c:tx>
          <c:layout>
            <c:manualLayout>
              <c:xMode val="edge"/>
              <c:yMode val="edge"/>
              <c:x val="0.52969724982667"/>
              <c:y val="0.027706971073922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036621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5837762884215"/>
          <c:y val="0.0560789094536185"/>
          <c:w val="0.924705338571759"/>
          <c:h val="0.8301008533747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группа3!$B$4:$B$12</c:f>
              <c:numCache>
                <c:formatCode>General</c:formatCode>
                <c:ptCount val="9"/>
                <c:pt idx="0">
                  <c:v>-6.28318530717959</c:v>
                </c:pt>
                <c:pt idx="1">
                  <c:v>-4.71238898038469</c:v>
                </c:pt>
                <c:pt idx="2">
                  <c:v>-3.14159265358979</c:v>
                </c:pt>
                <c:pt idx="3">
                  <c:v>-1.5707963267949</c:v>
                </c:pt>
                <c:pt idx="4">
                  <c:v>0</c:v>
                </c:pt>
                <c:pt idx="5">
                  <c:v>1.5707963267949</c:v>
                </c:pt>
                <c:pt idx="6">
                  <c:v>3.14159265358979</c:v>
                </c:pt>
                <c:pt idx="7">
                  <c:v>4.71238898038469</c:v>
                </c:pt>
                <c:pt idx="8">
                  <c:v>6.28318530717959</c:v>
                </c:pt>
              </c:numCache>
            </c:numRef>
          </c:xVal>
          <c:yVal>
            <c:numRef>
              <c:f>группа3!$C$4:$C$12</c:f>
              <c:numCache>
                <c:formatCode>General</c:formatCode>
                <c:ptCount val="9"/>
                <c:pt idx="0">
                  <c:v>1.5235987755983</c:v>
                </c:pt>
                <c:pt idx="1">
                  <c:v>0.523598775598299</c:v>
                </c:pt>
                <c:pt idx="2">
                  <c:v>-0.476401224401701</c:v>
                </c:pt>
                <c:pt idx="3">
                  <c:v>0.523598775598299</c:v>
                </c:pt>
                <c:pt idx="4">
                  <c:v>1.5235987755983</c:v>
                </c:pt>
                <c:pt idx="5">
                  <c:v>0.523598775598299</c:v>
                </c:pt>
                <c:pt idx="6">
                  <c:v>-0.476401224401701</c:v>
                </c:pt>
                <c:pt idx="7">
                  <c:v>0.523598775598299</c:v>
                </c:pt>
                <c:pt idx="8">
                  <c:v>1.523598775598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группа3!$B$4:$B$12</c:f>
              <c:numCache>
                <c:formatCode>General</c:formatCode>
                <c:ptCount val="9"/>
                <c:pt idx="0">
                  <c:v>-6.28318530717959</c:v>
                </c:pt>
                <c:pt idx="1">
                  <c:v>-4.71238898038469</c:v>
                </c:pt>
                <c:pt idx="2">
                  <c:v>-3.14159265358979</c:v>
                </c:pt>
                <c:pt idx="3">
                  <c:v>-1.5707963267949</c:v>
                </c:pt>
                <c:pt idx="4">
                  <c:v>0</c:v>
                </c:pt>
                <c:pt idx="5">
                  <c:v>1.5707963267949</c:v>
                </c:pt>
                <c:pt idx="6">
                  <c:v>3.14159265358979</c:v>
                </c:pt>
                <c:pt idx="7">
                  <c:v>4.71238898038469</c:v>
                </c:pt>
                <c:pt idx="8">
                  <c:v>6.28318530717959</c:v>
                </c:pt>
              </c:numCache>
            </c:numRef>
          </c:xVal>
          <c:yVal>
            <c:numRef>
              <c:f>группа3!$D$4:$D$12</c:f>
              <c:numCache>
                <c:formatCode>General</c:formatCode>
                <c:ptCount val="9"/>
                <c:pt idx="0">
                  <c:v>0</c:v>
                </c:pt>
                <c:pt idx="1">
                  <c:v>-1</c:v>
                </c:pt>
                <c:pt idx="2">
                  <c:v>-2</c:v>
                </c:pt>
                <c:pt idx="3">
                  <c:v>-1</c:v>
                </c:pt>
                <c:pt idx="4">
                  <c:v>0</c:v>
                </c:pt>
                <c:pt idx="5">
                  <c:v>-1</c:v>
                </c:pt>
                <c:pt idx="6">
                  <c:v>-2</c:v>
                </c:pt>
                <c:pt idx="7">
                  <c:v>-1</c:v>
                </c:pt>
                <c:pt idx="8">
                  <c:v>0</c:v>
                </c:pt>
              </c:numCache>
            </c:numRef>
          </c:yVal>
          <c:smooth val="1"/>
        </c:ser>
        <c:axId val="63021228"/>
        <c:axId val="98958870"/>
      </c:scatterChart>
      <c:valAx>
        <c:axId val="630212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Х</a:t>
                </a:r>
              </a:p>
            </c:rich>
          </c:tx>
          <c:layout>
            <c:manualLayout>
              <c:xMode val="edge"/>
              <c:yMode val="edge"/>
              <c:x val="0.965749942223249"/>
              <c:y val="0.43743765931508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958870"/>
        <c:crossesAt val="0"/>
        <c:crossBetween val="midCat"/>
        <c:majorUnit val="1"/>
        <c:minorUnit val="0.5"/>
      </c:valAx>
      <c:valAx>
        <c:axId val="98958870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6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У</a:t>
                </a:r>
              </a:p>
            </c:rich>
          </c:tx>
          <c:layout>
            <c:manualLayout>
              <c:xMode val="edge"/>
              <c:yMode val="edge"/>
              <c:x val="0.52969724982667"/>
              <c:y val="0.027706971073922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021228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5837762884215"/>
          <c:y val="0.0560789094536185"/>
          <c:w val="0.924705338571759"/>
          <c:h val="0.8301008533747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группа4!$B$4:$B$12</c:f>
              <c:numCache>
                <c:formatCode>General</c:formatCode>
                <c:ptCount val="9"/>
                <c:pt idx="0">
                  <c:v>-6.28318530717959</c:v>
                </c:pt>
                <c:pt idx="1">
                  <c:v>-4.71238898038469</c:v>
                </c:pt>
                <c:pt idx="2">
                  <c:v>-3.14159265358979</c:v>
                </c:pt>
                <c:pt idx="3">
                  <c:v>-1.5707963267949</c:v>
                </c:pt>
                <c:pt idx="4">
                  <c:v>0</c:v>
                </c:pt>
                <c:pt idx="5">
                  <c:v>1.5707963267949</c:v>
                </c:pt>
                <c:pt idx="6">
                  <c:v>3.14159265358979</c:v>
                </c:pt>
                <c:pt idx="7">
                  <c:v>4.71238898038469</c:v>
                </c:pt>
                <c:pt idx="8">
                  <c:v>6.28318530717959</c:v>
                </c:pt>
              </c:numCache>
            </c:numRef>
          </c:xVal>
          <c:yVal>
            <c:numRef>
              <c:f>группа4!$C$4:$C$12</c:f>
              <c:numCache>
                <c:formatCode>General</c:formatCode>
                <c:ptCount val="9"/>
                <c:pt idx="0">
                  <c:v>1</c:v>
                </c:pt>
                <c:pt idx="1">
                  <c:v>1.83697019872103E-016</c:v>
                </c:pt>
                <c:pt idx="2">
                  <c:v>1</c:v>
                </c:pt>
                <c:pt idx="3">
                  <c:v>6.12323399573677E-017</c:v>
                </c:pt>
                <c:pt idx="4">
                  <c:v>1</c:v>
                </c:pt>
                <c:pt idx="5">
                  <c:v>6.12323399573677E-017</c:v>
                </c:pt>
                <c:pt idx="6">
                  <c:v>1</c:v>
                </c:pt>
                <c:pt idx="7">
                  <c:v>1.83697019872103E-016</c:v>
                </c:pt>
                <c:pt idx="8">
                  <c:v>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группа4!$B$4:$B$12</c:f>
              <c:numCache>
                <c:formatCode>General</c:formatCode>
                <c:ptCount val="9"/>
                <c:pt idx="0">
                  <c:v>-6.28318530717959</c:v>
                </c:pt>
                <c:pt idx="1">
                  <c:v>-4.71238898038469</c:v>
                </c:pt>
                <c:pt idx="2">
                  <c:v>-3.14159265358979</c:v>
                </c:pt>
                <c:pt idx="3">
                  <c:v>-1.5707963267949</c:v>
                </c:pt>
                <c:pt idx="4">
                  <c:v>0</c:v>
                </c:pt>
                <c:pt idx="5">
                  <c:v>1.5707963267949</c:v>
                </c:pt>
                <c:pt idx="6">
                  <c:v>3.14159265358979</c:v>
                </c:pt>
                <c:pt idx="7">
                  <c:v>4.71238898038469</c:v>
                </c:pt>
                <c:pt idx="8">
                  <c:v>6.28318530717959</c:v>
                </c:pt>
              </c:numCache>
            </c:numRef>
          </c:xVal>
          <c:yVal>
            <c:numRef>
              <c:f>группа4!$D$4:$D$12</c:f>
              <c:numCache>
                <c:formatCode>General</c:formatCode>
                <c:ptCount val="9"/>
                <c:pt idx="0">
                  <c:v>1</c:v>
                </c:pt>
                <c:pt idx="1">
                  <c:v>-1.83697019872103E-016</c:v>
                </c:pt>
                <c:pt idx="2">
                  <c:v>-1</c:v>
                </c:pt>
                <c:pt idx="3">
                  <c:v>6.12323399573677E-017</c:v>
                </c:pt>
                <c:pt idx="4">
                  <c:v>1</c:v>
                </c:pt>
                <c:pt idx="5">
                  <c:v>6.12323399573677E-017</c:v>
                </c:pt>
                <c:pt idx="6">
                  <c:v>-1</c:v>
                </c:pt>
                <c:pt idx="7">
                  <c:v>-1.83697019872103E-016</c:v>
                </c:pt>
                <c:pt idx="8">
                  <c:v>1</c:v>
                </c:pt>
              </c:numCache>
            </c:numRef>
          </c:yVal>
          <c:smooth val="1"/>
        </c:ser>
        <c:axId val="84323382"/>
        <c:axId val="65260378"/>
      </c:scatterChart>
      <c:valAx>
        <c:axId val="843233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Х</a:t>
                </a:r>
              </a:p>
            </c:rich>
          </c:tx>
          <c:layout>
            <c:manualLayout>
              <c:xMode val="edge"/>
              <c:yMode val="edge"/>
              <c:x val="0.965749942223249"/>
              <c:y val="0.43743765931508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260378"/>
        <c:crossesAt val="0"/>
        <c:crossBetween val="midCat"/>
        <c:majorUnit val="1"/>
        <c:minorUnit val="0.5"/>
      </c:valAx>
      <c:valAx>
        <c:axId val="65260378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6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У</a:t>
                </a:r>
              </a:p>
            </c:rich>
          </c:tx>
          <c:layout>
            <c:manualLayout>
              <c:xMode val="edge"/>
              <c:yMode val="edge"/>
              <c:x val="0.52969724982667"/>
              <c:y val="0.027706971073922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323382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6877382855737"/>
          <c:y val="0.198"/>
          <c:w val="0.914586151764851"/>
          <c:h val="0.7127368421052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Дополнительное задание'!$B$4:$B$12</c:f>
              <c:numCache>
                <c:formatCode>General</c:formatCode>
                <c:ptCount val="9"/>
                <c:pt idx="0">
                  <c:v>-6.28318530717959</c:v>
                </c:pt>
                <c:pt idx="1">
                  <c:v>-4.71238898038469</c:v>
                </c:pt>
                <c:pt idx="2">
                  <c:v>-3.14159265358979</c:v>
                </c:pt>
                <c:pt idx="3">
                  <c:v>-1.5707963267949</c:v>
                </c:pt>
                <c:pt idx="4">
                  <c:v>0</c:v>
                </c:pt>
                <c:pt idx="5">
                  <c:v>1.5707963267949</c:v>
                </c:pt>
                <c:pt idx="6">
                  <c:v>3.14159265358979</c:v>
                </c:pt>
                <c:pt idx="7">
                  <c:v>4.71238898038469</c:v>
                </c:pt>
                <c:pt idx="8">
                  <c:v>6.28318530717959</c:v>
                </c:pt>
              </c:numCache>
            </c:numRef>
          </c:xVal>
          <c:yVal>
            <c:numRef>
              <c:f>'Дополнительное задание'!$C$4:$C$12</c:f>
              <c:numCache>
                <c:formatCode>General</c:formatCode>
                <c:ptCount val="9"/>
                <c:pt idx="0">
                  <c:v>1.0471975511966</c:v>
                </c:pt>
                <c:pt idx="1">
                  <c:v>2.0471975511966</c:v>
                </c:pt>
                <c:pt idx="2">
                  <c:v>1.0471975511966</c:v>
                </c:pt>
                <c:pt idx="3">
                  <c:v>0.0471975511965976</c:v>
                </c:pt>
                <c:pt idx="4">
                  <c:v>1.0471975511966</c:v>
                </c:pt>
                <c:pt idx="5">
                  <c:v>2.0471975511966</c:v>
                </c:pt>
                <c:pt idx="6">
                  <c:v>1.0471975511966</c:v>
                </c:pt>
                <c:pt idx="7">
                  <c:v>0.0471975511965976</c:v>
                </c:pt>
                <c:pt idx="8">
                  <c:v>1.047197551196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Дополнительное задание'!$B$4:$B$12</c:f>
              <c:numCache>
                <c:formatCode>General</c:formatCode>
                <c:ptCount val="9"/>
                <c:pt idx="0">
                  <c:v>-6.28318530717959</c:v>
                </c:pt>
                <c:pt idx="1">
                  <c:v>-4.71238898038469</c:v>
                </c:pt>
                <c:pt idx="2">
                  <c:v>-3.14159265358979</c:v>
                </c:pt>
                <c:pt idx="3">
                  <c:v>-1.5707963267949</c:v>
                </c:pt>
                <c:pt idx="4">
                  <c:v>0</c:v>
                </c:pt>
                <c:pt idx="5">
                  <c:v>1.5707963267949</c:v>
                </c:pt>
                <c:pt idx="6">
                  <c:v>3.14159265358979</c:v>
                </c:pt>
                <c:pt idx="7">
                  <c:v>4.71238898038469</c:v>
                </c:pt>
                <c:pt idx="8">
                  <c:v>6.28318530717959</c:v>
                </c:pt>
              </c:numCache>
            </c:numRef>
          </c:xVal>
          <c:yVal>
            <c:numRef>
              <c:f>'Дополнительное задание'!$D$4:$D$12</c:f>
              <c:numCache>
                <c:formatCode>General</c:formatCode>
                <c:ptCount val="9"/>
              </c:numCache>
            </c:numRef>
          </c:yVal>
          <c:smooth val="1"/>
        </c:ser>
        <c:axId val="6536253"/>
        <c:axId val="82541737"/>
      </c:scatterChart>
      <c:valAx>
        <c:axId val="65362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Х</a:t>
                </a:r>
              </a:p>
            </c:rich>
          </c:tx>
          <c:layout>
            <c:manualLayout>
              <c:xMode val="edge"/>
              <c:yMode val="edge"/>
              <c:x val="0.954372155946378"/>
              <c:y val="0.52431578947368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541737"/>
        <c:crossesAt val="0"/>
        <c:crossBetween val="midCat"/>
        <c:majorUnit val="1"/>
        <c:minorUnit val="0.5"/>
      </c:valAx>
      <c:valAx>
        <c:axId val="82541737"/>
        <c:scaling>
          <c:orientation val="minMax"/>
          <c:max val="5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6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У</a:t>
                </a:r>
              </a:p>
            </c:rich>
          </c:tx>
          <c:layout>
            <c:manualLayout>
              <c:xMode val="edge"/>
              <c:yMode val="edge"/>
              <c:x val="0.531115483950314"/>
              <c:y val="0.1724210526315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36253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13</xdr:row>
      <xdr:rowOff>28440</xdr:rowOff>
    </xdr:from>
    <xdr:to>
      <xdr:col>12</xdr:col>
      <xdr:colOff>558720</xdr:colOff>
      <xdr:row>33</xdr:row>
      <xdr:rowOff>37800</xdr:rowOff>
    </xdr:to>
    <xdr:graphicFrame>
      <xdr:nvGraphicFramePr>
        <xdr:cNvPr id="0" name="Chart 1"/>
        <xdr:cNvGraphicFramePr/>
      </xdr:nvGraphicFramePr>
      <xdr:xfrm>
        <a:off x="428760" y="2171520"/>
        <a:ext cx="77882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13</xdr:row>
      <xdr:rowOff>28440</xdr:rowOff>
    </xdr:from>
    <xdr:to>
      <xdr:col>12</xdr:col>
      <xdr:colOff>558720</xdr:colOff>
      <xdr:row>33</xdr:row>
      <xdr:rowOff>37800</xdr:rowOff>
    </xdr:to>
    <xdr:graphicFrame>
      <xdr:nvGraphicFramePr>
        <xdr:cNvPr id="1" name="Chart 1"/>
        <xdr:cNvGraphicFramePr/>
      </xdr:nvGraphicFramePr>
      <xdr:xfrm>
        <a:off x="428760" y="2171520"/>
        <a:ext cx="77882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13</xdr:row>
      <xdr:rowOff>28440</xdr:rowOff>
    </xdr:from>
    <xdr:to>
      <xdr:col>12</xdr:col>
      <xdr:colOff>558720</xdr:colOff>
      <xdr:row>33</xdr:row>
      <xdr:rowOff>37800</xdr:rowOff>
    </xdr:to>
    <xdr:graphicFrame>
      <xdr:nvGraphicFramePr>
        <xdr:cNvPr id="2" name="Chart 1"/>
        <xdr:cNvGraphicFramePr/>
      </xdr:nvGraphicFramePr>
      <xdr:xfrm>
        <a:off x="428760" y="2171520"/>
        <a:ext cx="77882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13</xdr:row>
      <xdr:rowOff>28440</xdr:rowOff>
    </xdr:from>
    <xdr:to>
      <xdr:col>12</xdr:col>
      <xdr:colOff>558720</xdr:colOff>
      <xdr:row>33</xdr:row>
      <xdr:rowOff>37800</xdr:rowOff>
    </xdr:to>
    <xdr:graphicFrame>
      <xdr:nvGraphicFramePr>
        <xdr:cNvPr id="3" name="Chart 1"/>
        <xdr:cNvGraphicFramePr/>
      </xdr:nvGraphicFramePr>
      <xdr:xfrm>
        <a:off x="428760" y="2171520"/>
        <a:ext cx="77882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</xdr:row>
      <xdr:rowOff>9360</xdr:rowOff>
    </xdr:from>
    <xdr:to>
      <xdr:col>15</xdr:col>
      <xdr:colOff>160200</xdr:colOff>
      <xdr:row>21</xdr:row>
      <xdr:rowOff>152640</xdr:rowOff>
    </xdr:to>
    <xdr:graphicFrame>
      <xdr:nvGraphicFramePr>
        <xdr:cNvPr id="4" name="Chart 1"/>
        <xdr:cNvGraphicFramePr/>
      </xdr:nvGraphicFramePr>
      <xdr:xfrm>
        <a:off x="3879000" y="171360"/>
        <a:ext cx="585396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2" t="n">
        <f aca="false">PI()</f>
        <v>3.14159265358979</v>
      </c>
      <c r="C2" s="3"/>
      <c r="D2" s="3"/>
    </row>
    <row r="3" customFormat="false" ht="12.75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</row>
    <row r="4" customFormat="false" ht="12.75" hidden="false" customHeight="false" outlineLevel="0" collapsed="false">
      <c r="A4" s="6" t="n">
        <v>-2</v>
      </c>
      <c r="B4" s="7" t="n">
        <f aca="false">$B$2*A4</f>
        <v>-6.28318530717959</v>
      </c>
      <c r="C4" s="8" t="n">
        <f aca="false">0.5*COS(B4)</f>
        <v>0.5</v>
      </c>
      <c r="D4" s="8" t="n">
        <f aca="false">2*COS(B4)</f>
        <v>2</v>
      </c>
    </row>
    <row r="5" customFormat="false" ht="12.75" hidden="false" customHeight="false" outlineLevel="0" collapsed="false">
      <c r="A5" s="6" t="n">
        <v>-1.5</v>
      </c>
      <c r="B5" s="7" t="n">
        <f aca="false">$B$2*A5</f>
        <v>-4.71238898038469</v>
      </c>
      <c r="C5" s="8" t="n">
        <f aca="false">0.5*COS(B5)</f>
        <v>-9.18485099360515E-017</v>
      </c>
      <c r="D5" s="8" t="n">
        <f aca="false">2*COS(B5)</f>
        <v>-3.67394039744206E-016</v>
      </c>
    </row>
    <row r="6" customFormat="false" ht="12.75" hidden="false" customHeight="false" outlineLevel="0" collapsed="false">
      <c r="A6" s="6" t="n">
        <v>-1</v>
      </c>
      <c r="B6" s="7" t="n">
        <f aca="false">$B$2*A6</f>
        <v>-3.14159265358979</v>
      </c>
      <c r="C6" s="8" t="n">
        <f aca="false">0.5*COS(B6)</f>
        <v>-0.5</v>
      </c>
      <c r="D6" s="8" t="n">
        <f aca="false">2*COS(B6)</f>
        <v>-2</v>
      </c>
    </row>
    <row r="7" customFormat="false" ht="12.75" hidden="false" customHeight="false" outlineLevel="0" collapsed="false">
      <c r="A7" s="6" t="n">
        <v>-0.5</v>
      </c>
      <c r="B7" s="7" t="n">
        <f aca="false">$B$2*A7</f>
        <v>-1.5707963267949</v>
      </c>
      <c r="C7" s="8" t="n">
        <f aca="false">0.5*COS(B7)</f>
        <v>3.06161699786838E-017</v>
      </c>
      <c r="D7" s="8" t="n">
        <f aca="false">2*COS(B7)</f>
        <v>1.22464679914735E-016</v>
      </c>
    </row>
    <row r="8" customFormat="false" ht="15.75" hidden="false" customHeight="false" outlineLevel="0" collapsed="false">
      <c r="A8" s="6" t="n">
        <v>0</v>
      </c>
      <c r="B8" s="7" t="n">
        <f aca="false">$B$2*A8</f>
        <v>0</v>
      </c>
      <c r="C8" s="8" t="n">
        <f aca="false">0.5*COS(B8)</f>
        <v>0.5</v>
      </c>
      <c r="D8" s="8" t="n">
        <f aca="false">2*COS(B8)</f>
        <v>2</v>
      </c>
      <c r="I8" s="9"/>
    </row>
    <row r="9" customFormat="false" ht="12.75" hidden="false" customHeight="false" outlineLevel="0" collapsed="false">
      <c r="A9" s="6" t="n">
        <v>0.5</v>
      </c>
      <c r="B9" s="7" t="n">
        <f aca="false">$B$2*A9</f>
        <v>1.5707963267949</v>
      </c>
      <c r="C9" s="8" t="n">
        <f aca="false">0.5*COS(B9)</f>
        <v>3.06161699786838E-017</v>
      </c>
      <c r="D9" s="8" t="n">
        <f aca="false">2*COS(B9)</f>
        <v>1.22464679914735E-016</v>
      </c>
    </row>
    <row r="10" customFormat="false" ht="12.75" hidden="false" customHeight="false" outlineLevel="0" collapsed="false">
      <c r="A10" s="6" t="n">
        <v>1</v>
      </c>
      <c r="B10" s="7" t="n">
        <f aca="false">$B$2*A10</f>
        <v>3.14159265358979</v>
      </c>
      <c r="C10" s="8" t="n">
        <f aca="false">0.5*COS(B10)</f>
        <v>-0.5</v>
      </c>
      <c r="D10" s="8" t="n">
        <f aca="false">2*COS(B10)</f>
        <v>-2</v>
      </c>
    </row>
    <row r="11" customFormat="false" ht="12.75" hidden="false" customHeight="false" outlineLevel="0" collapsed="false">
      <c r="A11" s="6" t="n">
        <v>1.5</v>
      </c>
      <c r="B11" s="7" t="n">
        <f aca="false">$B$2*A11</f>
        <v>4.71238898038469</v>
      </c>
      <c r="C11" s="8" t="n">
        <f aca="false">0.5*COS(B11)</f>
        <v>-9.18485099360515E-017</v>
      </c>
      <c r="D11" s="8" t="n">
        <f aca="false">2*COS(B11)</f>
        <v>-3.67394039744206E-016</v>
      </c>
    </row>
    <row r="12" customFormat="false" ht="12.75" hidden="false" customHeight="false" outlineLevel="0" collapsed="false">
      <c r="A12" s="6" t="n">
        <v>2</v>
      </c>
      <c r="B12" s="7" t="n">
        <f aca="false">$B$2*A12</f>
        <v>6.28318530717959</v>
      </c>
      <c r="C12" s="8" t="n">
        <f aca="false">0.5*COS(B12)</f>
        <v>0.5</v>
      </c>
      <c r="D12" s="8" t="n">
        <f aca="false">2*COS(B12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1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2" t="n">
        <f aca="false">PI()</f>
        <v>3.14159265358979</v>
      </c>
      <c r="C2" s="3"/>
      <c r="D2" s="3"/>
    </row>
    <row r="3" customFormat="false" ht="12.75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</row>
    <row r="4" customFormat="false" ht="12.75" hidden="false" customHeight="false" outlineLevel="0" collapsed="false">
      <c r="A4" s="6" t="n">
        <v>-2</v>
      </c>
      <c r="B4" s="7" t="n">
        <f aca="false">$B$2*A4</f>
        <v>-6.28318530717959</v>
      </c>
      <c r="C4" s="8" t="n">
        <f aca="false">COS(B4+$B$2/3)</f>
        <v>0.5</v>
      </c>
      <c r="D4" s="8" t="n">
        <f aca="false">COS(B4-$B$2/2)</f>
        <v>3.06161699786838E-016</v>
      </c>
    </row>
    <row r="5" customFormat="false" ht="12.75" hidden="false" customHeight="false" outlineLevel="0" collapsed="false">
      <c r="A5" s="6" t="n">
        <v>-1.5</v>
      </c>
      <c r="B5" s="7" t="n">
        <f aca="false">$B$2*A5</f>
        <v>-4.71238898038469</v>
      </c>
      <c r="C5" s="8" t="n">
        <f aca="false">COS(B5+$B$2/3)</f>
        <v>-0.866025403784439</v>
      </c>
      <c r="D5" s="8" t="n">
        <f aca="false">COS(B5-$B$2/2)</f>
        <v>1</v>
      </c>
    </row>
    <row r="6" customFormat="false" ht="12.75" hidden="false" customHeight="false" outlineLevel="0" collapsed="false">
      <c r="A6" s="6" t="n">
        <v>-1</v>
      </c>
      <c r="B6" s="7" t="n">
        <f aca="false">$B$2*A6</f>
        <v>-3.14159265358979</v>
      </c>
      <c r="C6" s="8" t="n">
        <f aca="false">COS(B6+$B$2/3)</f>
        <v>-0.5</v>
      </c>
      <c r="D6" s="8" t="n">
        <f aca="false">COS(B6-$B$2/2)</f>
        <v>-1.83697019872103E-016</v>
      </c>
    </row>
    <row r="7" customFormat="false" ht="12.75" hidden="false" customHeight="false" outlineLevel="0" collapsed="false">
      <c r="A7" s="6" t="n">
        <v>-0.5</v>
      </c>
      <c r="B7" s="7" t="n">
        <f aca="false">$B$2*A7</f>
        <v>-1.5707963267949</v>
      </c>
      <c r="C7" s="8" t="n">
        <f aca="false">COS(B7+$B$2/3)</f>
        <v>0.866025403784439</v>
      </c>
      <c r="D7" s="8" t="n">
        <f aca="false">COS(B7-$B$2/2)</f>
        <v>-1</v>
      </c>
    </row>
    <row r="8" customFormat="false" ht="15.75" hidden="false" customHeight="false" outlineLevel="0" collapsed="false">
      <c r="A8" s="6" t="n">
        <v>0</v>
      </c>
      <c r="B8" s="7" t="n">
        <f aca="false">$B$2*A8</f>
        <v>0</v>
      </c>
      <c r="C8" s="8" t="n">
        <f aca="false">COS(B8+$B$2/3)</f>
        <v>0.5</v>
      </c>
      <c r="D8" s="8" t="n">
        <f aca="false">COS(B8-$B$2/2)</f>
        <v>6.12323399573677E-017</v>
      </c>
      <c r="I8" s="9"/>
    </row>
    <row r="9" customFormat="false" ht="12.75" hidden="false" customHeight="false" outlineLevel="0" collapsed="false">
      <c r="A9" s="6" t="n">
        <v>0.5</v>
      </c>
      <c r="B9" s="7" t="n">
        <f aca="false">$B$2*A9</f>
        <v>1.5707963267949</v>
      </c>
      <c r="C9" s="8" t="n">
        <f aca="false">COS(B9+$B$2/3)</f>
        <v>-0.866025403784439</v>
      </c>
      <c r="D9" s="8" t="n">
        <f aca="false">COS(B9-$B$2/2)</f>
        <v>1</v>
      </c>
    </row>
    <row r="10" customFormat="false" ht="12.75" hidden="false" customHeight="false" outlineLevel="0" collapsed="false">
      <c r="A10" s="6" t="n">
        <v>1</v>
      </c>
      <c r="B10" s="7" t="n">
        <f aca="false">$B$2*A10</f>
        <v>3.14159265358979</v>
      </c>
      <c r="C10" s="8" t="n">
        <f aca="false">COS(B10+$B$2/3)</f>
        <v>-0.5</v>
      </c>
      <c r="D10" s="8" t="n">
        <f aca="false">COS(B10-$B$2/2)</f>
        <v>6.12323399573677E-017</v>
      </c>
    </row>
    <row r="11" customFormat="false" ht="12.75" hidden="false" customHeight="false" outlineLevel="0" collapsed="false">
      <c r="A11" s="6" t="n">
        <v>1.5</v>
      </c>
      <c r="B11" s="7" t="n">
        <f aca="false">$B$2*A11</f>
        <v>4.71238898038469</v>
      </c>
      <c r="C11" s="8" t="n">
        <f aca="false">COS(B11+$B$2/3)</f>
        <v>0.866025403784438</v>
      </c>
      <c r="D11" s="8" t="n">
        <f aca="false">COS(B11-$B$2/2)</f>
        <v>-1</v>
      </c>
    </row>
    <row r="12" customFormat="false" ht="12.75" hidden="false" customHeight="false" outlineLevel="0" collapsed="false">
      <c r="A12" s="6" t="n">
        <v>2</v>
      </c>
      <c r="B12" s="7" t="n">
        <f aca="false">$B$2*A12</f>
        <v>6.28318530717959</v>
      </c>
      <c r="C12" s="8" t="n">
        <f aca="false">COS(B12+$B$2/3)</f>
        <v>0.500000000000001</v>
      </c>
      <c r="D12" s="8" t="n">
        <f aca="false">COS(B12-$B$2/2)</f>
        <v>-1.83697019872103E-0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2" t="n">
        <f aca="false">PI()</f>
        <v>3.14159265358979</v>
      </c>
      <c r="C2" s="3"/>
      <c r="D2" s="3"/>
    </row>
    <row r="3" customFormat="false" ht="12.75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</row>
    <row r="4" customFormat="false" ht="12.75" hidden="false" customHeight="false" outlineLevel="0" collapsed="false">
      <c r="A4" s="6" t="n">
        <v>-2</v>
      </c>
      <c r="B4" s="7" t="n">
        <f aca="false">$B$2*A4</f>
        <v>-6.28318530717959</v>
      </c>
      <c r="C4" s="8" t="n">
        <f aca="false">COS(B4)+$B$2/6</f>
        <v>1.5235987755983</v>
      </c>
      <c r="D4" s="8" t="n">
        <f aca="false">COS(B4)-1</f>
        <v>0</v>
      </c>
    </row>
    <row r="5" customFormat="false" ht="12.75" hidden="false" customHeight="false" outlineLevel="0" collapsed="false">
      <c r="A5" s="6" t="n">
        <v>-1.5</v>
      </c>
      <c r="B5" s="7" t="n">
        <f aca="false">$B$2*A5</f>
        <v>-4.71238898038469</v>
      </c>
      <c r="C5" s="8" t="n">
        <f aca="false">COS(B5)+$B$2/6</f>
        <v>0.523598775598299</v>
      </c>
      <c r="D5" s="8" t="n">
        <f aca="false">COS(B5)-1</f>
        <v>-1</v>
      </c>
    </row>
    <row r="6" customFormat="false" ht="12.75" hidden="false" customHeight="false" outlineLevel="0" collapsed="false">
      <c r="A6" s="6" t="n">
        <v>-1</v>
      </c>
      <c r="B6" s="7" t="n">
        <f aca="false">$B$2*A6</f>
        <v>-3.14159265358979</v>
      </c>
      <c r="C6" s="8" t="n">
        <f aca="false">COS(B6)+$B$2/6</f>
        <v>-0.476401224401701</v>
      </c>
      <c r="D6" s="8" t="n">
        <f aca="false">COS(B6)-1</f>
        <v>-2</v>
      </c>
    </row>
    <row r="7" customFormat="false" ht="12.75" hidden="false" customHeight="false" outlineLevel="0" collapsed="false">
      <c r="A7" s="6" t="n">
        <v>-0.5</v>
      </c>
      <c r="B7" s="7" t="n">
        <f aca="false">$B$2*A7</f>
        <v>-1.5707963267949</v>
      </c>
      <c r="C7" s="8" t="n">
        <f aca="false">COS(B7)+$B$2/6</f>
        <v>0.523598775598299</v>
      </c>
      <c r="D7" s="8" t="n">
        <f aca="false">COS(B7)-1</f>
        <v>-1</v>
      </c>
    </row>
    <row r="8" customFormat="false" ht="15.75" hidden="false" customHeight="false" outlineLevel="0" collapsed="false">
      <c r="A8" s="6" t="n">
        <v>0</v>
      </c>
      <c r="B8" s="7" t="n">
        <f aca="false">$B$2*A8</f>
        <v>0</v>
      </c>
      <c r="C8" s="8" t="n">
        <f aca="false">COS(B8)+$B$2/6</f>
        <v>1.5235987755983</v>
      </c>
      <c r="D8" s="8" t="n">
        <f aca="false">COS(B8)-1</f>
        <v>0</v>
      </c>
      <c r="I8" s="9"/>
    </row>
    <row r="9" customFormat="false" ht="12.75" hidden="false" customHeight="false" outlineLevel="0" collapsed="false">
      <c r="A9" s="6" t="n">
        <v>0.5</v>
      </c>
      <c r="B9" s="7" t="n">
        <f aca="false">$B$2*A9</f>
        <v>1.5707963267949</v>
      </c>
      <c r="C9" s="8" t="n">
        <f aca="false">COS(B9)+$B$2/6</f>
        <v>0.523598775598299</v>
      </c>
      <c r="D9" s="8" t="n">
        <f aca="false">COS(B9)-1</f>
        <v>-1</v>
      </c>
    </row>
    <row r="10" customFormat="false" ht="12.75" hidden="false" customHeight="false" outlineLevel="0" collapsed="false">
      <c r="A10" s="6" t="n">
        <v>1</v>
      </c>
      <c r="B10" s="7" t="n">
        <f aca="false">$B$2*A10</f>
        <v>3.14159265358979</v>
      </c>
      <c r="C10" s="8" t="n">
        <f aca="false">COS(B10)+$B$2/6</f>
        <v>-0.476401224401701</v>
      </c>
      <c r="D10" s="8" t="n">
        <f aca="false">COS(B10)-1</f>
        <v>-2</v>
      </c>
    </row>
    <row r="11" customFormat="false" ht="12.75" hidden="false" customHeight="false" outlineLevel="0" collapsed="false">
      <c r="A11" s="6" t="n">
        <v>1.5</v>
      </c>
      <c r="B11" s="7" t="n">
        <f aca="false">$B$2*A11</f>
        <v>4.71238898038469</v>
      </c>
      <c r="C11" s="8" t="n">
        <f aca="false">COS(B11)+$B$2/6</f>
        <v>0.523598775598299</v>
      </c>
      <c r="D11" s="8" t="n">
        <f aca="false">COS(B11)-1</f>
        <v>-1</v>
      </c>
    </row>
    <row r="12" customFormat="false" ht="12.75" hidden="false" customHeight="false" outlineLevel="0" collapsed="false">
      <c r="A12" s="6" t="n">
        <v>2</v>
      </c>
      <c r="B12" s="7" t="n">
        <f aca="false">$B$2*A12</f>
        <v>6.28318530717959</v>
      </c>
      <c r="C12" s="8" t="n">
        <f aca="false">COS(B12)+$B$2/6</f>
        <v>1.5235987755983</v>
      </c>
      <c r="D12" s="8" t="n">
        <f aca="false">COS(B12)-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2" t="n">
        <f aca="false">PI()</f>
        <v>3.14159265358979</v>
      </c>
      <c r="C2" s="3"/>
      <c r="D2" s="3"/>
    </row>
    <row r="3" customFormat="false" ht="12.75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</row>
    <row r="4" customFormat="false" ht="12.75" hidden="false" customHeight="false" outlineLevel="0" collapsed="false">
      <c r="A4" s="6" t="n">
        <v>-2</v>
      </c>
      <c r="B4" s="7" t="n">
        <f aca="false">$B$2*A4</f>
        <v>-6.28318530717959</v>
      </c>
      <c r="C4" s="8" t="n">
        <f aca="false">ABS(COS(B4))</f>
        <v>1</v>
      </c>
      <c r="D4" s="8" t="n">
        <f aca="false">COS(ABS(B4))</f>
        <v>1</v>
      </c>
    </row>
    <row r="5" customFormat="false" ht="12.75" hidden="false" customHeight="false" outlineLevel="0" collapsed="false">
      <c r="A5" s="6" t="n">
        <v>-1.5</v>
      </c>
      <c r="B5" s="7" t="n">
        <f aca="false">$B$2*A5</f>
        <v>-4.71238898038469</v>
      </c>
      <c r="C5" s="8" t="n">
        <f aca="false">ABS(COS(B5))</f>
        <v>1.83697019872103E-016</v>
      </c>
      <c r="D5" s="8" t="n">
        <f aca="false">COS(ABS(B5))</f>
        <v>-1.83697019872103E-016</v>
      </c>
    </row>
    <row r="6" customFormat="false" ht="12.75" hidden="false" customHeight="false" outlineLevel="0" collapsed="false">
      <c r="A6" s="6" t="n">
        <v>-1</v>
      </c>
      <c r="B6" s="7" t="n">
        <f aca="false">$B$2*A6</f>
        <v>-3.14159265358979</v>
      </c>
      <c r="C6" s="8" t="n">
        <f aca="false">ABS(COS(B6))</f>
        <v>1</v>
      </c>
      <c r="D6" s="8" t="n">
        <f aca="false">COS(ABS(B6))</f>
        <v>-1</v>
      </c>
    </row>
    <row r="7" customFormat="false" ht="12.75" hidden="false" customHeight="false" outlineLevel="0" collapsed="false">
      <c r="A7" s="6" t="n">
        <v>-0.5</v>
      </c>
      <c r="B7" s="7" t="n">
        <f aca="false">$B$2*A7</f>
        <v>-1.5707963267949</v>
      </c>
      <c r="C7" s="8" t="n">
        <f aca="false">ABS(COS(B7))</f>
        <v>6.12323399573677E-017</v>
      </c>
      <c r="D7" s="8" t="n">
        <f aca="false">COS(ABS(B7))</f>
        <v>6.12323399573677E-017</v>
      </c>
    </row>
    <row r="8" customFormat="false" ht="15.75" hidden="false" customHeight="false" outlineLevel="0" collapsed="false">
      <c r="A8" s="6" t="n">
        <v>0</v>
      </c>
      <c r="B8" s="7" t="n">
        <f aca="false">$B$2*A8</f>
        <v>0</v>
      </c>
      <c r="C8" s="8" t="n">
        <f aca="false">ABS(COS(B8))</f>
        <v>1</v>
      </c>
      <c r="D8" s="8" t="n">
        <f aca="false">COS(ABS(B8))</f>
        <v>1</v>
      </c>
      <c r="I8" s="9"/>
    </row>
    <row r="9" customFormat="false" ht="12.75" hidden="false" customHeight="false" outlineLevel="0" collapsed="false">
      <c r="A9" s="6" t="n">
        <v>0.5</v>
      </c>
      <c r="B9" s="7" t="n">
        <f aca="false">$B$2*A9</f>
        <v>1.5707963267949</v>
      </c>
      <c r="C9" s="8" t="n">
        <f aca="false">ABS(COS(B9))</f>
        <v>6.12323399573677E-017</v>
      </c>
      <c r="D9" s="8" t="n">
        <f aca="false">COS(ABS(B9))</f>
        <v>6.12323399573677E-017</v>
      </c>
    </row>
    <row r="10" customFormat="false" ht="12.75" hidden="false" customHeight="false" outlineLevel="0" collapsed="false">
      <c r="A10" s="6" t="n">
        <v>1</v>
      </c>
      <c r="B10" s="7" t="n">
        <f aca="false">$B$2*A10</f>
        <v>3.14159265358979</v>
      </c>
      <c r="C10" s="8" t="n">
        <f aca="false">ABS(COS(B10))</f>
        <v>1</v>
      </c>
      <c r="D10" s="8" t="n">
        <f aca="false">COS(ABS(B10))</f>
        <v>-1</v>
      </c>
    </row>
    <row r="11" customFormat="false" ht="12.75" hidden="false" customHeight="false" outlineLevel="0" collapsed="false">
      <c r="A11" s="6" t="n">
        <v>1.5</v>
      </c>
      <c r="B11" s="7" t="n">
        <f aca="false">$B$2*A11</f>
        <v>4.71238898038469</v>
      </c>
      <c r="C11" s="8" t="n">
        <f aca="false">ABS(COS(B11))</f>
        <v>1.83697019872103E-016</v>
      </c>
      <c r="D11" s="8" t="n">
        <f aca="false">COS(ABS(B11))</f>
        <v>-1.83697019872103E-016</v>
      </c>
    </row>
    <row r="12" customFormat="false" ht="12.75" hidden="false" customHeight="false" outlineLevel="0" collapsed="false">
      <c r="A12" s="6" t="n">
        <v>2</v>
      </c>
      <c r="B12" s="7" t="n">
        <f aca="false">$B$2*A12</f>
        <v>6.28318530717959</v>
      </c>
      <c r="C12" s="8" t="n">
        <f aca="false">ABS(COS(B12))</f>
        <v>1</v>
      </c>
      <c r="D12" s="8" t="n">
        <f aca="false">COS(ABS(B12)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1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2" t="n">
        <f aca="false">PI()</f>
        <v>3.14159265358979</v>
      </c>
      <c r="C2" s="3"/>
      <c r="D2" s="3"/>
    </row>
    <row r="3" customFormat="false" ht="12.75" hidden="false" customHeight="false" outlineLevel="0" collapsed="false">
      <c r="A3" s="4" t="s">
        <v>1</v>
      </c>
      <c r="B3" s="4" t="s">
        <v>2</v>
      </c>
      <c r="C3" s="5" t="s">
        <v>5</v>
      </c>
      <c r="D3" s="5"/>
    </row>
    <row r="4" customFormat="false" ht="12.75" hidden="false" customHeight="false" outlineLevel="0" collapsed="false">
      <c r="A4" s="6" t="n">
        <v>-2</v>
      </c>
      <c r="B4" s="7" t="n">
        <f aca="false">$B$2*A4</f>
        <v>-6.28318530717959</v>
      </c>
      <c r="C4" s="8" t="n">
        <f aca="false">COS(B4-$B$2/2)+$B$2/3</f>
        <v>1.0471975511966</v>
      </c>
      <c r="D4" s="8"/>
    </row>
    <row r="5" customFormat="false" ht="12.75" hidden="false" customHeight="false" outlineLevel="0" collapsed="false">
      <c r="A5" s="6" t="n">
        <v>-1.5</v>
      </c>
      <c r="B5" s="7" t="n">
        <f aca="false">$B$2*A5</f>
        <v>-4.71238898038469</v>
      </c>
      <c r="C5" s="8" t="n">
        <f aca="false">COS(B5-$B$2/2)+$B$2/3</f>
        <v>2.0471975511966</v>
      </c>
      <c r="D5" s="8"/>
    </row>
    <row r="6" customFormat="false" ht="12.75" hidden="false" customHeight="false" outlineLevel="0" collapsed="false">
      <c r="A6" s="6" t="n">
        <v>-1</v>
      </c>
      <c r="B6" s="7" t="n">
        <f aca="false">$B$2*A6</f>
        <v>-3.14159265358979</v>
      </c>
      <c r="C6" s="8" t="n">
        <f aca="false">COS(B6-$B$2/2)+$B$2/3</f>
        <v>1.0471975511966</v>
      </c>
      <c r="D6" s="8"/>
    </row>
    <row r="7" customFormat="false" ht="12.75" hidden="false" customHeight="false" outlineLevel="0" collapsed="false">
      <c r="A7" s="6" t="n">
        <v>-0.5</v>
      </c>
      <c r="B7" s="7" t="n">
        <f aca="false">$B$2*A7</f>
        <v>-1.5707963267949</v>
      </c>
      <c r="C7" s="8" t="n">
        <f aca="false">COS(B7-$B$2/2)+$B$2/3</f>
        <v>0.0471975511965976</v>
      </c>
      <c r="D7" s="8"/>
    </row>
    <row r="8" customFormat="false" ht="15.75" hidden="false" customHeight="false" outlineLevel="0" collapsed="false">
      <c r="A8" s="6" t="n">
        <v>0</v>
      </c>
      <c r="B8" s="7" t="n">
        <f aca="false">$B$2*A8</f>
        <v>0</v>
      </c>
      <c r="C8" s="8" t="n">
        <f aca="false">COS(B8-$B$2/2)+$B$2/3</f>
        <v>1.0471975511966</v>
      </c>
      <c r="D8" s="8"/>
      <c r="I8" s="9"/>
    </row>
    <row r="9" customFormat="false" ht="12.75" hidden="false" customHeight="false" outlineLevel="0" collapsed="false">
      <c r="A9" s="6" t="n">
        <v>0.5</v>
      </c>
      <c r="B9" s="7" t="n">
        <f aca="false">$B$2*A9</f>
        <v>1.5707963267949</v>
      </c>
      <c r="C9" s="8" t="n">
        <f aca="false">COS(B9-$B$2/2)+$B$2/3</f>
        <v>2.0471975511966</v>
      </c>
      <c r="D9" s="8"/>
    </row>
    <row r="10" customFormat="false" ht="12.75" hidden="false" customHeight="false" outlineLevel="0" collapsed="false">
      <c r="A10" s="6" t="n">
        <v>1</v>
      </c>
      <c r="B10" s="7" t="n">
        <f aca="false">$B$2*A10</f>
        <v>3.14159265358979</v>
      </c>
      <c r="C10" s="8" t="n">
        <f aca="false">COS(B10-$B$2/2)+$B$2/3</f>
        <v>1.0471975511966</v>
      </c>
      <c r="D10" s="8"/>
    </row>
    <row r="11" customFormat="false" ht="12.75" hidden="false" customHeight="false" outlineLevel="0" collapsed="false">
      <c r="A11" s="6" t="n">
        <v>1.5</v>
      </c>
      <c r="B11" s="7" t="n">
        <f aca="false">$B$2*A11</f>
        <v>4.71238898038469</v>
      </c>
      <c r="C11" s="8" t="n">
        <f aca="false">COS(B11-$B$2/2)+$B$2/3</f>
        <v>0.0471975511965976</v>
      </c>
      <c r="D11" s="8"/>
    </row>
    <row r="12" customFormat="false" ht="12.75" hidden="false" customHeight="false" outlineLevel="0" collapsed="false">
      <c r="A12" s="6" t="n">
        <v>2</v>
      </c>
      <c r="B12" s="7" t="n">
        <f aca="false">$B$2*A12</f>
        <v>6.28318530717959</v>
      </c>
      <c r="C12" s="8" t="n">
        <f aca="false">COS(B12-$B$2/2)+$B$2/3</f>
        <v>1.0471975511966</v>
      </c>
      <c r="D1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ndrey</cp:lastModifiedBy>
  <dcterms:modified xsi:type="dcterms:W3CDTF">2010-04-30T19:03:49Z</dcterms:modified>
  <cp:revision>0</cp:revision>
  <dc:subject/>
  <dc:title/>
</cp:coreProperties>
</file>