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5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Выполнение теста рассчитано на 90 минут.</t>
  </si>
  <si>
    <t xml:space="preserve">При выполнении теста нельзя пользоваться дополнительными материалами.</t>
  </si>
  <si>
    <t xml:space="preserve">Работайте самостоятельно, выбирайте только один ответ, который представляется наиболее правильным.</t>
  </si>
  <si>
    <t xml:space="preserve">Не нужно долго размышлять над заданием.</t>
  </si>
  <si>
    <t xml:space="preserve">Если не удается его выполнить за 2-3 минуты, переходите к следующему заданию.</t>
  </si>
  <si>
    <t xml:space="preserve"> При работе с тестом следует выполнять сначала самые легкие, доступные задания.</t>
  </si>
  <si>
    <t xml:space="preserve"> Если останется время, можно потом вернуться к заданию, вызвавшему затруднения.</t>
  </si>
  <si>
    <t xml:space="preserve">Во время тестирования  с вопросами обращайтесь только к учителю или организатору тестирования.</t>
  </si>
  <si>
    <t xml:space="preserve">Итоговый тест за курс  средней школы.</t>
  </si>
  <si>
    <t xml:space="preserve">варианты ответов</t>
  </si>
  <si>
    <t xml:space="preserve">проверка</t>
  </si>
  <si>
    <t xml:space="preserve">1. Скорость тела, движущегося прямолинейно и равноускоренно, изменилась при перемещении из точки 1 в точку 2 так, как показано на рисунке. Какое направление имеет вектор ускорения на этом участке?</t>
  </si>
  <si>
    <t xml:space="preserve">влево</t>
  </si>
  <si>
    <t xml:space="preserve">2. Пружина удлинилась на 2 см под действием силы 2 Н. Чему равна жесткость пружины?</t>
  </si>
  <si>
    <t xml:space="preserve">0,04Н/м</t>
  </si>
  <si>
    <t xml:space="preserve">3. Мяч, брошенный вертикально вниз с высоты 1 м, после удара о землю подпрыгнул на высоту 6 м. При ударе сохранилась полная механическая энергия. Какой была начальная скорость мяча? (принять g=10 м/c) </t>
  </si>
  <si>
    <t xml:space="preserve">10 м/с</t>
  </si>
  <si>
    <t xml:space="preserve">4. На графике дана зависимость координаты х тела от времени t. Чему равен период колебаний?</t>
  </si>
  <si>
    <t xml:space="preserve">4 с</t>
  </si>
  <si>
    <t xml:space="preserve">5.На каком рисунке дан график изотермического процесса для идеального газа в координатах Р-Т?(Мсса газа не изменяется)</t>
  </si>
  <si>
    <t xml:space="preserve">отталкивания на малых расстояниях,притяжения-на больших</t>
  </si>
  <si>
    <t xml:space="preserve">6.Взаимодействие между молекулами жидкости носит характер…</t>
  </si>
  <si>
    <t xml:space="preserve">7. Молекулы какого газа (кослорода, азота или водорода), находящегося в воздухе комнаты, имеют наибольшую среднюю кинетическую энергию?</t>
  </si>
  <si>
    <t xml:space="preserve">водорода</t>
  </si>
  <si>
    <t xml:space="preserve">8. Для изотермического процесса первфй закон термодинамики можно записать в виде(Q-количество теплоты, переданное системе;ΔU-изменение её внутренней энергии; А-работа, совершённая газом)</t>
  </si>
  <si>
    <t xml:space="preserve">Выберите один из ответов: 1) Q=A;  2) Q=ΔU;  3) ΔU= - A;   4) ΔU=A</t>
  </si>
  <si>
    <t xml:space="preserve">9. В вершинах правильного треугольника расположены точечные заряды +q, -q, -Q, как показано на рисунке. Как направлена результирующая сила, действующая на заряд (-Q)?</t>
  </si>
  <si>
    <t xml:space="preserve">вправо</t>
  </si>
  <si>
    <t xml:space="preserve">10. На обкладках идеального плоского конденсатора находятся заряды +q  и -q. Напряженность электрического поля отлична от нуля…</t>
  </si>
  <si>
    <t xml:space="preserve">1) Только в области I</t>
  </si>
  <si>
    <t xml:space="preserve">2) Только в области II</t>
  </si>
  <si>
    <t xml:space="preserve"> 3) Только в области III</t>
  </si>
  <si>
    <t xml:space="preserve"> 4) в областях I и  III   </t>
  </si>
  <si>
    <t xml:space="preserve">11. К батареи с ЭДС, равной 24 В, и внутренним сопротивлением 2 Ом подключили резистор сопротивлением 4 Ом. Чему равна сила тока в цепи?</t>
  </si>
  <si>
    <t xml:space="preserve">4А</t>
  </si>
  <si>
    <t xml:space="preserve">12. Какими носителями электрического заряда может создаваться ток в газах?</t>
  </si>
  <si>
    <t xml:space="preserve">электронами и ионами</t>
  </si>
  <si>
    <t xml:space="preserve">13. Какова траектория электрона, влетевшего в однородное электрическое поле перпендикулярно линиям напряженности этого поля?</t>
  </si>
  <si>
    <t xml:space="preserve">окружность</t>
  </si>
  <si>
    <t xml:space="preserve">14. Катушка замкнута на амперметр. В каких из перечисленных случаев вней возникает электрический ток?</t>
  </si>
  <si>
    <t xml:space="preserve">в обоих случаях</t>
  </si>
  <si>
    <t xml:space="preserve">1)В катушку вдвигают постоянный магнит.</t>
  </si>
  <si>
    <t xml:space="preserve">2) Катушку надевают на постоянный магнит.</t>
  </si>
  <si>
    <t xml:space="preserve">15.Какой электрический ток нужно подавать на обмотку трансформатора для его нормальной работы?</t>
  </si>
  <si>
    <t xml:space="preserve">только переменный</t>
  </si>
  <si>
    <t xml:space="preserve">А переменный</t>
  </si>
  <si>
    <t xml:space="preserve">Б постоянный</t>
  </si>
  <si>
    <t xml:space="preserve">16. Затухание свободных колебаний в электрическом контуре связано с наличием в нем…</t>
  </si>
  <si>
    <t xml:space="preserve">емкости и индуктивности</t>
  </si>
  <si>
    <t xml:space="preserve">17. В каких направлениях совершаются колебания частиц среды в поперечной волне?</t>
  </si>
  <si>
    <t xml:space="preserve">перпендикулярно направлению распространения</t>
  </si>
  <si>
    <t xml:space="preserve">18. Световой луч переходит из воздуха в воду. Между углами падения α и преломления γ всегда справедливо соотношение:</t>
  </si>
  <si>
    <t xml:space="preserve">19. В одну точку приходят две когерентные световые волны с разностью фаз колебаний, равной π.Что наблюдается в этой точке?</t>
  </si>
  <si>
    <t xml:space="preserve">минимум интенсивности</t>
  </si>
  <si>
    <t xml:space="preserve">20. Энергия покоя атома в результате испускания фотона уменьшилась на ε. Как при этом изменилась масса атома?</t>
  </si>
  <si>
    <t xml:space="preserve">21. Фотон сэнергией 3 эВ выбивает с поверхности некоторого вещества электрон, кинетическая энергия которого 2 эВ. Чему равна работа выхода электрона с поверхности этого вещества?</t>
  </si>
  <si>
    <t xml:space="preserve">1эВ</t>
  </si>
  <si>
    <t xml:space="preserve">22. Какое выражение соответствует импульсу фотона?</t>
  </si>
  <si>
    <t xml:space="preserve">23. Дискретность энергии атома проявляется</t>
  </si>
  <si>
    <t xml:space="preserve">1. только при излучении света</t>
  </si>
  <si>
    <t xml:space="preserve">2. только при поглощении света</t>
  </si>
  <si>
    <t xml:space="preserve">3. только при столкновении с электронами</t>
  </si>
  <si>
    <t xml:space="preserve">4. при излучении и поглощении света и при столкновении с электронами</t>
  </si>
  <si>
    <t xml:space="preserve">24. Первую в мире ядерную реакцию с получением нового элемента исследовал э Резерфорд:</t>
  </si>
  <si>
    <t xml:space="preserve">Какой изотоп получил Резерфорд?</t>
  </si>
  <si>
    <t xml:space="preserve">        Вторая часть теста.</t>
  </si>
  <si>
    <t xml:space="preserve">25.</t>
  </si>
  <si>
    <t xml:space="preserve">26. Тело, подвешенное на пружине совершает колебания с периодом Т. Наименьший промежуток времени между моментами, когда кинетическая энергия тела достигает наибольшего значения, равен…</t>
  </si>
  <si>
    <t xml:space="preserve">Т/2</t>
  </si>
  <si>
    <t xml:space="preserve">27. Как изменится давление данной массы идеального газа при переходе из состояния 1 в состояние 2?(смотри рисунок)</t>
  </si>
  <si>
    <t xml:space="preserve">не изменится</t>
  </si>
  <si>
    <t xml:space="preserve">28. Температуру нагревателя и холодильника идеальной тепловой машины уменьшили на одинаковое число градусов ΔT. Как при этом изменится КПД машины?</t>
  </si>
  <si>
    <t xml:space="preserve">Увеличится</t>
  </si>
  <si>
    <t xml:space="preserve">29. Плоский воздушный конденсатор зарядили и отключили от источника тока. Как изменится энергия электрического поля конденсатора, если увеличить в 2 раза расстояние между его обкладками?</t>
  </si>
  <si>
    <t xml:space="preserve">уменьшится в 2 раза</t>
  </si>
  <si>
    <t xml:space="preserve">30.</t>
  </si>
  <si>
    <t xml:space="preserve">31. Возникновение индукционного тока в замкнутом контуре, помещенном в магнитное поле,происходит…</t>
  </si>
  <si>
    <t xml:space="preserve">при изменении любой из перечисленных характеристик</t>
  </si>
  <si>
    <t xml:space="preserve">32. Заряженная частица излучает электромагнитные волны в вакууме</t>
  </si>
  <si>
    <t xml:space="preserve">     1) только при движении с ускорением</t>
  </si>
  <si>
    <t xml:space="preserve">     2)только при движении с постоянной скоростью</t>
  </si>
  <si>
    <t xml:space="preserve">     3) только в состоянии покоя</t>
  </si>
  <si>
    <t xml:space="preserve">     4) как в состоянии покоя, так и при движении с постоянной скоростью</t>
  </si>
  <si>
    <t xml:space="preserve">33. Луч падает из воздуха на призму под углом 60град. И выходит из неё под тем же углом. Чему равен показатель преломления призмы?</t>
  </si>
  <si>
    <t xml:space="preserve">34.</t>
  </si>
  <si>
    <t xml:space="preserve">35. Какова природа сил, отклоняющих α-частицы от прямолинейных траекторий в опыте Э. Резерфорда?</t>
  </si>
  <si>
    <t xml:space="preserve">кулоновская</t>
  </si>
  <si>
    <t xml:space="preserve">36.Какое(-ие) из приведенных ниже утверждений правильно характеризует ядерные силы:</t>
  </si>
  <si>
    <r>
      <rPr>
        <sz val="10"/>
        <rFont val="Arial Cyr"/>
        <family val="0"/>
        <charset val="204"/>
      </rPr>
      <t xml:space="preserve">      </t>
    </r>
    <r>
      <rPr>
        <b val="true"/>
        <sz val="10"/>
        <rFont val="Arial Cyr"/>
        <family val="0"/>
        <charset val="204"/>
      </rPr>
      <t xml:space="preserve"> А</t>
    </r>
    <r>
      <rPr>
        <sz val="10"/>
        <rFont val="Arial Cyr"/>
        <family val="0"/>
        <charset val="204"/>
      </rPr>
      <t xml:space="preserve">. Ядерные силы больше электрических.</t>
    </r>
  </si>
  <si>
    <t xml:space="preserve">верны все три утверждения</t>
  </si>
  <si>
    <r>
      <rPr>
        <sz val="10"/>
        <rFont val="Arial Cyr"/>
        <family val="0"/>
        <charset val="204"/>
      </rPr>
      <t xml:space="preserve">      </t>
    </r>
    <r>
      <rPr>
        <b val="true"/>
        <sz val="10"/>
        <rFont val="Arial Cyr"/>
        <family val="0"/>
        <charset val="204"/>
      </rPr>
      <t xml:space="preserve"> Б</t>
    </r>
    <r>
      <rPr>
        <sz val="10"/>
        <rFont val="Arial Cyr"/>
        <family val="0"/>
        <charset val="204"/>
      </rPr>
      <t xml:space="preserve">.Ядерные силы действуют только на малых расстояниях.</t>
    </r>
  </si>
  <si>
    <r>
      <rPr>
        <sz val="10"/>
        <rFont val="Arial Cyr"/>
        <family val="0"/>
        <charset val="204"/>
      </rPr>
      <t xml:space="preserve">       </t>
    </r>
    <r>
      <rPr>
        <b val="true"/>
        <sz val="10"/>
        <rFont val="Arial Cyr"/>
        <family val="0"/>
        <charset val="204"/>
      </rPr>
      <t xml:space="preserve">В.</t>
    </r>
    <r>
      <rPr>
        <sz val="10"/>
        <rFont val="Arial Cyr"/>
        <family val="0"/>
        <charset val="204"/>
      </rPr>
      <t xml:space="preserve"> Ядерные силы не зависят от заряда нуклона.</t>
    </r>
  </si>
  <si>
    <t xml:space="preserve">вопрос1</t>
  </si>
  <si>
    <t xml:space="preserve">вопрос2</t>
  </si>
  <si>
    <t xml:space="preserve">вопрос3</t>
  </si>
  <si>
    <t xml:space="preserve">вопрос4</t>
  </si>
  <si>
    <t xml:space="preserve">вопрос5</t>
  </si>
  <si>
    <t xml:space="preserve">вопрос6</t>
  </si>
  <si>
    <t xml:space="preserve">вопрос7</t>
  </si>
  <si>
    <t xml:space="preserve">вопрос8</t>
  </si>
  <si>
    <t xml:space="preserve">вопрос9</t>
  </si>
  <si>
    <t xml:space="preserve">вопрос10</t>
  </si>
  <si>
    <t xml:space="preserve">вопрос11</t>
  </si>
  <si>
    <t xml:space="preserve">вопрос12</t>
  </si>
  <si>
    <t xml:space="preserve">вопрос13</t>
  </si>
  <si>
    <t xml:space="preserve">вопрос14 </t>
  </si>
  <si>
    <t xml:space="preserve">вопрос15</t>
  </si>
  <si>
    <t xml:space="preserve">вопрос16</t>
  </si>
  <si>
    <t xml:space="preserve">вопрос17</t>
  </si>
  <si>
    <t xml:space="preserve">вопрос18</t>
  </si>
  <si>
    <t xml:space="preserve">вопрос19</t>
  </si>
  <si>
    <t xml:space="preserve">вопрос20</t>
  </si>
  <si>
    <t xml:space="preserve">вопрос21</t>
  </si>
  <si>
    <t xml:space="preserve">вопрос22</t>
  </si>
  <si>
    <t xml:space="preserve">вопрос23</t>
  </si>
  <si>
    <t xml:space="preserve">вопрос24</t>
  </si>
  <si>
    <t xml:space="preserve">вопрос25</t>
  </si>
  <si>
    <t xml:space="preserve">вопрос26</t>
  </si>
  <si>
    <t xml:space="preserve">вопрос27</t>
  </si>
  <si>
    <t xml:space="preserve">вопрос28</t>
  </si>
  <si>
    <t xml:space="preserve">вопрос29</t>
  </si>
  <si>
    <t xml:space="preserve">вопрос30</t>
  </si>
  <si>
    <t xml:space="preserve">вопрос31</t>
  </si>
  <si>
    <t xml:space="preserve">вопрос32</t>
  </si>
  <si>
    <t xml:space="preserve">вопрос33</t>
  </si>
  <si>
    <t xml:space="preserve">вопрос34</t>
  </si>
  <si>
    <t xml:space="preserve">вопрос35</t>
  </si>
  <si>
    <t xml:space="preserve">вопрос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FF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66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3366FF"/>
      <name val="Arial Cyr"/>
      <family val="0"/>
      <charset val="204"/>
    </font>
    <font>
      <b val="true"/>
      <sz val="36"/>
      <color rgb="FFFF0000"/>
      <name val="Arial Cyr"/>
      <family val="0"/>
      <charset val="204"/>
    </font>
    <font>
      <sz val="48"/>
      <color rgb="FFFF0000"/>
      <name val="Arial Cyr"/>
      <family val="0"/>
      <charset val="204"/>
    </font>
    <font>
      <sz val="10"/>
      <color rgb="FFFFCC99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1;&#1080;&#1089;&#1090;1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hyperlink" Target="#&#1051;&#1080;&#1089;&#1090;2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hyperlink" Target="#&#1051;&#1080;&#1089;&#1090;3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hyperlink" Target="#&#1051;&#1080;&#1089;&#1090;4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0</xdr:row>
      <xdr:rowOff>76680</xdr:rowOff>
    </xdr:from>
    <xdr:to>
      <xdr:col>10</xdr:col>
      <xdr:colOff>399600</xdr:colOff>
      <xdr:row>1</xdr:row>
      <xdr:rowOff>142920</xdr:rowOff>
    </xdr:to>
    <xdr:sp>
      <xdr:nvSpPr>
        <xdr:cNvPr id="0" name="AutoShape 8"/>
        <xdr:cNvSpPr txBox="1"/>
      </xdr:nvSpPr>
      <xdr:spPr>
        <a:xfrm>
          <a:off x="558360" y="76680"/>
          <a:ext cx="62229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cc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"/>
            </a:rPr>
            <a:t>Инструкция для учащихся по выполнению теста.</a:t>
          </a:r>
          <a:endParaRPr b="1" i="1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cc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618480</xdr:colOff>
      <xdr:row>11</xdr:row>
      <xdr:rowOff>76680</xdr:rowOff>
    </xdr:from>
    <xdr:to>
      <xdr:col>6</xdr:col>
      <xdr:colOff>389520</xdr:colOff>
      <xdr:row>13</xdr:row>
      <xdr:rowOff>86040</xdr:rowOff>
    </xdr:to>
    <xdr:sp>
      <xdr:nvSpPr>
        <xdr:cNvPr id="1" name="AutoShape 7"/>
        <xdr:cNvSpPr txBox="1"/>
      </xdr:nvSpPr>
      <xdr:spPr>
        <a:xfrm>
          <a:off x="1894680" y="2277000"/>
          <a:ext cx="232380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400" spc="1" strike="noStrike">
              <a:ln w="19080">
                <a:solidFill>
                  <a:srgbClr val="99ccff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Желаем успеха!</a:t>
          </a:r>
          <a:endParaRPr b="1" i="1" lang="en-US" sz="2400" spc="1" strike="noStrike">
            <a:ln w="19080">
              <a:solidFill>
                <a:srgbClr val="99ccff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39960</xdr:colOff>
      <xdr:row>16</xdr:row>
      <xdr:rowOff>28440</xdr:rowOff>
    </xdr:from>
    <xdr:to>
      <xdr:col>9</xdr:col>
      <xdr:colOff>379800</xdr:colOff>
      <xdr:row>22</xdr:row>
      <xdr:rowOff>75960</xdr:rowOff>
    </xdr:to>
    <xdr:sp>
      <xdr:nvSpPr>
        <xdr:cNvPr id="2" name="AutoShape 9">
          <a:hlinkClick r:id="rId1"/>
        </xdr:cNvPr>
        <xdr:cNvSpPr/>
      </xdr:nvSpPr>
      <xdr:spPr>
        <a:xfrm>
          <a:off x="4507200" y="3076560"/>
          <a:ext cx="1616040" cy="1018800"/>
        </a:xfrm>
        <a:custGeom>
          <a:avLst/>
          <a:gdLst>
            <a:gd name="textAreaLeft" fmla="*/ 0 w 1616040"/>
            <a:gd name="textAreaRight" fmla="*/ 1616400 w 1616040"/>
            <a:gd name="textAreaTop" fmla="*/ 131760 h 1018800"/>
            <a:gd name="textAreaBottom" fmla="*/ 887040 h 101880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7200" y="-3560"/>
                <a:pt x="14400" y="6360"/>
                <a:pt x="21600" y="1400"/>
              </a:cubicBezTo>
              <a:lnTo>
                <a:pt x="21600" y="20200"/>
              </a:lnTo>
              <a:cubicBezTo>
                <a:pt x="14400" y="25160"/>
                <a:pt x="7200" y="15240"/>
                <a:pt x="0" y="20200"/>
              </a:cubicBez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18</xdr:row>
      <xdr:rowOff>0</xdr:rowOff>
    </xdr:from>
    <xdr:to>
      <xdr:col>9</xdr:col>
      <xdr:colOff>160200</xdr:colOff>
      <xdr:row>21</xdr:row>
      <xdr:rowOff>9360</xdr:rowOff>
    </xdr:to>
    <xdr:sp>
      <xdr:nvSpPr>
        <xdr:cNvPr id="3" name="AutoShape 10"/>
        <xdr:cNvSpPr txBox="1"/>
      </xdr:nvSpPr>
      <xdr:spPr>
        <a:xfrm>
          <a:off x="4706640" y="3371760"/>
          <a:ext cx="1197000" cy="4953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28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К тесту</a:t>
          </a:r>
          <a:endParaRPr b="1" lang="en-US" sz="28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</xdr:row>
      <xdr:rowOff>28440</xdr:rowOff>
    </xdr:from>
    <xdr:to>
      <xdr:col>9</xdr:col>
      <xdr:colOff>250200</xdr:colOff>
      <xdr:row>7</xdr:row>
      <xdr:rowOff>954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477320" y="352440"/>
          <a:ext cx="1516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13</xdr:row>
      <xdr:rowOff>124200</xdr:rowOff>
    </xdr:from>
    <xdr:to>
      <xdr:col>9</xdr:col>
      <xdr:colOff>609120</xdr:colOff>
      <xdr:row>19</xdr:row>
      <xdr:rowOff>10512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4487040" y="2229120"/>
          <a:ext cx="18655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2</xdr:row>
      <xdr:rowOff>19080</xdr:rowOff>
    </xdr:from>
    <xdr:to>
      <xdr:col>6</xdr:col>
      <xdr:colOff>240120</xdr:colOff>
      <xdr:row>28</xdr:row>
      <xdr:rowOff>86040</xdr:rowOff>
    </xdr:to>
    <xdr:pic>
      <xdr:nvPicPr>
        <xdr:cNvPr id="6" name="Picture 7" descr=""/>
        <xdr:cNvPicPr/>
      </xdr:nvPicPr>
      <xdr:blipFill>
        <a:blip r:embed="rId3"/>
        <a:stretch/>
      </xdr:blipFill>
      <xdr:spPr>
        <a:xfrm>
          <a:off x="89640" y="3581280"/>
          <a:ext cx="397944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40</xdr:row>
      <xdr:rowOff>28440</xdr:rowOff>
    </xdr:from>
    <xdr:to>
      <xdr:col>9</xdr:col>
      <xdr:colOff>219960</xdr:colOff>
      <xdr:row>45</xdr:row>
      <xdr:rowOff>152280</xdr:rowOff>
    </xdr:to>
    <xdr:pic>
      <xdr:nvPicPr>
        <xdr:cNvPr id="7" name="Picture 11" descr=""/>
        <xdr:cNvPicPr/>
      </xdr:nvPicPr>
      <xdr:blipFill>
        <a:blip r:embed="rId4"/>
        <a:stretch/>
      </xdr:blipFill>
      <xdr:spPr>
        <a:xfrm>
          <a:off x="4477320" y="6505560"/>
          <a:ext cx="14860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46</xdr:row>
      <xdr:rowOff>124200</xdr:rowOff>
    </xdr:from>
    <xdr:to>
      <xdr:col>8</xdr:col>
      <xdr:colOff>608760</xdr:colOff>
      <xdr:row>55</xdr:row>
      <xdr:rowOff>161640</xdr:rowOff>
    </xdr:to>
    <xdr:pic>
      <xdr:nvPicPr>
        <xdr:cNvPr id="8" name="Picture 13" descr=""/>
        <xdr:cNvPicPr/>
      </xdr:nvPicPr>
      <xdr:blipFill>
        <a:blip r:embed="rId5"/>
        <a:stretch/>
      </xdr:blipFill>
      <xdr:spPr>
        <a:xfrm>
          <a:off x="4487040" y="7572600"/>
          <a:ext cx="12272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8840</xdr:colOff>
      <xdr:row>53</xdr:row>
      <xdr:rowOff>56880</xdr:rowOff>
    </xdr:from>
    <xdr:to>
      <xdr:col>11</xdr:col>
      <xdr:colOff>559080</xdr:colOff>
      <xdr:row>59</xdr:row>
      <xdr:rowOff>66240</xdr:rowOff>
    </xdr:to>
    <xdr:sp>
      <xdr:nvSpPr>
        <xdr:cNvPr id="9" name="AutoShape 14">
          <a:hlinkClick r:id="rId6"/>
        </xdr:cNvPr>
        <xdr:cNvSpPr/>
      </xdr:nvSpPr>
      <xdr:spPr>
        <a:xfrm>
          <a:off x="6182280" y="8638920"/>
          <a:ext cx="1396800" cy="981000"/>
        </a:xfrm>
        <a:custGeom>
          <a:avLst/>
          <a:gdLst>
            <a:gd name="textAreaLeft" fmla="*/ 0 w 1396800"/>
            <a:gd name="textAreaRight" fmla="*/ 1397160 w 1396800"/>
            <a:gd name="textAreaTop" fmla="*/ 127080 h 981000"/>
            <a:gd name="textAreaBottom" fmla="*/ 853920 h 98100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7200" y="-3560"/>
                <a:pt x="14400" y="6360"/>
                <a:pt x="21600" y="1400"/>
              </a:cubicBezTo>
              <a:lnTo>
                <a:pt x="21600" y="20200"/>
              </a:lnTo>
              <a:cubicBezTo>
                <a:pt x="14400" y="25160"/>
                <a:pt x="7200" y="15240"/>
                <a:pt x="0" y="20200"/>
              </a:cubicBez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8440</xdr:colOff>
      <xdr:row>55</xdr:row>
      <xdr:rowOff>56880</xdr:rowOff>
    </xdr:from>
    <xdr:to>
      <xdr:col>11</xdr:col>
      <xdr:colOff>319680</xdr:colOff>
      <xdr:row>57</xdr:row>
      <xdr:rowOff>56880</xdr:rowOff>
    </xdr:to>
    <xdr:sp>
      <xdr:nvSpPr>
        <xdr:cNvPr id="10" name="AutoShape 15"/>
        <xdr:cNvSpPr txBox="1"/>
      </xdr:nvSpPr>
      <xdr:spPr>
        <a:xfrm>
          <a:off x="6311880" y="8962920"/>
          <a:ext cx="1027800" cy="323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Дальше</a:t>
          </a:r>
          <a:endParaRPr b="1" lang="en-US" sz="20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22</xdr:row>
      <xdr:rowOff>38160</xdr:rowOff>
    </xdr:from>
    <xdr:to>
      <xdr:col>4</xdr:col>
      <xdr:colOff>489240</xdr:colOff>
      <xdr:row>23</xdr:row>
      <xdr:rowOff>1144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19520" y="3600360"/>
          <a:ext cx="2922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8</xdr:row>
      <xdr:rowOff>38160</xdr:rowOff>
    </xdr:from>
    <xdr:to>
      <xdr:col>6</xdr:col>
      <xdr:colOff>578880</xdr:colOff>
      <xdr:row>32</xdr:row>
      <xdr:rowOff>95760</xdr:rowOff>
    </xdr:to>
    <xdr:pic>
      <xdr:nvPicPr>
        <xdr:cNvPr id="12" name="Picture 6" descr=""/>
        <xdr:cNvPicPr/>
      </xdr:nvPicPr>
      <xdr:blipFill>
        <a:blip r:embed="rId2"/>
        <a:stretch/>
      </xdr:blipFill>
      <xdr:spPr>
        <a:xfrm>
          <a:off x="49680" y="4572000"/>
          <a:ext cx="4358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</xdr:row>
      <xdr:rowOff>19080</xdr:rowOff>
    </xdr:from>
    <xdr:to>
      <xdr:col>6</xdr:col>
      <xdr:colOff>190080</xdr:colOff>
      <xdr:row>39</xdr:row>
      <xdr:rowOff>95400</xdr:rowOff>
    </xdr:to>
    <xdr:pic>
      <xdr:nvPicPr>
        <xdr:cNvPr id="13" name="Picture 8" descr=""/>
        <xdr:cNvPicPr/>
      </xdr:nvPicPr>
      <xdr:blipFill>
        <a:blip r:embed="rId3"/>
        <a:stretch/>
      </xdr:blipFill>
      <xdr:spPr>
        <a:xfrm>
          <a:off x="10080" y="6010200"/>
          <a:ext cx="4008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8720</xdr:colOff>
      <xdr:row>47</xdr:row>
      <xdr:rowOff>28440</xdr:rowOff>
    </xdr:from>
    <xdr:to>
      <xdr:col>5</xdr:col>
      <xdr:colOff>598680</xdr:colOff>
      <xdr:row>48</xdr:row>
      <xdr:rowOff>123840</xdr:rowOff>
    </xdr:to>
    <xdr:pic>
      <xdr:nvPicPr>
        <xdr:cNvPr id="14" name="Picture 10" descr=""/>
        <xdr:cNvPicPr/>
      </xdr:nvPicPr>
      <xdr:blipFill>
        <a:blip r:embed="rId4"/>
        <a:stretch/>
      </xdr:blipFill>
      <xdr:spPr>
        <a:xfrm>
          <a:off x="1744920" y="7638840"/>
          <a:ext cx="2044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0</xdr:row>
      <xdr:rowOff>18720</xdr:rowOff>
    </xdr:from>
    <xdr:to>
      <xdr:col>5</xdr:col>
      <xdr:colOff>409320</xdr:colOff>
      <xdr:row>51</xdr:row>
      <xdr:rowOff>162000</xdr:rowOff>
    </xdr:to>
    <xdr:pic>
      <xdr:nvPicPr>
        <xdr:cNvPr id="15" name="Picture 12" descr=""/>
        <xdr:cNvPicPr/>
      </xdr:nvPicPr>
      <xdr:blipFill>
        <a:blip r:embed="rId5"/>
        <a:stretch/>
      </xdr:blipFill>
      <xdr:spPr>
        <a:xfrm>
          <a:off x="29880" y="8115120"/>
          <a:ext cx="3570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54</xdr:row>
      <xdr:rowOff>9360</xdr:rowOff>
    </xdr:from>
    <xdr:to>
      <xdr:col>6</xdr:col>
      <xdr:colOff>90360</xdr:colOff>
      <xdr:row>57</xdr:row>
      <xdr:rowOff>162000</xdr:rowOff>
    </xdr:to>
    <xdr:pic>
      <xdr:nvPicPr>
        <xdr:cNvPr id="16" name="Picture 15" descr=""/>
        <xdr:cNvPicPr/>
      </xdr:nvPicPr>
      <xdr:blipFill>
        <a:blip r:embed="rId6"/>
        <a:stretch/>
      </xdr:blipFill>
      <xdr:spPr>
        <a:xfrm>
          <a:off x="209520" y="8753400"/>
          <a:ext cx="3709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60</xdr:row>
      <xdr:rowOff>123840</xdr:rowOff>
    </xdr:from>
    <xdr:to>
      <xdr:col>8</xdr:col>
      <xdr:colOff>389520</xdr:colOff>
      <xdr:row>66</xdr:row>
      <xdr:rowOff>47520</xdr:rowOff>
    </xdr:to>
    <xdr:pic>
      <xdr:nvPicPr>
        <xdr:cNvPr id="17" name="Picture 17" descr=""/>
        <xdr:cNvPicPr/>
      </xdr:nvPicPr>
      <xdr:blipFill>
        <a:blip r:embed="rId7"/>
        <a:stretch/>
      </xdr:blipFill>
      <xdr:spPr>
        <a:xfrm>
          <a:off x="4497120" y="9839520"/>
          <a:ext cx="9979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71</xdr:row>
      <xdr:rowOff>124200</xdr:rowOff>
    </xdr:from>
    <xdr:to>
      <xdr:col>12</xdr:col>
      <xdr:colOff>159840</xdr:colOff>
      <xdr:row>76</xdr:row>
      <xdr:rowOff>56880</xdr:rowOff>
    </xdr:to>
    <xdr:sp>
      <xdr:nvSpPr>
        <xdr:cNvPr id="18" name="AutoShape 18">
          <a:hlinkClick r:id="rId8"/>
        </xdr:cNvPr>
        <xdr:cNvSpPr/>
      </xdr:nvSpPr>
      <xdr:spPr>
        <a:xfrm>
          <a:off x="6491520" y="11620800"/>
          <a:ext cx="1326600" cy="742320"/>
        </a:xfrm>
        <a:custGeom>
          <a:avLst/>
          <a:gdLst>
            <a:gd name="textAreaLeft" fmla="*/ 0 w 1326600"/>
            <a:gd name="textAreaRight" fmla="*/ 1326960 w 1326600"/>
            <a:gd name="textAreaTop" fmla="*/ 96120 h 742320"/>
            <a:gd name="textAreaBottom" fmla="*/ 646200 h 74232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7200" y="-3560"/>
                <a:pt x="14400" y="6360"/>
                <a:pt x="21600" y="1400"/>
              </a:cubicBezTo>
              <a:lnTo>
                <a:pt x="21600" y="20200"/>
              </a:lnTo>
              <a:cubicBezTo>
                <a:pt x="14400" y="25160"/>
                <a:pt x="7200" y="15240"/>
                <a:pt x="0" y="20200"/>
              </a:cubicBez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480</xdr:colOff>
      <xdr:row>72</xdr:row>
      <xdr:rowOff>123840</xdr:rowOff>
    </xdr:from>
    <xdr:to>
      <xdr:col>12</xdr:col>
      <xdr:colOff>360</xdr:colOff>
      <xdr:row>74</xdr:row>
      <xdr:rowOff>123840</xdr:rowOff>
    </xdr:to>
    <xdr:sp>
      <xdr:nvSpPr>
        <xdr:cNvPr id="19" name="AutoShape 19"/>
        <xdr:cNvSpPr txBox="1"/>
      </xdr:nvSpPr>
      <xdr:spPr>
        <a:xfrm>
          <a:off x="6631200" y="11782440"/>
          <a:ext cx="1027440" cy="324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Дальше</a:t>
          </a:r>
          <a:endParaRPr b="1" lang="en-US" sz="20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0</xdr:row>
      <xdr:rowOff>19080</xdr:rowOff>
    </xdr:from>
    <xdr:to>
      <xdr:col>7</xdr:col>
      <xdr:colOff>720</xdr:colOff>
      <xdr:row>5</xdr:row>
      <xdr:rowOff>12384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89360" y="19080"/>
          <a:ext cx="4278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11</xdr:row>
      <xdr:rowOff>133200</xdr:rowOff>
    </xdr:from>
    <xdr:to>
      <xdr:col>9</xdr:col>
      <xdr:colOff>60480</xdr:colOff>
      <xdr:row>17</xdr:row>
      <xdr:rowOff>38160</xdr:rowOff>
    </xdr:to>
    <xdr:pic>
      <xdr:nvPicPr>
        <xdr:cNvPr id="21" name="Picture 5" descr=""/>
        <xdr:cNvPicPr/>
      </xdr:nvPicPr>
      <xdr:blipFill>
        <a:blip r:embed="rId2"/>
        <a:stretch/>
      </xdr:blipFill>
      <xdr:spPr>
        <a:xfrm>
          <a:off x="4487040" y="1914480"/>
          <a:ext cx="13168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18720</xdr:rowOff>
    </xdr:from>
    <xdr:to>
      <xdr:col>5</xdr:col>
      <xdr:colOff>219960</xdr:colOff>
      <xdr:row>19</xdr:row>
      <xdr:rowOff>47520</xdr:rowOff>
    </xdr:to>
    <xdr:pic>
      <xdr:nvPicPr>
        <xdr:cNvPr id="22" name="Picture 11" descr=""/>
        <xdr:cNvPicPr/>
      </xdr:nvPicPr>
      <xdr:blipFill>
        <a:blip r:embed="rId3"/>
        <a:stretch/>
      </xdr:blipFill>
      <xdr:spPr>
        <a:xfrm>
          <a:off x="638280" y="2609640"/>
          <a:ext cx="2772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19</xdr:row>
      <xdr:rowOff>37800</xdr:rowOff>
    </xdr:from>
    <xdr:to>
      <xdr:col>6</xdr:col>
      <xdr:colOff>618840</xdr:colOff>
      <xdr:row>22</xdr:row>
      <xdr:rowOff>19080</xdr:rowOff>
    </xdr:to>
    <xdr:pic>
      <xdr:nvPicPr>
        <xdr:cNvPr id="23" name="Picture 13" descr=""/>
        <xdr:cNvPicPr/>
      </xdr:nvPicPr>
      <xdr:blipFill>
        <a:blip r:embed="rId4"/>
        <a:stretch/>
      </xdr:blipFill>
      <xdr:spPr>
        <a:xfrm>
          <a:off x="229320" y="3114360"/>
          <a:ext cx="42184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2</xdr:row>
      <xdr:rowOff>19080</xdr:rowOff>
    </xdr:from>
    <xdr:to>
      <xdr:col>6</xdr:col>
      <xdr:colOff>618840</xdr:colOff>
      <xdr:row>29</xdr:row>
      <xdr:rowOff>56880</xdr:rowOff>
    </xdr:to>
    <xdr:pic>
      <xdr:nvPicPr>
        <xdr:cNvPr id="24" name="Picture 15" descr=""/>
        <xdr:cNvPicPr/>
      </xdr:nvPicPr>
      <xdr:blipFill>
        <a:blip r:embed="rId5"/>
        <a:stretch/>
      </xdr:blipFill>
      <xdr:spPr>
        <a:xfrm>
          <a:off x="49680" y="3581280"/>
          <a:ext cx="43981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37</xdr:row>
      <xdr:rowOff>152640</xdr:rowOff>
    </xdr:from>
    <xdr:to>
      <xdr:col>10</xdr:col>
      <xdr:colOff>469440</xdr:colOff>
      <xdr:row>48</xdr:row>
      <xdr:rowOff>114480</xdr:rowOff>
    </xdr:to>
    <xdr:sp>
      <xdr:nvSpPr>
        <xdr:cNvPr id="25" name="AutoShape 23">
          <a:hlinkClick r:id="rId6"/>
        </xdr:cNvPr>
        <xdr:cNvSpPr/>
      </xdr:nvSpPr>
      <xdr:spPr>
        <a:xfrm>
          <a:off x="5125320" y="6143760"/>
          <a:ext cx="1725840" cy="1743120"/>
        </a:xfrm>
        <a:prstGeom prst="irregularSeal1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66ff"/>
              </a:solidFill>
              <a:latin typeface="Arial Cyr"/>
            </a:rPr>
            <a:t>результа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1</xdr:row>
      <xdr:rowOff>28440</xdr:rowOff>
    </xdr:from>
    <xdr:to>
      <xdr:col>4</xdr:col>
      <xdr:colOff>329760</xdr:colOff>
      <xdr:row>4</xdr:row>
      <xdr:rowOff>114480</xdr:rowOff>
    </xdr:to>
    <xdr:sp>
      <xdr:nvSpPr>
        <xdr:cNvPr id="26" name="AutoShape 1"/>
        <xdr:cNvSpPr txBox="1"/>
      </xdr:nvSpPr>
      <xdr:spPr>
        <a:xfrm>
          <a:off x="279360" y="190440"/>
          <a:ext cx="2603160" cy="571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ff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Вы набрали</a:t>
          </a:r>
          <a:endParaRPr b="1" i="1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ff00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29320</xdr:colOff>
      <xdr:row>1</xdr:row>
      <xdr:rowOff>56880</xdr:rowOff>
    </xdr:from>
    <xdr:to>
      <xdr:col>13</xdr:col>
      <xdr:colOff>100440</xdr:colOff>
      <xdr:row>4</xdr:row>
      <xdr:rowOff>142920</xdr:rowOff>
    </xdr:to>
    <xdr:sp>
      <xdr:nvSpPr>
        <xdr:cNvPr id="27" name="AutoShape 2"/>
        <xdr:cNvSpPr txBox="1"/>
      </xdr:nvSpPr>
      <xdr:spPr>
        <a:xfrm>
          <a:off x="4696560" y="218880"/>
          <a:ext cx="3700080" cy="571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ff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из 36 возможных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ff00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369000</xdr:colOff>
      <xdr:row>7</xdr:row>
      <xdr:rowOff>85680</xdr:rowOff>
    </xdr:from>
    <xdr:to>
      <xdr:col>6</xdr:col>
      <xdr:colOff>439560</xdr:colOff>
      <xdr:row>12</xdr:row>
      <xdr:rowOff>142920</xdr:rowOff>
    </xdr:to>
    <xdr:sp>
      <xdr:nvSpPr>
        <xdr:cNvPr id="28" name="AutoShape 3"/>
        <xdr:cNvSpPr txBox="1"/>
      </xdr:nvSpPr>
      <xdr:spPr>
        <a:xfrm>
          <a:off x="369000" y="1219320"/>
          <a:ext cx="3899520" cy="866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ff66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Ваша оценка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ff66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3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3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3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3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A9" s="3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.75" hidden="false" customHeight="false" outlineLevel="0" collapsed="false">
      <c r="A10" s="3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.75" hidden="false" customHeight="fals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false" outlineLevel="0" collapsed="false">
      <c r="A12" s="4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8</v>
      </c>
      <c r="B1" s="5"/>
      <c r="C1" s="5"/>
      <c r="D1" s="5"/>
    </row>
    <row r="2" customFormat="false" ht="12.75" hidden="false" customHeight="false" outlineLevel="0" collapsed="false">
      <c r="K2" s="6" t="s">
        <v>9</v>
      </c>
      <c r="L2" s="6"/>
      <c r="M2" s="6"/>
      <c r="N2" s="6"/>
      <c r="O2" s="6"/>
      <c r="R2" s="7" t="s">
        <v>10</v>
      </c>
      <c r="S2" s="8"/>
    </row>
    <row r="3" customFormat="false" ht="12.75" hidden="false" customHeight="true" outlineLevel="0" collapsed="false">
      <c r="A3" s="9" t="s">
        <v>11</v>
      </c>
      <c r="B3" s="9"/>
      <c r="C3" s="9"/>
      <c r="D3" s="9"/>
      <c r="E3" s="9"/>
      <c r="F3" s="9"/>
      <c r="G3" s="9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K5" s="6" t="s">
        <v>12</v>
      </c>
      <c r="L5" s="6"/>
      <c r="M5" s="6"/>
      <c r="N5" s="6"/>
      <c r="O5" s="6"/>
      <c r="R5" s="10" t="n">
        <f aca="false">IF(K5="влево",1,0)</f>
        <v>1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</row>
    <row r="9" customFormat="false" ht="12.75" hidden="false" customHeight="true" outlineLevel="0" collapsed="false">
      <c r="A9" s="9" t="s">
        <v>13</v>
      </c>
      <c r="B9" s="9"/>
      <c r="C9" s="9"/>
      <c r="D9" s="9"/>
      <c r="E9" s="9"/>
      <c r="F9" s="9"/>
      <c r="G9" s="9"/>
      <c r="K9" s="6" t="s">
        <v>14</v>
      </c>
      <c r="L9" s="6"/>
      <c r="M9" s="6"/>
      <c r="N9" s="6"/>
      <c r="O9" s="6"/>
      <c r="R9" s="10" t="n">
        <f aca="false">IF(K9="100Н/м",1,0)</f>
        <v>0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</row>
    <row r="12" customFormat="false" ht="12.75" hidden="false" customHeight="true" outlineLevel="0" collapsed="false">
      <c r="A12" s="9" t="s">
        <v>15</v>
      </c>
      <c r="B12" s="9"/>
      <c r="C12" s="9"/>
      <c r="D12" s="9"/>
      <c r="E12" s="9"/>
      <c r="F12" s="9"/>
      <c r="G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K13" s="6" t="s">
        <v>16</v>
      </c>
      <c r="L13" s="6"/>
      <c r="M13" s="6"/>
      <c r="N13" s="6"/>
      <c r="O13" s="6"/>
      <c r="R13" s="10" t="n">
        <f aca="false">IF(K13="10 м/с",1,0)</f>
        <v>1</v>
      </c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</row>
    <row r="17" customFormat="false" ht="12.75" hidden="false" customHeight="true" outlineLevel="0" collapsed="false">
      <c r="A17" s="9" t="s">
        <v>17</v>
      </c>
      <c r="B17" s="9"/>
      <c r="C17" s="9"/>
      <c r="D17" s="9"/>
      <c r="E17" s="9"/>
      <c r="F17" s="9"/>
      <c r="G17" s="9"/>
      <c r="K17" s="6" t="s">
        <v>18</v>
      </c>
      <c r="L17" s="6"/>
      <c r="M17" s="6"/>
      <c r="N17" s="6"/>
      <c r="O17" s="6"/>
      <c r="R17" s="10" t="n">
        <f aca="false">IF(K17="4 с",1,0)</f>
        <v>1</v>
      </c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</row>
    <row r="21" customFormat="false" ht="12.75" hidden="false" customHeight="true" outlineLevel="0" collapsed="false">
      <c r="A21" s="9" t="s">
        <v>19</v>
      </c>
      <c r="B21" s="9"/>
      <c r="C21" s="9"/>
      <c r="D21" s="9"/>
      <c r="E21" s="9"/>
      <c r="F21" s="9"/>
      <c r="G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2.75" hidden="false" customHeight="false" outlineLevel="0" collapsed="false">
      <c r="K23" s="11" t="n">
        <v>4</v>
      </c>
      <c r="L23" s="11"/>
      <c r="M23" s="11"/>
      <c r="N23" s="11"/>
      <c r="O23" s="11"/>
      <c r="R23" s="10" t="n">
        <f aca="false">IF(K23=4,1,0)</f>
        <v>1</v>
      </c>
    </row>
    <row r="29" customFormat="false" ht="12.75" hidden="false" customHeight="false" outlineLevel="0" collapsed="false">
      <c r="K29" s="6" t="s">
        <v>20</v>
      </c>
      <c r="L29" s="6"/>
      <c r="M29" s="6"/>
      <c r="N29" s="6"/>
      <c r="O29" s="6"/>
      <c r="R29" s="10" t="n">
        <f aca="false">IF(K29="отталкивания на малых расстояниях,притяжения-на больших",1,0)</f>
        <v>1</v>
      </c>
    </row>
    <row r="30" customFormat="false" ht="12.75" hidden="false" customHeight="true" outlineLevel="0" collapsed="false">
      <c r="A30" s="9" t="s">
        <v>21</v>
      </c>
      <c r="B30" s="9"/>
      <c r="C30" s="9"/>
      <c r="D30" s="9"/>
      <c r="E30" s="9"/>
      <c r="F30" s="9"/>
      <c r="G30" s="9"/>
    </row>
    <row r="32" customFormat="false" ht="12.75" hidden="false" customHeight="true" outlineLevel="0" collapsed="false">
      <c r="A32" s="9" t="s">
        <v>22</v>
      </c>
      <c r="B32" s="9"/>
      <c r="C32" s="9"/>
      <c r="D32" s="9"/>
      <c r="E32" s="9"/>
      <c r="F32" s="9"/>
      <c r="G32" s="9"/>
      <c r="K32" s="6" t="s">
        <v>23</v>
      </c>
      <c r="L32" s="6"/>
      <c r="M32" s="6"/>
      <c r="N32" s="6"/>
      <c r="O32" s="6"/>
      <c r="R32" s="10" t="n">
        <f aca="false">IF(K32="водорода",1,0)</f>
        <v>1</v>
      </c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</row>
    <row r="35" customFormat="false" ht="12.75" hidden="false" customHeight="false" outlineLevel="0" collapsed="false">
      <c r="K35" s="8"/>
      <c r="L35" s="8"/>
      <c r="M35" s="8"/>
      <c r="N35" s="8"/>
      <c r="O35" s="8"/>
    </row>
    <row r="36" customFormat="false" ht="12.75" hidden="false" customHeight="true" outlineLevel="0" collapsed="false">
      <c r="A36" s="9" t="s">
        <v>24</v>
      </c>
      <c r="B36" s="9"/>
      <c r="C36" s="9"/>
      <c r="D36" s="9"/>
      <c r="E36" s="9"/>
      <c r="F36" s="9"/>
      <c r="G36" s="9"/>
      <c r="K36" s="8"/>
      <c r="L36" s="8"/>
      <c r="M36" s="8"/>
      <c r="N36" s="8"/>
      <c r="O36" s="8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K37" s="8"/>
      <c r="L37" s="8"/>
      <c r="M37" s="8"/>
      <c r="N37" s="8"/>
      <c r="O37" s="8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</row>
    <row r="40" customFormat="false" ht="12.75" hidden="false" customHeight="false" outlineLevel="0" collapsed="false">
      <c r="A40" s="12" t="s">
        <v>25</v>
      </c>
      <c r="B40" s="12"/>
      <c r="C40" s="12"/>
      <c r="D40" s="12"/>
      <c r="E40" s="12"/>
      <c r="F40" s="12"/>
      <c r="G40" s="12"/>
      <c r="K40" s="11" t="n">
        <v>1</v>
      </c>
      <c r="L40" s="11"/>
      <c r="M40" s="11"/>
      <c r="N40" s="11"/>
      <c r="O40" s="11"/>
      <c r="R40" s="10" t="n">
        <f aca="false">IF(K40=1,1,0)</f>
        <v>1</v>
      </c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</row>
    <row r="43" customFormat="false" ht="12.75" hidden="false" customHeight="true" outlineLevel="0" collapsed="false">
      <c r="A43" s="9" t="s">
        <v>26</v>
      </c>
      <c r="B43" s="9"/>
      <c r="C43" s="9"/>
      <c r="D43" s="9"/>
      <c r="E43" s="9"/>
      <c r="F43" s="9"/>
      <c r="G43" s="9"/>
      <c r="K43" s="6" t="s">
        <v>27</v>
      </c>
      <c r="L43" s="6"/>
      <c r="M43" s="6"/>
      <c r="N43" s="6"/>
      <c r="O43" s="6"/>
      <c r="R43" s="10" t="n">
        <f aca="false">IF(K43="вправо",1,0)</f>
        <v>1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K46" s="8"/>
      <c r="L46" s="8"/>
      <c r="M46" s="8"/>
      <c r="N46" s="8"/>
      <c r="O46" s="8"/>
    </row>
    <row r="47" customFormat="false" ht="12.75" hidden="false" customHeight="false" outlineLevel="0" collapsed="false">
      <c r="K47" s="8"/>
      <c r="L47" s="8"/>
      <c r="M47" s="8"/>
      <c r="N47" s="8"/>
      <c r="O47" s="8"/>
    </row>
    <row r="48" customFormat="false" ht="12.75" hidden="false" customHeight="true" outlineLevel="0" collapsed="false">
      <c r="A48" s="9" t="s">
        <v>28</v>
      </c>
      <c r="B48" s="9"/>
      <c r="C48" s="9"/>
      <c r="D48" s="9"/>
      <c r="E48" s="9"/>
      <c r="F48" s="9"/>
      <c r="G48" s="9"/>
      <c r="K48" s="8"/>
      <c r="L48" s="8"/>
      <c r="M48" s="8"/>
      <c r="N48" s="8"/>
      <c r="O48" s="8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K51" s="11" t="n">
        <v>2</v>
      </c>
      <c r="L51" s="11"/>
      <c r="M51" s="11"/>
      <c r="N51" s="11"/>
      <c r="O51" s="11"/>
      <c r="R51" s="10" t="n">
        <f aca="false">IF(K51=2,1,0)</f>
        <v>1</v>
      </c>
    </row>
    <row r="52" customFormat="false" ht="12.75" hidden="false" customHeight="false" outlineLevel="0" collapsed="false">
      <c r="B52" s="13" t="s">
        <v>29</v>
      </c>
      <c r="C52" s="13"/>
      <c r="D52" s="13"/>
    </row>
    <row r="53" customFormat="false" ht="12.75" hidden="false" customHeight="false" outlineLevel="0" collapsed="false">
      <c r="B53" s="13" t="s">
        <v>30</v>
      </c>
      <c r="C53" s="13"/>
      <c r="D53" s="13"/>
    </row>
    <row r="54" customFormat="false" ht="12.75" hidden="false" customHeight="false" outlineLevel="0" collapsed="false">
      <c r="B54" s="13" t="s">
        <v>31</v>
      </c>
      <c r="C54" s="13"/>
      <c r="D54" s="13"/>
    </row>
    <row r="55" customFormat="false" ht="12.75" hidden="false" customHeight="false" outlineLevel="0" collapsed="false">
      <c r="B55" s="13" t="s">
        <v>32</v>
      </c>
      <c r="C55" s="13"/>
      <c r="D55" s="13"/>
      <c r="R55" s="14" t="n">
        <f aca="false">SUM(R5:R51)</f>
        <v>9</v>
      </c>
    </row>
  </sheetData>
  <mergeCells count="26">
    <mergeCell ref="K2:O2"/>
    <mergeCell ref="A3:G7"/>
    <mergeCell ref="K5:O5"/>
    <mergeCell ref="A9:G10"/>
    <mergeCell ref="K9:O9"/>
    <mergeCell ref="A12:G15"/>
    <mergeCell ref="K13:O13"/>
    <mergeCell ref="A17:G18"/>
    <mergeCell ref="K17:O17"/>
    <mergeCell ref="A21:G22"/>
    <mergeCell ref="K23:O23"/>
    <mergeCell ref="K29:O29"/>
    <mergeCell ref="A30:G30"/>
    <mergeCell ref="A32:G34"/>
    <mergeCell ref="K32:O32"/>
    <mergeCell ref="A36:G39"/>
    <mergeCell ref="A40:G41"/>
    <mergeCell ref="K40:O40"/>
    <mergeCell ref="A43:G46"/>
    <mergeCell ref="K43:O43"/>
    <mergeCell ref="A48:G51"/>
    <mergeCell ref="K51:O51"/>
    <mergeCell ref="B52:D52"/>
    <mergeCell ref="B53:D53"/>
    <mergeCell ref="B54:D54"/>
    <mergeCell ref="B55:D55"/>
  </mergeCells>
  <dataValidations count="8">
    <dataValidation allowBlank="true" errorStyle="stop" operator="between" showDropDown="false" showErrorMessage="true" showInputMessage="false" sqref="K23:L23 K40:O40 K51:O51" type="list">
      <formula1>"1,2,3,4"</formula1>
      <formula2>0</formula2>
    </dataValidation>
    <dataValidation allowBlank="true" errorStyle="stop" operator="between" showDropDown="false" showErrorMessage="true" showInputMessage="false" sqref="K29:M29" type="list">
      <mc:AlternateContent xmlns:x12ac="http://schemas.microsoft.com/office/spreadsheetml/2011/1/ac" xmlns:mc="http://schemas.openxmlformats.org/markup-compatibility/2006">
        <mc:Choice Requires="x12ac">
          <x12ac:list>притяжения,отталкивания,"притяжения на малых расстояниях,отталкивания- не больших","отталкивания на малых расстояниях,притяжения-на больших"</x12ac:list>
        </mc:Choice>
        <mc:Fallback>
          <formula1>"притяжения,отталкивания,притяжения на малых расстояниях,отталкивания- не больших,отталкивания на малых расстояниях,притяжения-на больших"</formula1>
        </mc:Fallback>
      </mc:AlternateContent>
      <formula2>0</formula2>
    </dataValidation>
    <dataValidation allowBlank="true" errorStyle="stop" operator="between" showDropDown="false" showErrorMessage="true" showInputMessage="false" sqref="K32:O32" type="list">
      <formula1>"кислорода,азота,водорода"</formula1>
      <formula2>0</formula2>
    </dataValidation>
    <dataValidation allowBlank="true" errorStyle="stop" operator="between" showDropDown="false" showErrorMessage="true" showInputMessage="false" sqref="K43:O43" type="list">
      <formula1>"вправо,влево,вверх,вниз"</formula1>
      <formula2>0</formula2>
    </dataValidation>
    <dataValidation allowBlank="true" errorStyle="stop" operator="between" showDropDown="false" showErrorMessage="true" showInputMessage="false" sqref="K9" type="list">
      <mc:AlternateContent xmlns:x12ac="http://schemas.microsoft.com/office/spreadsheetml/2011/1/ac" xmlns:mc="http://schemas.openxmlformats.org/markup-compatibility/2006">
        <mc:Choice Requires="x12ac">
          <x12ac:list>100Н/м,1Н/м,"0,04Н/м",4Н/м</x12ac:list>
        </mc:Choice>
        <mc:Fallback>
          <formula1>"100Н/м,1Н/м,0,04Н/м,4Н/м"</formula1>
        </mc:Fallback>
      </mc:AlternateContent>
      <formula2>0</formula2>
    </dataValidation>
    <dataValidation allowBlank="true" errorStyle="stop" operator="between" showDropDown="false" showErrorMessage="true" showInputMessage="false" sqref="K5" type="list">
      <formula1>"вправо,влево,равно нулю"</formula1>
      <formula2>0</formula2>
    </dataValidation>
    <dataValidation allowBlank="true" errorStyle="stop" operator="between" showDropDown="false" showErrorMessage="true" showInputMessage="false" sqref="K13" type="list">
      <formula1>"0м/с,10 м/с,20 м/с,30 м/с"</formula1>
      <formula2>0</formula2>
    </dataValidation>
    <dataValidation allowBlank="true" errorStyle="stop" operator="between" showDropDown="false" showErrorMessage="true" showInputMessage="false" sqref="K17" type="list">
      <formula1>"20с,2 с,4 с,40 с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9" t="s">
        <v>33</v>
      </c>
      <c r="B1" s="9"/>
      <c r="C1" s="9"/>
      <c r="D1" s="9"/>
      <c r="E1" s="9"/>
      <c r="F1" s="9"/>
      <c r="G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K2" s="6" t="s">
        <v>34</v>
      </c>
      <c r="L2" s="6"/>
      <c r="M2" s="6"/>
      <c r="N2" s="6"/>
      <c r="O2" s="6"/>
      <c r="R2" s="10" t="n">
        <f aca="false">IF(K2="4А",1,0)</f>
        <v>1</v>
      </c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9" t="s">
        <v>35</v>
      </c>
      <c r="B4" s="9"/>
      <c r="C4" s="9"/>
      <c r="D4" s="9"/>
      <c r="E4" s="9"/>
      <c r="F4" s="9"/>
      <c r="G4" s="9"/>
      <c r="K4" s="6" t="s">
        <v>36</v>
      </c>
      <c r="L4" s="6"/>
      <c r="M4" s="6"/>
      <c r="N4" s="6"/>
      <c r="O4" s="6"/>
      <c r="R4" s="10" t="n">
        <f aca="false">IF(K4="электронами и ионами",1,0)</f>
        <v>1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9" t="s">
        <v>37</v>
      </c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K7" s="6" t="s">
        <v>38</v>
      </c>
      <c r="L7" s="6"/>
      <c r="M7" s="6"/>
      <c r="N7" s="6"/>
      <c r="O7" s="6"/>
      <c r="R7" s="10" t="n">
        <f aca="false">IF(K7="окружность",1,0)</f>
        <v>1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2.75" hidden="false" customHeight="true" outlineLevel="0" collapsed="false">
      <c r="A9" s="9" t="s">
        <v>39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K10" s="6" t="s">
        <v>40</v>
      </c>
      <c r="L10" s="6"/>
      <c r="M10" s="6"/>
      <c r="N10" s="6"/>
      <c r="O10" s="6"/>
      <c r="R10" s="10" t="n">
        <f aca="false">IF(K10="в обоих случаях",1,0)</f>
        <v>1</v>
      </c>
    </row>
    <row r="11" customFormat="false" ht="12.75" hidden="false" customHeight="false" outlineLevel="0" collapsed="false">
      <c r="B11" s="13" t="s">
        <v>41</v>
      </c>
      <c r="C11" s="13"/>
      <c r="D11" s="13"/>
      <c r="E11" s="13"/>
      <c r="F11" s="13"/>
      <c r="G11" s="13"/>
    </row>
    <row r="12" customFormat="false" ht="12.75" hidden="false" customHeight="false" outlineLevel="0" collapsed="false">
      <c r="B12" s="13" t="s">
        <v>42</v>
      </c>
      <c r="C12" s="13"/>
      <c r="D12" s="13"/>
      <c r="E12" s="13"/>
      <c r="F12" s="13"/>
      <c r="G12" s="13"/>
    </row>
    <row r="13" customFormat="false" ht="12.75" hidden="false" customHeight="true" outlineLevel="0" collapsed="false">
      <c r="A13" s="9" t="s">
        <v>43</v>
      </c>
      <c r="B13" s="9"/>
      <c r="C13" s="9"/>
      <c r="D13" s="9"/>
      <c r="E13" s="9"/>
      <c r="F13" s="9"/>
      <c r="G13" s="9"/>
      <c r="K13" s="6" t="s">
        <v>44</v>
      </c>
      <c r="L13" s="6"/>
      <c r="M13" s="6"/>
      <c r="N13" s="6"/>
      <c r="O13" s="6"/>
      <c r="R13" s="10" t="n">
        <f aca="false">IF(K13="только переменный",1,0)</f>
        <v>1</v>
      </c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2.75" hidden="false" customHeight="false" outlineLevel="0" collapsed="false">
      <c r="B15" s="13" t="s">
        <v>45</v>
      </c>
      <c r="C15" s="13"/>
    </row>
    <row r="16" customFormat="false" ht="12.75" hidden="false" customHeight="false" outlineLevel="0" collapsed="false">
      <c r="B16" s="13" t="s">
        <v>46</v>
      </c>
      <c r="C16" s="13"/>
    </row>
    <row r="17" customFormat="false" ht="12.75" hidden="false" customHeight="true" outlineLevel="0" collapsed="false">
      <c r="A17" s="9" t="s">
        <v>47</v>
      </c>
      <c r="B17" s="9"/>
      <c r="C17" s="9"/>
      <c r="D17" s="9"/>
      <c r="E17" s="9"/>
      <c r="F17" s="9"/>
      <c r="G17" s="9"/>
      <c r="K17" s="6" t="s">
        <v>48</v>
      </c>
      <c r="L17" s="6"/>
      <c r="M17" s="6"/>
      <c r="N17" s="6"/>
      <c r="O17" s="6"/>
      <c r="R17" s="10" t="n">
        <f aca="false">IF(K17="емкости и индуктивности",1,0)</f>
        <v>1</v>
      </c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2.75" hidden="false" customHeight="true" outlineLevel="0" collapsed="false">
      <c r="A19" s="9" t="s">
        <v>49</v>
      </c>
      <c r="B19" s="9"/>
      <c r="C19" s="9"/>
      <c r="D19" s="9"/>
      <c r="E19" s="9"/>
      <c r="F19" s="9"/>
      <c r="G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K20" s="6" t="s">
        <v>50</v>
      </c>
      <c r="L20" s="6"/>
      <c r="M20" s="6"/>
      <c r="N20" s="6"/>
      <c r="O20" s="6"/>
      <c r="R20" s="10" t="n">
        <f aca="false">IF(K20="перпендикулярно направлению распространения",1,0)</f>
        <v>1</v>
      </c>
    </row>
    <row r="21" customFormat="false" ht="12.75" hidden="false" customHeight="true" outlineLevel="0" collapsed="false">
      <c r="A21" s="9" t="s">
        <v>51</v>
      </c>
      <c r="B21" s="9"/>
      <c r="C21" s="9"/>
      <c r="D21" s="9"/>
      <c r="E21" s="9"/>
      <c r="F21" s="9"/>
      <c r="G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2.75" hidden="false" customHeight="false" outlineLevel="0" collapsed="false">
      <c r="K23" s="11" t="n">
        <v>1</v>
      </c>
      <c r="L23" s="11"/>
      <c r="M23" s="11"/>
      <c r="N23" s="11"/>
      <c r="O23" s="11"/>
      <c r="R23" s="10" t="n">
        <f aca="false">IF(K23=1,1,0)</f>
        <v>1</v>
      </c>
    </row>
    <row r="25" customFormat="false" ht="12.75" hidden="false" customHeight="true" outlineLevel="0" collapsed="false">
      <c r="A25" s="9" t="s">
        <v>52</v>
      </c>
      <c r="B25" s="9"/>
      <c r="C25" s="9"/>
      <c r="D25" s="9"/>
      <c r="E25" s="9"/>
      <c r="F25" s="9"/>
      <c r="G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K26" s="6" t="s">
        <v>53</v>
      </c>
      <c r="L26" s="6"/>
      <c r="M26" s="6"/>
      <c r="N26" s="6"/>
      <c r="O26" s="6"/>
      <c r="R26" s="10" t="n">
        <f aca="false">IF(K26="минимум интенсивности",1,0)</f>
        <v>1</v>
      </c>
    </row>
    <row r="27" customFormat="false" ht="12.75" hidden="false" customHeight="true" outlineLevel="0" collapsed="false">
      <c r="A27" s="9" t="s">
        <v>54</v>
      </c>
      <c r="B27" s="9"/>
      <c r="C27" s="9"/>
      <c r="D27" s="9"/>
      <c r="E27" s="9"/>
      <c r="F27" s="9"/>
      <c r="G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</row>
    <row r="30" customFormat="false" ht="12.75" hidden="false" customHeight="false" outlineLevel="0" collapsed="false">
      <c r="K30" s="11" t="n">
        <v>1</v>
      </c>
      <c r="L30" s="11"/>
      <c r="M30" s="11"/>
      <c r="N30" s="11"/>
      <c r="O30" s="11"/>
      <c r="R30" s="10" t="n">
        <f aca="false">IF(K30=1,1,0)</f>
        <v>1</v>
      </c>
    </row>
    <row r="34" customFormat="false" ht="12.75" hidden="false" customHeight="true" outlineLevel="0" collapsed="false">
      <c r="A34" s="9" t="s">
        <v>55</v>
      </c>
      <c r="B34" s="9"/>
      <c r="C34" s="9"/>
      <c r="D34" s="9"/>
      <c r="E34" s="9"/>
      <c r="F34" s="9"/>
      <c r="G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K35" s="6" t="s">
        <v>56</v>
      </c>
      <c r="L35" s="6"/>
      <c r="M35" s="6"/>
      <c r="N35" s="6"/>
      <c r="O35" s="6"/>
      <c r="R35" s="10" t="n">
        <f aca="false">IF(K35="1эВ",1,0)</f>
        <v>1</v>
      </c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</row>
    <row r="37" customFormat="false" ht="12.75" hidden="false" customHeight="true" outlineLevel="0" collapsed="false">
      <c r="A37" s="9" t="s">
        <v>57</v>
      </c>
      <c r="B37" s="9"/>
      <c r="C37" s="9"/>
      <c r="D37" s="9"/>
      <c r="E37" s="9"/>
      <c r="F37" s="9"/>
      <c r="G37" s="9"/>
    </row>
    <row r="39" customFormat="false" ht="12.75" hidden="false" customHeight="false" outlineLevel="0" collapsed="false">
      <c r="K39" s="11" t="n">
        <v>2</v>
      </c>
      <c r="L39" s="11"/>
      <c r="M39" s="11"/>
      <c r="N39" s="11"/>
      <c r="O39" s="11"/>
      <c r="R39" s="10" t="n">
        <f aca="false">IF(K39=2,1,0)</f>
        <v>1</v>
      </c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</row>
    <row r="41" customFormat="false" ht="12.75" hidden="false" customHeight="true" outlineLevel="0" collapsed="false">
      <c r="A41" s="9" t="s">
        <v>58</v>
      </c>
      <c r="B41" s="9"/>
      <c r="C41" s="9"/>
      <c r="D41" s="9"/>
      <c r="E41" s="9"/>
      <c r="F41" s="9"/>
      <c r="G41" s="9"/>
    </row>
    <row r="42" customFormat="false" ht="12.75" hidden="false" customHeight="true" outlineLevel="0" collapsed="false">
      <c r="A42" s="15"/>
      <c r="B42" s="16" t="s">
        <v>59</v>
      </c>
      <c r="C42" s="16"/>
      <c r="D42" s="16"/>
      <c r="E42" s="16"/>
      <c r="F42" s="15"/>
      <c r="G42" s="15"/>
    </row>
    <row r="43" customFormat="false" ht="12.75" hidden="false" customHeight="false" outlineLevel="0" collapsed="false">
      <c r="B43" s="13" t="s">
        <v>60</v>
      </c>
      <c r="C43" s="13"/>
      <c r="D43" s="13"/>
      <c r="E43" s="13"/>
      <c r="K43" s="11" t="n">
        <v>4</v>
      </c>
      <c r="L43" s="11"/>
      <c r="M43" s="11"/>
      <c r="N43" s="11"/>
      <c r="O43" s="11"/>
      <c r="R43" s="17" t="n">
        <f aca="false">IF(K43=4,1,0)</f>
        <v>1</v>
      </c>
    </row>
    <row r="44" customFormat="false" ht="12.75" hidden="false" customHeight="false" outlineLevel="0" collapsed="false">
      <c r="B44" s="13" t="s">
        <v>61</v>
      </c>
      <c r="C44" s="13"/>
      <c r="D44" s="13"/>
      <c r="E44" s="13"/>
    </row>
    <row r="45" customFormat="false" ht="12.75" hidden="false" customHeight="true" outlineLevel="0" collapsed="false">
      <c r="B45" s="9" t="s">
        <v>62</v>
      </c>
      <c r="C45" s="9"/>
      <c r="D45" s="9"/>
      <c r="E45" s="9"/>
    </row>
    <row r="46" customFormat="false" ht="12.75" hidden="false" customHeight="false" outlineLevel="0" collapsed="false">
      <c r="B46" s="9"/>
      <c r="C46" s="9"/>
      <c r="D46" s="9"/>
      <c r="E46" s="9"/>
    </row>
    <row r="47" customFormat="false" ht="12.75" hidden="false" customHeight="true" outlineLevel="0" collapsed="false">
      <c r="A47" s="9" t="s">
        <v>63</v>
      </c>
      <c r="B47" s="9"/>
      <c r="C47" s="9"/>
      <c r="D47" s="9"/>
      <c r="E47" s="9"/>
      <c r="F47" s="9"/>
      <c r="G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</row>
    <row r="50" customFormat="false" ht="12.75" hidden="false" customHeight="true" outlineLevel="0" collapsed="false">
      <c r="A50" s="9" t="s">
        <v>64</v>
      </c>
      <c r="B50" s="9"/>
      <c r="C50" s="9"/>
      <c r="D50" s="9"/>
      <c r="E50" s="9"/>
      <c r="F50" s="9"/>
      <c r="G50" s="9"/>
      <c r="K50" s="11" t="n">
        <v>2</v>
      </c>
      <c r="L50" s="11"/>
      <c r="M50" s="11"/>
      <c r="N50" s="11"/>
      <c r="O50" s="11"/>
      <c r="R50" s="10" t="n">
        <f aca="false">IF(K50=2,1,0)</f>
        <v>1</v>
      </c>
    </row>
    <row r="53" customFormat="false" ht="12.75" hidden="false" customHeight="true" outlineLevel="0" collapsed="false">
      <c r="A53" s="18" t="s">
        <v>65</v>
      </c>
      <c r="B53" s="18"/>
      <c r="C53" s="18"/>
      <c r="D53" s="18"/>
    </row>
    <row r="55" customFormat="false" ht="12.75" hidden="false" customHeight="false" outlineLevel="0" collapsed="false">
      <c r="A55" s="15" t="s">
        <v>66</v>
      </c>
      <c r="B55" s="15"/>
      <c r="C55" s="15"/>
      <c r="D55" s="15"/>
      <c r="E55" s="15"/>
      <c r="F55" s="15"/>
      <c r="G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K56" s="11" t="n">
        <v>1</v>
      </c>
      <c r="L56" s="11"/>
      <c r="M56" s="11"/>
      <c r="N56" s="11"/>
      <c r="O56" s="11"/>
      <c r="R56" s="10" t="n">
        <f aca="false">IF(K56=1,1,0)</f>
        <v>1</v>
      </c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</row>
    <row r="60" customFormat="false" ht="12.75" hidden="false" customHeight="true" outlineLevel="0" collapsed="false">
      <c r="A60" s="9" t="s">
        <v>67</v>
      </c>
      <c r="B60" s="9"/>
      <c r="C60" s="9"/>
      <c r="D60" s="9"/>
      <c r="E60" s="9"/>
      <c r="F60" s="9"/>
      <c r="G60" s="9"/>
      <c r="K60" s="6" t="s">
        <v>68</v>
      </c>
      <c r="L60" s="6"/>
      <c r="M60" s="6"/>
      <c r="N60" s="6"/>
      <c r="O60" s="6"/>
      <c r="R60" s="10" t="n">
        <f aca="false">IF(K60="Т/2",1,0)</f>
        <v>1</v>
      </c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</row>
    <row r="63" customFormat="false" ht="12.75" hidden="false" customHeight="true" outlineLevel="0" collapsed="false">
      <c r="A63" s="9" t="s">
        <v>69</v>
      </c>
      <c r="B63" s="9"/>
      <c r="C63" s="9"/>
      <c r="D63" s="9"/>
      <c r="E63" s="9"/>
      <c r="F63" s="9"/>
      <c r="G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K64" s="6" t="s">
        <v>70</v>
      </c>
      <c r="L64" s="6"/>
      <c r="M64" s="6"/>
      <c r="N64" s="6"/>
      <c r="O64" s="6"/>
      <c r="R64" s="10" t="n">
        <f aca="false">IF(K64="не изменится",1,0)</f>
        <v>1</v>
      </c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</row>
    <row r="67" customFormat="false" ht="12.75" hidden="false" customHeight="true" outlineLevel="0" collapsed="false">
      <c r="A67" s="9" t="s">
        <v>71</v>
      </c>
      <c r="B67" s="9"/>
      <c r="C67" s="9"/>
      <c r="D67" s="9"/>
      <c r="E67" s="9"/>
      <c r="F67" s="9"/>
      <c r="G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K68" s="6" t="s">
        <v>72</v>
      </c>
      <c r="L68" s="6"/>
      <c r="M68" s="6"/>
      <c r="N68" s="6"/>
      <c r="O68" s="6"/>
      <c r="R68" s="10" t="n">
        <f aca="false">IF(K68="Увеличится",1,0)</f>
        <v>1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</row>
    <row r="70" customFormat="false" ht="12.75" hidden="false" customHeight="true" outlineLevel="0" collapsed="false">
      <c r="A70" s="9" t="s">
        <v>73</v>
      </c>
      <c r="B70" s="9"/>
      <c r="C70" s="9"/>
      <c r="D70" s="9"/>
      <c r="E70" s="9"/>
      <c r="F70" s="9"/>
      <c r="G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K71" s="6" t="s">
        <v>74</v>
      </c>
      <c r="L71" s="6"/>
      <c r="M71" s="6"/>
      <c r="N71" s="6"/>
      <c r="O71" s="6"/>
      <c r="R71" s="10" t="n">
        <f aca="false">IF(K71="уменьшится в 2 раза",1,0)</f>
        <v>1</v>
      </c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</row>
    <row r="73" customFormat="false" ht="12.75" hidden="false" customHeight="false" outlineLevel="0" collapsed="false">
      <c r="R73" s="14" t="n">
        <f aca="false">SUM(R2:R71)</f>
        <v>19</v>
      </c>
    </row>
  </sheetData>
  <mergeCells count="47">
    <mergeCell ref="A1:G3"/>
    <mergeCell ref="K2:O2"/>
    <mergeCell ref="A4:G5"/>
    <mergeCell ref="K4:O4"/>
    <mergeCell ref="A6:G8"/>
    <mergeCell ref="K7:O7"/>
    <mergeCell ref="A9:G10"/>
    <mergeCell ref="K10:O10"/>
    <mergeCell ref="B11:G11"/>
    <mergeCell ref="B12:G12"/>
    <mergeCell ref="A13:G14"/>
    <mergeCell ref="K13:O13"/>
    <mergeCell ref="B15:C15"/>
    <mergeCell ref="B16:C16"/>
    <mergeCell ref="A17:G18"/>
    <mergeCell ref="K17:O17"/>
    <mergeCell ref="A19:G20"/>
    <mergeCell ref="K20:O20"/>
    <mergeCell ref="A21:G22"/>
    <mergeCell ref="K23:O23"/>
    <mergeCell ref="A25:G26"/>
    <mergeCell ref="K26:O26"/>
    <mergeCell ref="A27:G28"/>
    <mergeCell ref="K30:O30"/>
    <mergeCell ref="A34:G36"/>
    <mergeCell ref="K35:O35"/>
    <mergeCell ref="A37:G37"/>
    <mergeCell ref="K39:O39"/>
    <mergeCell ref="A41:G41"/>
    <mergeCell ref="B42:E42"/>
    <mergeCell ref="B43:E43"/>
    <mergeCell ref="K43:O43"/>
    <mergeCell ref="B44:E44"/>
    <mergeCell ref="B45:E46"/>
    <mergeCell ref="A47:G48"/>
    <mergeCell ref="A50:G50"/>
    <mergeCell ref="K50:O50"/>
    <mergeCell ref="A53:D53"/>
    <mergeCell ref="K56:O56"/>
    <mergeCell ref="A60:G62"/>
    <mergeCell ref="K60:O60"/>
    <mergeCell ref="A63:G65"/>
    <mergeCell ref="K64:O64"/>
    <mergeCell ref="A67:G69"/>
    <mergeCell ref="K68:O68"/>
    <mergeCell ref="A70:G72"/>
    <mergeCell ref="K71:O71"/>
  </mergeCells>
  <dataValidations count="15">
    <dataValidation allowBlank="true" errorStyle="stop" operator="between" showDropDown="false" showErrorMessage="true" showInputMessage="false" sqref="K2:O2" type="list">
      <formula1>"12А,6А,4А,3А"</formula1>
      <formula2>0</formula2>
    </dataValidation>
    <dataValidation allowBlank="true" errorStyle="stop" operator="between" showDropDown="false" showErrorMessage="true" showInputMessage="false" sqref="K4:O4" type="list">
      <formula1>"только пртонами,электронами и ионами,только ионами,электронами и дырками"</formula1>
      <formula2>0</formula2>
    </dataValidation>
    <dataValidation allowBlank="true" errorStyle="stop" operator="between" showDropDown="false" showErrorMessage="true" showInputMessage="false" sqref="K7:O7" type="list">
      <formula1>"окружность,прямая,парабола,винтовая линия"</formula1>
      <formula2>0</formula2>
    </dataValidation>
    <dataValidation allowBlank="true" errorStyle="stop" operator="between" showDropDown="false" showErrorMessage="true" showInputMessage="false" sqref="K10:O10" type="list">
      <formula1>"только в первом случае,только во втором,в обоих случаях,ни в одном из них"</formula1>
      <formula2>0</formula2>
    </dataValidation>
    <dataValidation allowBlank="true" errorStyle="stop" operator="between" showDropDown="false" showErrorMessage="true" showInputMessage="false" sqref="K17:O17" type="list">
      <formula1>"емкости,индуктивности,активного сопротивления,емкости и индуктивности"</formula1>
      <formula2>0</formula2>
    </dataValidation>
    <dataValidation allowBlank="true" errorStyle="stop" operator="between" showDropDown="false" showErrorMessage="true" showInputMessage="false" sqref="K20:O20" type="list">
      <formula1>"во всех направлениях,в направлении распространения волны,перпендикулярно направлению распространения,по направлению распространения и перпендикулярно ему"</formula1>
      <formula2>0</formula2>
    </dataValidation>
    <dataValidation allowBlank="true" errorStyle="stop" operator="between" showDropDown="false" showErrorMessage="true" showInputMessage="false" sqref="K23:O23 K30:O30 K39:O39 K43:O43 K50:O50" type="list">
      <formula1>"1,2,3,4"</formula1>
      <formula2>0</formula2>
    </dataValidation>
    <dataValidation allowBlank="true" errorStyle="stop" operator="between" showDropDown="false" showErrorMessage="true" showInputMessage="false" sqref="K26:O26" type="list">
      <formula1>"максимум интенсивности,минимум интенсивности,средняя интенсивность,чередование максимумов и минимумов"</formula1>
      <formula2>0</formula2>
    </dataValidation>
    <dataValidation allowBlank="true" errorStyle="stop" operator="between" showDropDown="false" showErrorMessage="true" showInputMessage="false" sqref="K35:O35" type="list">
      <formula1>"1эВ,2 эВ,3 эВ,5 эВ"</formula1>
      <formula2>0</formula2>
    </dataValidation>
    <dataValidation allowBlank="true" errorStyle="stop" operator="between" showDropDown="false" showErrorMessage="true" showInputMessage="false" sqref="K60:O60" type="list">
      <formula1>"2Т,Т/2,Т,Т/4"</formula1>
      <formula2>0</formula2>
    </dataValidation>
    <dataValidation allowBlank="true" errorStyle="stop" operator="between" showDropDown="false" showErrorMessage="true" showInputMessage="false" sqref="K64:O64" type="list">
      <formula1>"уменьшится,увеличится,не изменится,может увеличиться или уменьшиться"</formula1>
      <formula2>0</formula2>
    </dataValidation>
    <dataValidation allowBlank="true" errorStyle="stop" operator="between" showDropDown="false" showErrorMessage="true" showInputMessage="false" sqref="K68:O68" type="list">
      <formula1>"Увеличится,уменьшится,не изменится,увеличится или уменьшится в зависимости от изменения Т"</formula1>
      <formula2>0</formula2>
    </dataValidation>
    <dataValidation allowBlank="true" errorStyle="stop" operator="between" showDropDown="false" showErrorMessage="true" showInputMessage="false" sqref="K71:O71" type="list">
      <formula1>"увеличится в 2 раза,уменьшится в 2 раза,увеличится в 4 раза,уменьшится в 4 раза"</formula1>
      <formula2>0</formula2>
    </dataValidation>
    <dataValidation allowBlank="true" errorStyle="stop" operator="between" showDropDown="false" showErrorMessage="true" showInputMessage="false" sqref="K13:O13" type="list">
      <formula1>"только переменный,только постоянный,можно как постоянный так и переменный"</formula1>
      <formula2>0</formula2>
    </dataValidation>
    <dataValidation allowBlank="true" errorStyle="stop" operator="between" showDropDown="false" showErrorMessage="true" showInputMessage="false" sqref="K56:O56" type="list">
      <formula1>"1,2,3,4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75</v>
      </c>
    </row>
    <row r="3" customFormat="false" ht="12.75" hidden="false" customHeight="false" outlineLevel="0" collapsed="false">
      <c r="K3" s="11" t="n">
        <v>3</v>
      </c>
      <c r="L3" s="11"/>
      <c r="M3" s="11"/>
      <c r="N3" s="11"/>
      <c r="O3" s="11"/>
      <c r="R3" s="10" t="n">
        <f aca="false">IF(K3=3,1,0)</f>
        <v>1</v>
      </c>
    </row>
    <row r="7" customFormat="false" ht="12.75" hidden="false" customHeight="true" outlineLevel="0" collapsed="false">
      <c r="A7" s="9" t="s">
        <v>76</v>
      </c>
      <c r="B7" s="9"/>
      <c r="C7" s="9"/>
      <c r="D7" s="9"/>
      <c r="E7" s="9"/>
      <c r="F7" s="9"/>
      <c r="G7" s="9"/>
      <c r="K7" s="6" t="s">
        <v>77</v>
      </c>
      <c r="L7" s="6"/>
      <c r="M7" s="6"/>
      <c r="N7" s="6"/>
      <c r="O7" s="6"/>
      <c r="R7" s="10" t="n">
        <f aca="false">IF(K7="при изменении любой из перечисленных характеристик",1,0)</f>
        <v>1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2.75" hidden="false" customHeight="true" outlineLevel="0" collapsed="false">
      <c r="A9" s="9" t="s">
        <v>78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9" t="s">
        <v>79</v>
      </c>
      <c r="B10" s="9"/>
      <c r="C10" s="9"/>
      <c r="D10" s="9"/>
      <c r="E10" s="9"/>
      <c r="F10" s="9"/>
      <c r="G10" s="9"/>
    </row>
    <row r="11" customFormat="false" ht="12.75" hidden="false" customHeight="true" outlineLevel="0" collapsed="false">
      <c r="A11" s="9" t="s">
        <v>80</v>
      </c>
      <c r="B11" s="9"/>
      <c r="C11" s="9"/>
      <c r="D11" s="9"/>
      <c r="E11" s="9"/>
      <c r="F11" s="9"/>
      <c r="G11" s="9"/>
      <c r="K11" s="11" t="n">
        <v>1</v>
      </c>
      <c r="L11" s="11"/>
      <c r="M11" s="11"/>
      <c r="N11" s="11"/>
      <c r="O11" s="11"/>
      <c r="R11" s="10" t="n">
        <f aca="false">IF(K11=1,1,0)</f>
        <v>1</v>
      </c>
    </row>
    <row r="12" customFormat="false" ht="12.75" hidden="false" customHeight="true" outlineLevel="0" collapsed="false">
      <c r="A12" s="9" t="s">
        <v>81</v>
      </c>
      <c r="B12" s="9"/>
      <c r="C12" s="9"/>
      <c r="D12" s="9"/>
      <c r="E12" s="9"/>
      <c r="F12" s="9"/>
      <c r="G12" s="9"/>
    </row>
    <row r="13" customFormat="false" ht="12.75" hidden="false" customHeight="true" outlineLevel="0" collapsed="false">
      <c r="A13" s="9" t="s">
        <v>82</v>
      </c>
      <c r="B13" s="9"/>
      <c r="C13" s="9"/>
      <c r="D13" s="9"/>
      <c r="E13" s="9"/>
      <c r="F13" s="9"/>
      <c r="G13" s="9"/>
    </row>
    <row r="14" customFormat="false" ht="12.75" hidden="false" customHeight="true" outlineLevel="0" collapsed="false">
      <c r="A14" s="9" t="s">
        <v>83</v>
      </c>
      <c r="B14" s="9"/>
      <c r="C14" s="9"/>
      <c r="D14" s="9"/>
      <c r="E14" s="9"/>
      <c r="F14" s="9"/>
      <c r="G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K15" s="11" t="n">
        <v>4</v>
      </c>
      <c r="L15" s="11"/>
      <c r="M15" s="11"/>
      <c r="N15" s="11"/>
      <c r="O15" s="11"/>
      <c r="R15" s="10" t="n">
        <f aca="false">IF(K15=4,1,0)</f>
        <v>1</v>
      </c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</row>
    <row r="20" customFormat="false" ht="12.75" hidden="false" customHeight="false" outlineLevel="0" collapsed="false">
      <c r="A20" s="14" t="s">
        <v>84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customFormat="false" ht="12.75" hidden="false" customHeight="false" outlineLevel="0" collapsed="false">
      <c r="K24" s="11" t="n">
        <v>2</v>
      </c>
      <c r="L24" s="11"/>
      <c r="M24" s="11"/>
      <c r="N24" s="11"/>
      <c r="O24" s="11"/>
      <c r="R24" s="10" t="n">
        <f aca="false">IF(K24=2,1,2)</f>
        <v>1</v>
      </c>
    </row>
    <row r="31" customFormat="false" ht="12.75" hidden="false" customHeight="true" outlineLevel="0" collapsed="false">
      <c r="A31" s="9" t="s">
        <v>85</v>
      </c>
      <c r="B31" s="9"/>
      <c r="C31" s="9"/>
      <c r="D31" s="9"/>
      <c r="E31" s="9"/>
      <c r="F31" s="9"/>
      <c r="G31" s="9"/>
      <c r="K31" s="6" t="s">
        <v>86</v>
      </c>
      <c r="L31" s="6"/>
      <c r="M31" s="6"/>
      <c r="N31" s="6"/>
      <c r="O31" s="6"/>
      <c r="R31" s="10" t="n">
        <f aca="false">IF(K31="кулоновская",1,0)</f>
        <v>1</v>
      </c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</row>
    <row r="33" customFormat="false" ht="12.75" hidden="false" customHeight="true" outlineLevel="0" collapsed="false">
      <c r="A33" s="9" t="s">
        <v>87</v>
      </c>
      <c r="B33" s="9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</row>
    <row r="35" customFormat="false" ht="12.75" hidden="false" customHeight="true" outlineLevel="0" collapsed="false">
      <c r="A35" s="9" t="s">
        <v>88</v>
      </c>
      <c r="B35" s="9"/>
      <c r="C35" s="9"/>
      <c r="D35" s="9"/>
      <c r="E35" s="9"/>
      <c r="F35" s="9"/>
      <c r="G35" s="9"/>
      <c r="K35" s="6" t="s">
        <v>89</v>
      </c>
      <c r="L35" s="6"/>
      <c r="M35" s="6"/>
      <c r="N35" s="6"/>
      <c r="O35" s="6"/>
      <c r="R35" s="10" t="n">
        <f aca="false">IF(K35="верны все три утверждения",1,2)</f>
        <v>1</v>
      </c>
    </row>
    <row r="36" customFormat="false" ht="12.75" hidden="false" customHeight="true" outlineLevel="0" collapsed="false">
      <c r="A36" s="9" t="s">
        <v>90</v>
      </c>
      <c r="B36" s="9"/>
      <c r="C36" s="9"/>
      <c r="D36" s="9"/>
      <c r="E36" s="9"/>
      <c r="F36" s="9"/>
      <c r="G36" s="9"/>
    </row>
    <row r="37" customFormat="false" ht="12.75" hidden="false" customHeight="true" outlineLevel="0" collapsed="false">
      <c r="A37" s="9" t="s">
        <v>91</v>
      </c>
      <c r="B37" s="9"/>
      <c r="C37" s="9"/>
      <c r="D37" s="9"/>
      <c r="E37" s="9"/>
      <c r="F37" s="9"/>
      <c r="G37" s="9"/>
    </row>
    <row r="38" customFormat="false" ht="12.75" hidden="false" customHeight="false" outlineLevel="0" collapsed="false">
      <c r="R38" s="14" t="n">
        <f aca="false">SUM(R3:R35)</f>
        <v>7</v>
      </c>
    </row>
  </sheetData>
  <mergeCells count="19">
    <mergeCell ref="K3:O3"/>
    <mergeCell ref="A7:G8"/>
    <mergeCell ref="K7:O7"/>
    <mergeCell ref="A9:G9"/>
    <mergeCell ref="A10:G10"/>
    <mergeCell ref="A11:G11"/>
    <mergeCell ref="K11:O11"/>
    <mergeCell ref="A12:G12"/>
    <mergeCell ref="A13:G13"/>
    <mergeCell ref="A14:G16"/>
    <mergeCell ref="K15:O15"/>
    <mergeCell ref="K24:O24"/>
    <mergeCell ref="A31:G32"/>
    <mergeCell ref="K31:O31"/>
    <mergeCell ref="A33:G34"/>
    <mergeCell ref="A35:G35"/>
    <mergeCell ref="K35:O35"/>
    <mergeCell ref="A36:G36"/>
    <mergeCell ref="A37:G37"/>
  </mergeCells>
  <dataValidations count="4">
    <dataValidation allowBlank="true" errorStyle="stop" operator="between" showDropDown="false" showErrorMessage="true" showInputMessage="false" sqref="K3:O3 K11:O11 K15:O15 K24:O24" type="list">
      <formula1>"1,2,3,4"</formula1>
      <formula2>0</formula2>
    </dataValidation>
    <dataValidation allowBlank="true" errorStyle="stop" operator="between" showDropDown="false" showErrorMessage="true" showInputMessage="false" sqref="K7:O7" type="list">
      <mc:AlternateContent xmlns:x12ac="http://schemas.microsoft.com/office/spreadsheetml/2011/1/ac" xmlns:mc="http://schemas.openxmlformats.org/markup-compatibility/2006">
        <mc:Choice Requires="x12ac">
          <x12ac:list>только при изменении магнитного поля,"только при изменении площади, охватываемой контуром",только при изменении ориентации контура,при изменении любой из перечисленных характеристик</x12ac:list>
        </mc:Choice>
        <mc:Fallback>
          <formula1>"только при изменении магнитного поля,только при изменении площади, охватываемой контуром,только при изменении ориентации контура,при изменении любой из перечисленных характеристик"</formula1>
        </mc:Fallback>
      </mc:AlternateContent>
      <formula2>0</formula2>
    </dataValidation>
    <dataValidation allowBlank="true" errorStyle="stop" operator="between" showDropDown="false" showErrorMessage="true" showInputMessage="false" sqref="K31:O31" type="list">
      <formula1>"гравитационная,кулоновская,магнитная,ядерная"</formula1>
      <formula2>0</formula2>
    </dataValidation>
    <dataValidation allowBlank="true" errorStyle="stop" operator="between" showDropDown="false" showErrorMessage="true" showInputMessage="false" sqref="K35:O35" type="list">
      <formula1>"только А,только Б,только В,верны все три утверждения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F3" s="19" t="n">
        <f aca="false">SUM(Лист1!R55,Лист2!R73,Лист3!R38)</f>
        <v>35</v>
      </c>
      <c r="G3" s="19"/>
      <c r="H3" s="8"/>
    </row>
    <row r="4" customFormat="false" ht="12.75" hidden="false" customHeight="false" outlineLevel="0" collapsed="false">
      <c r="F4" s="19"/>
      <c r="G4" s="19"/>
      <c r="H4" s="8"/>
    </row>
    <row r="5" customFormat="false" ht="12.75" hidden="false" customHeight="false" outlineLevel="0" collapsed="false">
      <c r="F5" s="19"/>
      <c r="G5" s="19"/>
      <c r="H5" s="8"/>
    </row>
    <row r="10" customFormat="false" ht="12.75" hidden="false" customHeight="false" outlineLevel="0" collapsed="false">
      <c r="I10" s="20" t="n">
        <f aca="false">IF(F3&lt;24,2,IF(F3&lt;29,3,IF(F3&lt;34,4,5)))</f>
        <v>5</v>
      </c>
    </row>
    <row r="11" customFormat="false" ht="12.75" hidden="false" customHeight="false" outlineLevel="0" collapsed="false">
      <c r="I11" s="20"/>
    </row>
    <row r="12" customFormat="false" ht="12.75" hidden="false" customHeight="false" outlineLevel="0" collapsed="false">
      <c r="I12" s="20"/>
    </row>
    <row r="13" customFormat="false" ht="12.75" hidden="false" customHeight="false" outlineLevel="0" collapsed="false">
      <c r="I13" s="20"/>
    </row>
    <row r="17" customFormat="false" ht="13.5" hidden="false" customHeight="false" outlineLevel="0" collapsed="false">
      <c r="P17" s="21"/>
    </row>
    <row r="18" customFormat="false" ht="13.5" hidden="false" customHeight="false" outlineLevel="0" collapsed="false">
      <c r="B18" s="22" t="s">
        <v>92</v>
      </c>
      <c r="C18" s="22" t="s">
        <v>93</v>
      </c>
      <c r="D18" s="22" t="s">
        <v>94</v>
      </c>
      <c r="E18" s="22" t="s">
        <v>95</v>
      </c>
      <c r="F18" s="22" t="s">
        <v>96</v>
      </c>
      <c r="G18" s="22" t="s">
        <v>97</v>
      </c>
      <c r="H18" s="22" t="s">
        <v>98</v>
      </c>
      <c r="I18" s="22" t="s">
        <v>99</v>
      </c>
      <c r="J18" s="22" t="s">
        <v>100</v>
      </c>
      <c r="K18" s="22" t="s">
        <v>101</v>
      </c>
      <c r="L18" s="22" t="s">
        <v>102</v>
      </c>
      <c r="M18" s="22" t="s">
        <v>103</v>
      </c>
    </row>
    <row r="19" customFormat="false" ht="13.5" hidden="false" customHeight="false" outlineLevel="0" collapsed="false">
      <c r="B19" s="23" t="str">
        <f aca="false">IF(Лист1!R5=1,"верно","неверно")</f>
        <v>верно</v>
      </c>
      <c r="C19" s="23" t="str">
        <f aca="false">IF(Лист1!R9=1,"верно","неверно")</f>
        <v>неверно</v>
      </c>
      <c r="D19" s="23" t="str">
        <f aca="false">IF(Лист1!R13=1,"верно","неверно")</f>
        <v>верно</v>
      </c>
      <c r="E19" s="23" t="str">
        <f aca="false">IF(Лист1!R17=1,"верно","неверно")</f>
        <v>верно</v>
      </c>
      <c r="F19" s="23" t="str">
        <f aca="false">IF(Лист1!R23=1,"верно","неверно")</f>
        <v>верно</v>
      </c>
      <c r="G19" s="24" t="str">
        <f aca="false">IF(Лист1!R29=1,"верно","неверно")</f>
        <v>верно</v>
      </c>
      <c r="H19" s="23" t="str">
        <f aca="false">IF(Лист1!R32=1,"верно","неверно")</f>
        <v>верно</v>
      </c>
      <c r="I19" s="23" t="str">
        <f aca="false">IF(Лист1!R40=1,"верно","неверно")</f>
        <v>верно</v>
      </c>
      <c r="J19" s="23" t="str">
        <f aca="false">IF(Лист1!R43=1,"верно","неверно")</f>
        <v>верно</v>
      </c>
      <c r="K19" s="23" t="str">
        <f aca="false">IF(Лист1!R51=1,"верно","неверно")</f>
        <v>верно</v>
      </c>
      <c r="L19" s="23" t="str">
        <f aca="false">IF(Лист2!R2=1,"верно","неверно")</f>
        <v>верно</v>
      </c>
      <c r="M19" s="23" t="str">
        <f aca="false">IF(Лист2!R4=1,"верно","неверно")</f>
        <v>верно</v>
      </c>
    </row>
    <row r="20" customFormat="false" ht="13.5" hidden="false" customHeight="false" outlineLevel="0" collapsed="false">
      <c r="B20" s="22" t="s">
        <v>104</v>
      </c>
      <c r="C20" s="22" t="s">
        <v>105</v>
      </c>
      <c r="D20" s="22" t="s">
        <v>106</v>
      </c>
      <c r="E20" s="22" t="s">
        <v>107</v>
      </c>
      <c r="F20" s="25" t="s">
        <v>108</v>
      </c>
      <c r="G20" s="22" t="s">
        <v>109</v>
      </c>
      <c r="H20" s="22" t="s">
        <v>110</v>
      </c>
      <c r="I20" s="22" t="s">
        <v>111</v>
      </c>
      <c r="J20" s="22" t="s">
        <v>112</v>
      </c>
      <c r="K20" s="22" t="s">
        <v>113</v>
      </c>
      <c r="L20" s="22" t="s">
        <v>114</v>
      </c>
      <c r="M20" s="22" t="s">
        <v>115</v>
      </c>
    </row>
    <row r="21" customFormat="false" ht="13.5" hidden="false" customHeight="false" outlineLevel="0" collapsed="false">
      <c r="B21" s="23" t="str">
        <f aca="false">IF(Лист2!R7=1,"верно","неверно")</f>
        <v>верно</v>
      </c>
      <c r="C21" s="24" t="str">
        <f aca="false">IF(Лист2!R10=1,"верно","неверно")</f>
        <v>верно</v>
      </c>
      <c r="D21" s="23" t="str">
        <f aca="false">IF(Лист2!R13=1,"верно","неверно")</f>
        <v>верно</v>
      </c>
      <c r="E21" s="23" t="str">
        <f aca="false">IF(Лист2!R17=1,"верно","неверно")</f>
        <v>верно</v>
      </c>
      <c r="F21" s="26" t="str">
        <f aca="false">IF(Лист2!R20=1,"верно","неверно")</f>
        <v>верно</v>
      </c>
      <c r="G21" s="23" t="str">
        <f aca="false">IF(Лист2!R23=1,"верно","неверно")</f>
        <v>верно</v>
      </c>
      <c r="H21" s="23" t="str">
        <f aca="false">IF(Лист2!R26=1,"верно","неверно")</f>
        <v>верно</v>
      </c>
      <c r="I21" s="23" t="str">
        <f aca="false">IF(Лист2!R30=1,"верно","неверно")</f>
        <v>верно</v>
      </c>
      <c r="J21" s="23" t="str">
        <f aca="false">IF(Лист2!R35=1,"верно","неверно")</f>
        <v>верно</v>
      </c>
      <c r="K21" s="23" t="str">
        <f aca="false">IF(Лист2!R39=1,"верно","неверно")</f>
        <v>верно</v>
      </c>
      <c r="L21" s="23" t="str">
        <f aca="false">IF(Лист2!R43=1,"верно","неверно")</f>
        <v>верно</v>
      </c>
      <c r="M21" s="23" t="str">
        <f aca="false">IF(Лист2!R50=1,"верно","неверно")</f>
        <v>верно</v>
      </c>
    </row>
    <row r="22" customFormat="false" ht="13.5" hidden="false" customHeight="false" outlineLevel="0" collapsed="false">
      <c r="B22" s="27" t="s">
        <v>116</v>
      </c>
      <c r="C22" s="28" t="s">
        <v>117</v>
      </c>
      <c r="D22" s="28" t="s">
        <v>118</v>
      </c>
      <c r="E22" s="28" t="s">
        <v>119</v>
      </c>
      <c r="F22" s="28" t="s">
        <v>120</v>
      </c>
      <c r="G22" s="28" t="s">
        <v>121</v>
      </c>
      <c r="H22" s="28" t="s">
        <v>122</v>
      </c>
      <c r="I22" s="28" t="s">
        <v>123</v>
      </c>
      <c r="J22" s="28" t="s">
        <v>124</v>
      </c>
      <c r="K22" s="28" t="s">
        <v>125</v>
      </c>
      <c r="L22" s="28" t="s">
        <v>126</v>
      </c>
      <c r="M22" s="28" t="s">
        <v>127</v>
      </c>
    </row>
    <row r="23" customFormat="false" ht="13.5" hidden="false" customHeight="false" outlineLevel="0" collapsed="false">
      <c r="B23" s="23" t="str">
        <f aca="false">IF(Лист2!R56=1,"верно","неверно")</f>
        <v>верно</v>
      </c>
      <c r="C23" s="23" t="str">
        <f aca="false">IF(Лист2!R60=1,"верно","неверно")</f>
        <v>верно</v>
      </c>
      <c r="D23" s="23" t="str">
        <f aca="false">IF(Лист2!R64=1,"верно","неверно")</f>
        <v>верно</v>
      </c>
      <c r="E23" s="23" t="str">
        <f aca="false">IF(Лист2!R68=1,"верно","неверно")</f>
        <v>верно</v>
      </c>
      <c r="F23" s="23" t="str">
        <f aca="false">IF(Лист2!R71=1,"верно","неверно")</f>
        <v>верно</v>
      </c>
      <c r="G23" s="23" t="str">
        <f aca="false">IF(Лист3!R3=1,"верно","неверно")</f>
        <v>верно</v>
      </c>
      <c r="H23" s="23" t="str">
        <f aca="false">IF(Лист3!R7=1,"верно","неверно")</f>
        <v>верно</v>
      </c>
      <c r="I23" s="23" t="str">
        <f aca="false">IF(Лист3!R11=1,"верно","неверно")</f>
        <v>верно</v>
      </c>
      <c r="J23" s="23" t="str">
        <f aca="false">IF(Лист3!R15=1,"верно","неверно")</f>
        <v>верно</v>
      </c>
      <c r="K23" s="23" t="str">
        <f aca="false">IF(Лист3!R24=1,"верно","неверно")</f>
        <v>верно</v>
      </c>
      <c r="L23" s="23" t="str">
        <f aca="false">IF(Лист3!R31=1,"верно","неверно")</f>
        <v>верно</v>
      </c>
      <c r="M23" s="23" t="str">
        <f aca="false">IF(Лист3!R35=1,"верно","неверно")</f>
        <v>верно</v>
      </c>
    </row>
  </sheetData>
  <mergeCells count="2">
    <mergeCell ref="F3:G5"/>
    <mergeCell ref="I10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9:10:04Z</dcterms:created>
  <dc:creator>*</dc:creator>
  <dc:description/>
  <dc:language>en-US</dc:language>
  <cp:lastModifiedBy>*</cp:lastModifiedBy>
  <dcterms:modified xsi:type="dcterms:W3CDTF">2007-11-05T15:16:14Z</dcterms:modified>
  <cp:revision>0</cp:revision>
  <dc:subject/>
  <dc:title/>
</cp:coreProperties>
</file>