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невник" sheetId="1" state="visible" r:id="rId2"/>
    <sheet name="ОПП (Заполняется педагогом)" sheetId="2" state="visible" r:id="rId3"/>
    <sheet name="Недельный микроцикл" sheetId="3" state="visible" r:id="rId4"/>
    <sheet name="Графики нагрузки по месяцам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5">
  <si>
    <t xml:space="preserve">Дневник тренировок</t>
  </si>
  <si>
    <t xml:space="preserve">План</t>
  </si>
  <si>
    <t xml:space="preserve">Максимальный пульс</t>
  </si>
  <si>
    <t xml:space="preserve">Средний пульс</t>
  </si>
  <si>
    <t xml:space="preserve">Примечание. Самочувствие.</t>
  </si>
  <si>
    <t xml:space="preserve">число</t>
  </si>
  <si>
    <t xml:space="preserve">день недели</t>
  </si>
  <si>
    <t xml:space="preserve">Наименование тренировки</t>
  </si>
  <si>
    <t xml:space="preserve">км</t>
  </si>
  <si>
    <t xml:space="preserve">время</t>
  </si>
  <si>
    <t xml:space="preserve">скорость</t>
  </si>
  <si>
    <t xml:space="preserve">место</t>
  </si>
  <si>
    <t xml:space="preserve">воскресенье</t>
  </si>
  <si>
    <t xml:space="preserve">Дистанция на Союзе</t>
  </si>
  <si>
    <t xml:space="preserve">по плану  10 км</t>
  </si>
  <si>
    <t xml:space="preserve">Хорошее</t>
  </si>
  <si>
    <t xml:space="preserve">понедельник</t>
  </si>
  <si>
    <t xml:space="preserve">кроссик</t>
  </si>
  <si>
    <t xml:space="preserve">вторник</t>
  </si>
  <si>
    <t xml:space="preserve">кроссик Заводской-Ленина-Радченко-В.Слуцкой</t>
  </si>
  <si>
    <t xml:space="preserve">по плану  8 км</t>
  </si>
  <si>
    <t xml:space="preserve">Отличное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Кроссик на Чухонке. 4 круга</t>
  </si>
  <si>
    <t xml:space="preserve">кроссик Заводской-Ленина-В.Слуцкой</t>
  </si>
  <si>
    <t xml:space="preserve">Кросс в Монрепо с Таней и Шурой</t>
  </si>
  <si>
    <t xml:space="preserve">Дистанция на мясокомбинате. Много  снега</t>
  </si>
  <si>
    <t xml:space="preserve">кроссик Заводской-Ленина-Володарского 38,32 и 33,18</t>
  </si>
  <si>
    <t xml:space="preserve">по плану  12 км</t>
  </si>
  <si>
    <t xml:space="preserve">кроссик Завод.-Лен.-вокзал-Пролет. 53,59 и 24,45</t>
  </si>
  <si>
    <t xml:space="preserve">приболел</t>
  </si>
  <si>
    <t xml:space="preserve">Дистанция на кир дачах</t>
  </si>
  <si>
    <t xml:space="preserve">по плану  20 км скор</t>
  </si>
  <si>
    <t xml:space="preserve">круги на бате.12,33  13,30  13,35  13,39  = 53,19</t>
  </si>
  <si>
    <t xml:space="preserve"> 12км скорость</t>
  </si>
  <si>
    <t xml:space="preserve">кроссик Завод.-Лен.-вокзал-Пролет. </t>
  </si>
  <si>
    <t xml:space="preserve">10 спокойно</t>
  </si>
  <si>
    <t xml:space="preserve">кроссик Завод.-Лен.-Пролет. </t>
  </si>
  <si>
    <t xml:space="preserve">кроссик Завод.-Лен.-Пролет. Тест</t>
  </si>
  <si>
    <t xml:space="preserve">7 скорость</t>
  </si>
  <si>
    <t xml:space="preserve">отдых</t>
  </si>
  <si>
    <t xml:space="preserve">Устал</t>
  </si>
  <si>
    <t xml:space="preserve">29/02/2009</t>
  </si>
  <si>
    <t xml:space="preserve">Дистанция в Возрождении очень много снега</t>
  </si>
  <si>
    <t xml:space="preserve">10 скорость дистанция</t>
  </si>
  <si>
    <t xml:space="preserve">Данный раздел заполняется тренером согласно индивидуальному плану спортсмена</t>
  </si>
  <si>
    <t xml:space="preserve">Характер тренировок</t>
  </si>
  <si>
    <t xml:space="preserve">Необходимый объем (км)</t>
  </si>
  <si>
    <t xml:space="preserve">Интенсивность по 10 бальной шкале</t>
  </si>
  <si>
    <t xml:space="preserve">Февраль</t>
  </si>
  <si>
    <t xml:space="preserve">легкие тренировки</t>
  </si>
  <si>
    <t xml:space="preserve">Март</t>
  </si>
  <si>
    <t xml:space="preserve">силовая работа горки</t>
  </si>
  <si>
    <t xml:space="preserve">Апрель</t>
  </si>
  <si>
    <t xml:space="preserve">соревнования, скорость</t>
  </si>
  <si>
    <t xml:space="preserve">Май</t>
  </si>
  <si>
    <t xml:space="preserve">Июнь</t>
  </si>
  <si>
    <t xml:space="preserve">Июль</t>
  </si>
  <si>
    <t xml:space="preserve">восстановительный период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ъёмные тренировки</t>
  </si>
  <si>
    <t xml:space="preserve">Январь</t>
  </si>
  <si>
    <t xml:space="preserve">Недельный микроцикл</t>
  </si>
  <si>
    <t xml:space="preserve">Год</t>
  </si>
  <si>
    <t xml:space="preserve">Месяц</t>
  </si>
  <si>
    <t xml:space="preserve">Необходимый объем, км</t>
  </si>
  <si>
    <t xml:space="preserve">День недели</t>
  </si>
  <si>
    <t xml:space="preserve">Нагрузка, км</t>
  </si>
  <si>
    <t xml:space="preserve">Интенсивность</t>
  </si>
  <si>
    <t xml:space="preserve">Рекомендуемый пульс</t>
  </si>
  <si>
    <t xml:space="preserve">Примечание</t>
  </si>
  <si>
    <t xml:space="preserve">Понедельник</t>
  </si>
  <si>
    <t xml:space="preserve">5 мин/км</t>
  </si>
  <si>
    <t xml:space="preserve">150 уд/мин</t>
  </si>
  <si>
    <t xml:space="preserve">Дополнительное занятие</t>
  </si>
  <si>
    <t xml:space="preserve">Вторник</t>
  </si>
  <si>
    <t xml:space="preserve">4,5 мин/км</t>
  </si>
  <si>
    <t xml:space="preserve">170 уд/мин</t>
  </si>
  <si>
    <t xml:space="preserve">Организованное занятие в ДТДиМ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зависит от местности</t>
  </si>
  <si>
    <t xml:space="preserve">200 уд/мин</t>
  </si>
  <si>
    <t xml:space="preserve">Организованный выезд</t>
  </si>
  <si>
    <t xml:space="preserve">В конце мясяца рекомендуется сделать серию тренировок из 4-5 дн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[$-409]m/d/yy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66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22"/>
      <color rgb="FF0066CC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sz val="16"/>
      <color rgb="FF000000"/>
      <name val="Calibri"/>
      <family val="2"/>
      <charset val="204"/>
    </font>
    <font>
      <sz val="10"/>
      <color rgb="FF000000"/>
      <name val="Calibri"/>
      <family val="2"/>
    </font>
    <font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443496682834"/>
          <c:y val="0.0560631697687535"/>
          <c:w val="0.955455204326253"/>
          <c:h val="0.91302876480541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ПП (Заполняется педагогом)'!$A$4:$A$15</c:f>
              <c:strCache>
                <c:ptCount val="12"/>
                <c:pt idx="0">
                  <c:v>Февраль</c:v>
                </c:pt>
                <c:pt idx="1">
                  <c:v>Март</c:v>
                </c:pt>
                <c:pt idx="2">
                  <c:v>Апрель</c:v>
                </c:pt>
                <c:pt idx="3">
                  <c:v>Май</c:v>
                </c:pt>
                <c:pt idx="4">
                  <c:v>Июнь</c:v>
                </c:pt>
                <c:pt idx="5">
                  <c:v>Июль</c:v>
                </c:pt>
                <c:pt idx="6">
                  <c:v>Август</c:v>
                </c:pt>
                <c:pt idx="7">
                  <c:v>Сентябрь</c:v>
                </c:pt>
                <c:pt idx="8">
                  <c:v>Октябрь</c:v>
                </c:pt>
                <c:pt idx="9">
                  <c:v>Ноябрь</c:v>
                </c:pt>
                <c:pt idx="10">
                  <c:v>Декабрь</c:v>
                </c:pt>
                <c:pt idx="11">
                  <c:v>Январь</c:v>
                </c:pt>
              </c:strCache>
            </c:strRef>
          </c:cat>
          <c:val>
            <c:numRef>
              <c:f>'ОПП (Заполняется педагогом)'!$D$4:$D$15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5</c:v>
                </c:pt>
                <c:pt idx="6">
                  <c:v>10</c:v>
                </c:pt>
                <c:pt idx="7">
                  <c:v>9</c:v>
                </c:pt>
                <c:pt idx="8">
                  <c:v>8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</c:numCache>
            </c:numRef>
          </c:val>
        </c:ser>
        <c:gapWidth val="150"/>
        <c:shape val="box"/>
        <c:axId val="75571358"/>
        <c:axId val="60083926"/>
        <c:axId val="0"/>
      </c:bar3DChart>
      <c:catAx>
        <c:axId val="75571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83926"/>
        <c:crossesAt val="0"/>
        <c:auto val="1"/>
        <c:lblAlgn val="ctr"/>
        <c:lblOffset val="100"/>
        <c:noMultiLvlLbl val="0"/>
      </c:catAx>
      <c:valAx>
        <c:axId val="600839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71358"/>
        <c:crossesAt val="1"/>
        <c:crossBetween val="midCat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216060717346"/>
          <c:y val="0.0556303275011216"/>
          <c:w val="0.949810258293549"/>
          <c:h val="0.9136384028712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ПП (Заполняется педагогом)'!$A$4:$A$15</c:f>
              <c:strCache>
                <c:ptCount val="12"/>
                <c:pt idx="0">
                  <c:v>Февраль</c:v>
                </c:pt>
                <c:pt idx="1">
                  <c:v>Март</c:v>
                </c:pt>
                <c:pt idx="2">
                  <c:v>Апрель</c:v>
                </c:pt>
                <c:pt idx="3">
                  <c:v>Май</c:v>
                </c:pt>
                <c:pt idx="4">
                  <c:v>Июнь</c:v>
                </c:pt>
                <c:pt idx="5">
                  <c:v>Июль</c:v>
                </c:pt>
                <c:pt idx="6">
                  <c:v>Август</c:v>
                </c:pt>
                <c:pt idx="7">
                  <c:v>Сентябрь</c:v>
                </c:pt>
                <c:pt idx="8">
                  <c:v>Октябрь</c:v>
                </c:pt>
                <c:pt idx="9">
                  <c:v>Ноябрь</c:v>
                </c:pt>
                <c:pt idx="10">
                  <c:v>Декабрь</c:v>
                </c:pt>
                <c:pt idx="11">
                  <c:v>Январь</c:v>
                </c:pt>
              </c:strCache>
            </c:strRef>
          </c:cat>
          <c:val>
            <c:numRef>
              <c:f>'ОПП (Заполняется педагогом)'!$C$4:$C$15</c:f>
              <c:numCache>
                <c:formatCode>General</c:formatCode>
                <c:ptCount val="12"/>
                <c:pt idx="0">
                  <c:v>160</c:v>
                </c:pt>
                <c:pt idx="1">
                  <c:v>350</c:v>
                </c:pt>
                <c:pt idx="2">
                  <c:v>250</c:v>
                </c:pt>
                <c:pt idx="3">
                  <c:v>200</c:v>
                </c:pt>
                <c:pt idx="4">
                  <c:v>180</c:v>
                </c:pt>
                <c:pt idx="5">
                  <c:v>250</c:v>
                </c:pt>
                <c:pt idx="6">
                  <c:v>180</c:v>
                </c:pt>
                <c:pt idx="7">
                  <c:v>180</c:v>
                </c:pt>
                <c:pt idx="8">
                  <c:v>160</c:v>
                </c:pt>
                <c:pt idx="9">
                  <c:v>150</c:v>
                </c:pt>
                <c:pt idx="10">
                  <c:v>400</c:v>
                </c:pt>
                <c:pt idx="11">
                  <c:v>500</c:v>
                </c:pt>
              </c:numCache>
            </c:numRef>
          </c:val>
        </c:ser>
        <c:gapWidth val="150"/>
        <c:shape val="cylinder"/>
        <c:axId val="95073321"/>
        <c:axId val="61532245"/>
        <c:axId val="0"/>
      </c:bar3DChart>
      <c:catAx>
        <c:axId val="95073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32245"/>
        <c:crossesAt val="0"/>
        <c:auto val="1"/>
        <c:lblAlgn val="ctr"/>
        <c:lblOffset val="100"/>
        <c:noMultiLvlLbl val="0"/>
      </c:catAx>
      <c:valAx>
        <c:axId val="615322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73321"/>
        <c:crossesAt val="1"/>
        <c:crossBetween val="midCat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бъем тренировок, км. Февраль</a:t>
            </a:r>
          </a:p>
        </c:rich>
      </c:tx>
      <c:layout>
        <c:manualLayout>
          <c:xMode val="edge"/>
          <c:yMode val="edge"/>
          <c:x val="0.243936845531984"/>
          <c:y val="0.0197738404789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73490315229776"/>
          <c:y val="0.0951200338634577"/>
          <c:w val="0.926862351473062"/>
          <c:h val="0.8558988933905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невник!$A$3:$A$31</c:f>
              <c:strCache>
                <c:ptCount val="29"/>
                <c:pt idx="0">
                  <c:v>2/1/2009</c:v>
                </c:pt>
                <c:pt idx="1">
                  <c:v>2/2/2009</c:v>
                </c:pt>
                <c:pt idx="2">
                  <c:v>2/3/2009</c:v>
                </c:pt>
                <c:pt idx="3">
                  <c:v>2/4/2009</c:v>
                </c:pt>
                <c:pt idx="4">
                  <c:v>2/5/2009</c:v>
                </c:pt>
                <c:pt idx="5">
                  <c:v>2/6/2009</c:v>
                </c:pt>
                <c:pt idx="6">
                  <c:v>2/7/2009</c:v>
                </c:pt>
                <c:pt idx="7">
                  <c:v>2/8/2009</c:v>
                </c:pt>
                <c:pt idx="8">
                  <c:v>2/9/2009</c:v>
                </c:pt>
                <c:pt idx="9">
                  <c:v>2/10/2009</c:v>
                </c:pt>
                <c:pt idx="10">
                  <c:v>2/11/2009</c:v>
                </c:pt>
                <c:pt idx="11">
                  <c:v>2/12/2009</c:v>
                </c:pt>
                <c:pt idx="12">
                  <c:v>2/13/2009</c:v>
                </c:pt>
                <c:pt idx="13">
                  <c:v>2/14/2009</c:v>
                </c:pt>
                <c:pt idx="14">
                  <c:v>2/15/2009</c:v>
                </c:pt>
                <c:pt idx="15">
                  <c:v>2/16/2009</c:v>
                </c:pt>
                <c:pt idx="16">
                  <c:v>2/17/2009</c:v>
                </c:pt>
                <c:pt idx="17">
                  <c:v>2/18/2009</c:v>
                </c:pt>
                <c:pt idx="18">
                  <c:v>2/19/2009</c:v>
                </c:pt>
                <c:pt idx="19">
                  <c:v>2/20/2009</c:v>
                </c:pt>
                <c:pt idx="20">
                  <c:v>2/21/2009</c:v>
                </c:pt>
                <c:pt idx="21">
                  <c:v>2/22/2009</c:v>
                </c:pt>
                <c:pt idx="22">
                  <c:v>2/23/2009</c:v>
                </c:pt>
                <c:pt idx="23">
                  <c:v>2/24/2009</c:v>
                </c:pt>
                <c:pt idx="24">
                  <c:v>2/25/2009</c:v>
                </c:pt>
                <c:pt idx="25">
                  <c:v>2/26/2009</c:v>
                </c:pt>
                <c:pt idx="26">
                  <c:v>2/27/2009</c:v>
                </c:pt>
                <c:pt idx="27">
                  <c:v>2/28/2009</c:v>
                </c:pt>
                <c:pt idx="28">
                  <c:v>29/02/2009</c:v>
                </c:pt>
              </c:strCache>
            </c:strRef>
          </c:cat>
          <c:val>
            <c:numRef>
              <c:f>дневник!$D$3:$D$31</c:f>
              <c:numCache>
                <c:formatCode>General</c:formatCode>
                <c:ptCount val="29"/>
                <c:pt idx="0">
                  <c:v>7.5</c:v>
                </c:pt>
                <c:pt idx="1">
                  <c:v>2</c:v>
                </c:pt>
                <c:pt idx="2">
                  <c:v>7.1</c:v>
                </c:pt>
                <c:pt idx="4">
                  <c:v>7.1</c:v>
                </c:pt>
                <c:pt idx="7">
                  <c:v>11.2</c:v>
                </c:pt>
                <c:pt idx="9">
                  <c:v>7.1</c:v>
                </c:pt>
                <c:pt idx="11">
                  <c:v>7.1</c:v>
                </c:pt>
                <c:pt idx="13">
                  <c:v>14</c:v>
                </c:pt>
                <c:pt idx="14">
                  <c:v>10</c:v>
                </c:pt>
                <c:pt idx="16">
                  <c:v>14.6</c:v>
                </c:pt>
                <c:pt idx="18">
                  <c:v>15.5</c:v>
                </c:pt>
                <c:pt idx="21">
                  <c:v>10</c:v>
                </c:pt>
                <c:pt idx="22">
                  <c:v>14</c:v>
                </c:pt>
                <c:pt idx="23">
                  <c:v>10</c:v>
                </c:pt>
                <c:pt idx="24">
                  <c:v>7.1</c:v>
                </c:pt>
                <c:pt idx="25">
                  <c:v>7.1</c:v>
                </c:pt>
                <c:pt idx="28">
                  <c:v>8.5</c:v>
                </c:pt>
              </c:numCache>
            </c:numRef>
          </c:val>
        </c:ser>
        <c:gapWidth val="150"/>
        <c:shape val="cone"/>
        <c:axId val="23648934"/>
        <c:axId val="33909110"/>
        <c:axId val="0"/>
      </c:bar3DChart>
      <c:catAx>
        <c:axId val="23648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дата</a:t>
                </a:r>
              </a:p>
            </c:rich>
          </c:tx>
          <c:layout>
            <c:manualLayout>
              <c:xMode val="edge"/>
              <c:yMode val="edge"/>
              <c:x val="0.506592154522272"/>
              <c:y val="0.93130555723529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09110"/>
        <c:crossesAt val="0"/>
        <c:auto val="1"/>
        <c:lblAlgn val="ctr"/>
        <c:lblOffset val="100"/>
        <c:noMultiLvlLbl val="0"/>
      </c:catAx>
      <c:valAx>
        <c:axId val="33909110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м</a:t>
                </a:r>
              </a:p>
            </c:rich>
          </c:tx>
          <c:layout>
            <c:manualLayout>
              <c:xMode val="edge"/>
              <c:yMode val="edge"/>
              <c:x val="0.0281590798111877"/>
              <c:y val="0.414525004535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48934"/>
        <c:crossesAt val="1"/>
        <c:crossBetween val="midCat"/>
        <c:majorUnit val="1"/>
        <c:minorUnit val="1"/>
      </c:valAx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бъем тренировок, время. Февраль
Скандинавская система</a:t>
            </a:r>
          </a:p>
        </c:rich>
      </c:tx>
      <c:layout>
        <c:manualLayout>
          <c:xMode val="edge"/>
          <c:yMode val="edge"/>
          <c:x val="0.277357045609258"/>
          <c:y val="0.01965157634577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141252552757"/>
          <c:y val="0.140936765326421"/>
          <c:w val="0.942392784206944"/>
          <c:h val="0.8101151365362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невник!$A$3:$A$31</c:f>
              <c:strCache>
                <c:ptCount val="29"/>
                <c:pt idx="0">
                  <c:v>2/1/2009</c:v>
                </c:pt>
                <c:pt idx="1">
                  <c:v>2/2/2009</c:v>
                </c:pt>
                <c:pt idx="2">
                  <c:v>2/3/2009</c:v>
                </c:pt>
                <c:pt idx="3">
                  <c:v>2/4/2009</c:v>
                </c:pt>
                <c:pt idx="4">
                  <c:v>2/5/2009</c:v>
                </c:pt>
                <c:pt idx="5">
                  <c:v>2/6/2009</c:v>
                </c:pt>
                <c:pt idx="6">
                  <c:v>2/7/2009</c:v>
                </c:pt>
                <c:pt idx="7">
                  <c:v>2/8/2009</c:v>
                </c:pt>
                <c:pt idx="8">
                  <c:v>2/9/2009</c:v>
                </c:pt>
                <c:pt idx="9">
                  <c:v>2/10/2009</c:v>
                </c:pt>
                <c:pt idx="10">
                  <c:v>2/11/2009</c:v>
                </c:pt>
                <c:pt idx="11">
                  <c:v>2/12/2009</c:v>
                </c:pt>
                <c:pt idx="12">
                  <c:v>2/13/2009</c:v>
                </c:pt>
                <c:pt idx="13">
                  <c:v>2/14/2009</c:v>
                </c:pt>
                <c:pt idx="14">
                  <c:v>2/15/2009</c:v>
                </c:pt>
                <c:pt idx="15">
                  <c:v>2/16/2009</c:v>
                </c:pt>
                <c:pt idx="16">
                  <c:v>2/17/2009</c:v>
                </c:pt>
                <c:pt idx="17">
                  <c:v>2/18/2009</c:v>
                </c:pt>
                <c:pt idx="18">
                  <c:v>2/19/2009</c:v>
                </c:pt>
                <c:pt idx="19">
                  <c:v>2/20/2009</c:v>
                </c:pt>
                <c:pt idx="20">
                  <c:v>2/21/2009</c:v>
                </c:pt>
                <c:pt idx="21">
                  <c:v>2/22/2009</c:v>
                </c:pt>
                <c:pt idx="22">
                  <c:v>2/23/2009</c:v>
                </c:pt>
                <c:pt idx="23">
                  <c:v>2/24/2009</c:v>
                </c:pt>
                <c:pt idx="24">
                  <c:v>2/25/2009</c:v>
                </c:pt>
                <c:pt idx="25">
                  <c:v>2/26/2009</c:v>
                </c:pt>
                <c:pt idx="26">
                  <c:v>2/27/2009</c:v>
                </c:pt>
                <c:pt idx="27">
                  <c:v>2/28/2009</c:v>
                </c:pt>
                <c:pt idx="28">
                  <c:v>29/02/2009</c:v>
                </c:pt>
              </c:strCache>
            </c:strRef>
          </c:cat>
          <c:val>
            <c:numRef>
              <c:f>дневник!$E$3:$E$31</c:f>
              <c:numCache>
                <c:formatCode>General</c:formatCode>
                <c:ptCount val="29"/>
                <c:pt idx="0">
                  <c:v>61.32</c:v>
                </c:pt>
                <c:pt idx="1">
                  <c:v>12.14</c:v>
                </c:pt>
                <c:pt idx="2">
                  <c:v>30.39</c:v>
                </c:pt>
                <c:pt idx="4">
                  <c:v>29.45</c:v>
                </c:pt>
                <c:pt idx="7">
                  <c:v>62.15</c:v>
                </c:pt>
                <c:pt idx="9">
                  <c:v>39.5</c:v>
                </c:pt>
                <c:pt idx="11">
                  <c:v>40.02</c:v>
                </c:pt>
                <c:pt idx="13">
                  <c:v>82.31</c:v>
                </c:pt>
                <c:pt idx="14">
                  <c:v>96.04</c:v>
                </c:pt>
                <c:pt idx="16">
                  <c:v>71.51</c:v>
                </c:pt>
                <c:pt idx="18">
                  <c:v>77.44</c:v>
                </c:pt>
                <c:pt idx="21">
                  <c:v>99.02</c:v>
                </c:pt>
                <c:pt idx="22">
                  <c:v>61.14</c:v>
                </c:pt>
                <c:pt idx="23">
                  <c:v>43.45</c:v>
                </c:pt>
                <c:pt idx="24">
                  <c:v>38.12</c:v>
                </c:pt>
                <c:pt idx="25">
                  <c:v>29.1</c:v>
                </c:pt>
                <c:pt idx="28">
                  <c:v>106.5</c:v>
                </c:pt>
              </c:numCache>
            </c:numRef>
          </c:val>
        </c:ser>
        <c:gapWidth val="150"/>
        <c:shape val="cone"/>
        <c:axId val="42474608"/>
        <c:axId val="10661143"/>
        <c:axId val="0"/>
      </c:bar3DChart>
      <c:catAx>
        <c:axId val="42474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дата</a:t>
                </a:r>
              </a:p>
            </c:rich>
          </c:tx>
          <c:layout>
            <c:manualLayout>
              <c:xMode val="edge"/>
              <c:yMode val="edge"/>
              <c:x val="0.508041184479238"/>
              <c:y val="0.931581168244017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61143"/>
        <c:crossesAt val="0"/>
        <c:auto val="1"/>
        <c:lblAlgn val="ctr"/>
        <c:lblOffset val="100"/>
        <c:noMultiLvlLbl val="0"/>
      </c:catAx>
      <c:valAx>
        <c:axId val="10661143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Время (мин)</a:t>
                </a:r>
              </a:p>
            </c:rich>
          </c:tx>
          <c:layout>
            <c:manualLayout>
              <c:xMode val="edge"/>
              <c:yMode val="edge"/>
              <c:x val="0.025570115724983"/>
              <c:y val="0.31303876062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74608"/>
        <c:crossesAt val="1"/>
        <c:crossBetween val="midCat"/>
        <c:majorUnit val="10"/>
        <c:minorUnit val="3.33333333333333"/>
      </c:valAx>
    </c:plotArea>
    <c:plotVisOnly val="1"/>
    <c:dispBlanksAs val="gap"/>
  </c:chart>
  <c:spPr>
    <a:gradFill>
      <a:gsLst>
        <a:gs pos="0">
          <a:srgbClr val="00ccff"/>
        </a:gs>
        <a:gs pos="100000">
          <a:srgbClr val="0066cc"/>
        </a:gs>
      </a:gsLst>
      <a:lin ang="5400000"/>
    </a:gra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Анализ скоростей. Февраль</a:t>
            </a:r>
          </a:p>
        </c:rich>
      </c:tx>
      <c:layout>
        <c:manualLayout>
          <c:xMode val="edge"/>
          <c:yMode val="edge"/>
          <c:x val="0.33669363034023"/>
          <c:y val="0.01942836896185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2096256249746"/>
          <c:y val="0.0931262548718554"/>
          <c:w val="0.944758343156782"/>
          <c:h val="0.8591000354316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невник!$A$3:$A$31</c:f>
              <c:strCache>
                <c:ptCount val="29"/>
                <c:pt idx="0">
                  <c:v>2/1/2009</c:v>
                </c:pt>
                <c:pt idx="1">
                  <c:v>2/2/2009</c:v>
                </c:pt>
                <c:pt idx="2">
                  <c:v>2/3/2009</c:v>
                </c:pt>
                <c:pt idx="3">
                  <c:v>2/4/2009</c:v>
                </c:pt>
                <c:pt idx="4">
                  <c:v>2/5/2009</c:v>
                </c:pt>
                <c:pt idx="5">
                  <c:v>2/6/2009</c:v>
                </c:pt>
                <c:pt idx="6">
                  <c:v>2/7/2009</c:v>
                </c:pt>
                <c:pt idx="7">
                  <c:v>2/8/2009</c:v>
                </c:pt>
                <c:pt idx="8">
                  <c:v>2/9/2009</c:v>
                </c:pt>
                <c:pt idx="9">
                  <c:v>2/10/2009</c:v>
                </c:pt>
                <c:pt idx="10">
                  <c:v>2/11/2009</c:v>
                </c:pt>
                <c:pt idx="11">
                  <c:v>2/12/2009</c:v>
                </c:pt>
                <c:pt idx="12">
                  <c:v>2/13/2009</c:v>
                </c:pt>
                <c:pt idx="13">
                  <c:v>2/14/2009</c:v>
                </c:pt>
                <c:pt idx="14">
                  <c:v>2/15/2009</c:v>
                </c:pt>
                <c:pt idx="15">
                  <c:v>2/16/2009</c:v>
                </c:pt>
                <c:pt idx="16">
                  <c:v>2/17/2009</c:v>
                </c:pt>
                <c:pt idx="17">
                  <c:v>2/18/2009</c:v>
                </c:pt>
                <c:pt idx="18">
                  <c:v>2/19/2009</c:v>
                </c:pt>
                <c:pt idx="19">
                  <c:v>2/20/2009</c:v>
                </c:pt>
                <c:pt idx="20">
                  <c:v>2/21/2009</c:v>
                </c:pt>
                <c:pt idx="21">
                  <c:v>2/22/2009</c:v>
                </c:pt>
                <c:pt idx="22">
                  <c:v>2/23/2009</c:v>
                </c:pt>
                <c:pt idx="23">
                  <c:v>2/24/2009</c:v>
                </c:pt>
                <c:pt idx="24">
                  <c:v>2/25/2009</c:v>
                </c:pt>
                <c:pt idx="25">
                  <c:v>2/26/2009</c:v>
                </c:pt>
                <c:pt idx="26">
                  <c:v>2/27/2009</c:v>
                </c:pt>
                <c:pt idx="27">
                  <c:v>2/28/2009</c:v>
                </c:pt>
                <c:pt idx="28">
                  <c:v>29/02/2009</c:v>
                </c:pt>
              </c:strCache>
            </c:strRef>
          </c:cat>
          <c:val>
            <c:numRef>
              <c:f>дневник!$F$3:$F$31</c:f>
              <c:numCache>
                <c:formatCode>General</c:formatCode>
                <c:ptCount val="29"/>
                <c:pt idx="0">
                  <c:v>8.176</c:v>
                </c:pt>
                <c:pt idx="1">
                  <c:v>6.07</c:v>
                </c:pt>
                <c:pt idx="2">
                  <c:v>4.28028169014085</c:v>
                </c:pt>
                <c:pt idx="4">
                  <c:v>4.14788732394366</c:v>
                </c:pt>
                <c:pt idx="7">
                  <c:v>5.54910714285714</c:v>
                </c:pt>
                <c:pt idx="9">
                  <c:v>5.56338028169014</c:v>
                </c:pt>
                <c:pt idx="11">
                  <c:v>5.63661971830986</c:v>
                </c:pt>
                <c:pt idx="13">
                  <c:v>5.87928571428571</c:v>
                </c:pt>
                <c:pt idx="14">
                  <c:v>9.604</c:v>
                </c:pt>
                <c:pt idx="16">
                  <c:v>4.89794520547945</c:v>
                </c:pt>
                <c:pt idx="18">
                  <c:v>4.99612903225806</c:v>
                </c:pt>
                <c:pt idx="21">
                  <c:v>9.902</c:v>
                </c:pt>
                <c:pt idx="22">
                  <c:v>4.36714285714286</c:v>
                </c:pt>
                <c:pt idx="23">
                  <c:v>4.345</c:v>
                </c:pt>
                <c:pt idx="24">
                  <c:v>5.36901408450704</c:v>
                </c:pt>
                <c:pt idx="25">
                  <c:v>4.09859154929578</c:v>
                </c:pt>
                <c:pt idx="28">
                  <c:v>12.5294117647059</c:v>
                </c:pt>
              </c:numCache>
            </c:numRef>
          </c:val>
        </c:ser>
        <c:gapWidth val="0"/>
        <c:shape val="cylinder"/>
        <c:axId val="82253154"/>
        <c:axId val="52299645"/>
        <c:axId val="0"/>
      </c:bar3DChart>
      <c:catAx>
        <c:axId val="82253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Дата</a:t>
                </a:r>
              </a:p>
            </c:rich>
          </c:tx>
          <c:layout>
            <c:manualLayout>
              <c:xMode val="edge"/>
              <c:yMode val="edge"/>
              <c:x val="0.511076785496525"/>
              <c:y val="0.932856974134877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99645"/>
        <c:crossesAt val="0"/>
        <c:auto val="1"/>
        <c:lblAlgn val="ctr"/>
        <c:lblOffset val="100"/>
        <c:noMultiLvlLbl val="0"/>
      </c:catAx>
      <c:valAx>
        <c:axId val="522996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Скорость бега (мин/км)</a:t>
                </a:r>
              </a:p>
            </c:rich>
          </c:tx>
          <c:layout>
            <c:manualLayout>
              <c:xMode val="edge"/>
              <c:yMode val="edge"/>
              <c:x val="0.0245924962399902"/>
              <c:y val="0.1483996693043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531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Наблюдение за пульсом спортсмена. Февраль</a:t>
            </a:r>
          </a:p>
        </c:rich>
      </c:tx>
      <c:layout>
        <c:manualLayout>
          <c:xMode val="edge"/>
          <c:yMode val="edge"/>
          <c:x val="0.267649205742292"/>
          <c:y val="0.0190690171678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01087976642"/>
          <c:y val="0.0875100818066598"/>
          <c:w val="0.77659981229796"/>
          <c:h val="0.8700311095748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Максимальный пульс на тренировке"</c:f>
              <c:strCache>
                <c:ptCount val="1"/>
                <c:pt idx="0">
                  <c:v>Максимальный пульс на тренировк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невник!$A$3:$A$31</c:f>
              <c:strCache>
                <c:ptCount val="29"/>
                <c:pt idx="0">
                  <c:v>2/1/2009</c:v>
                </c:pt>
                <c:pt idx="1">
                  <c:v>2/2/2009</c:v>
                </c:pt>
                <c:pt idx="2">
                  <c:v>2/3/2009</c:v>
                </c:pt>
                <c:pt idx="3">
                  <c:v>2/4/2009</c:v>
                </c:pt>
                <c:pt idx="4">
                  <c:v>2/5/2009</c:v>
                </c:pt>
                <c:pt idx="5">
                  <c:v>2/6/2009</c:v>
                </c:pt>
                <c:pt idx="6">
                  <c:v>2/7/2009</c:v>
                </c:pt>
                <c:pt idx="7">
                  <c:v>2/8/2009</c:v>
                </c:pt>
                <c:pt idx="8">
                  <c:v>2/9/2009</c:v>
                </c:pt>
                <c:pt idx="9">
                  <c:v>2/10/2009</c:v>
                </c:pt>
                <c:pt idx="10">
                  <c:v>2/11/2009</c:v>
                </c:pt>
                <c:pt idx="11">
                  <c:v>2/12/2009</c:v>
                </c:pt>
                <c:pt idx="12">
                  <c:v>2/13/2009</c:v>
                </c:pt>
                <c:pt idx="13">
                  <c:v>2/14/2009</c:v>
                </c:pt>
                <c:pt idx="14">
                  <c:v>2/15/2009</c:v>
                </c:pt>
                <c:pt idx="15">
                  <c:v>2/16/2009</c:v>
                </c:pt>
                <c:pt idx="16">
                  <c:v>2/17/2009</c:v>
                </c:pt>
                <c:pt idx="17">
                  <c:v>2/18/2009</c:v>
                </c:pt>
                <c:pt idx="18">
                  <c:v>2/19/2009</c:v>
                </c:pt>
                <c:pt idx="19">
                  <c:v>2/20/2009</c:v>
                </c:pt>
                <c:pt idx="20">
                  <c:v>2/21/2009</c:v>
                </c:pt>
                <c:pt idx="21">
                  <c:v>2/22/2009</c:v>
                </c:pt>
                <c:pt idx="22">
                  <c:v>2/23/2009</c:v>
                </c:pt>
                <c:pt idx="23">
                  <c:v>2/24/2009</c:v>
                </c:pt>
                <c:pt idx="24">
                  <c:v>2/25/2009</c:v>
                </c:pt>
                <c:pt idx="25">
                  <c:v>2/26/2009</c:v>
                </c:pt>
                <c:pt idx="26">
                  <c:v>2/27/2009</c:v>
                </c:pt>
                <c:pt idx="27">
                  <c:v>2/28/2009</c:v>
                </c:pt>
                <c:pt idx="28">
                  <c:v>29/02/2009</c:v>
                </c:pt>
              </c:strCache>
            </c:strRef>
          </c:cat>
          <c:val>
            <c:numRef>
              <c:f>дневник!$I$3:$I$31</c:f>
              <c:numCache>
                <c:formatCode>General</c:formatCode>
                <c:ptCount val="29"/>
                <c:pt idx="0">
                  <c:v>160</c:v>
                </c:pt>
                <c:pt idx="1">
                  <c:v>180</c:v>
                </c:pt>
                <c:pt idx="2">
                  <c:v>170</c:v>
                </c:pt>
                <c:pt idx="4">
                  <c:v>170</c:v>
                </c:pt>
                <c:pt idx="7">
                  <c:v>160</c:v>
                </c:pt>
                <c:pt idx="9">
                  <c:v>170</c:v>
                </c:pt>
                <c:pt idx="11">
                  <c:v>180</c:v>
                </c:pt>
                <c:pt idx="13">
                  <c:v>170</c:v>
                </c:pt>
                <c:pt idx="14">
                  <c:v>200</c:v>
                </c:pt>
                <c:pt idx="16">
                  <c:v>170</c:v>
                </c:pt>
                <c:pt idx="18">
                  <c:v>165</c:v>
                </c:pt>
                <c:pt idx="21">
                  <c:v>210</c:v>
                </c:pt>
                <c:pt idx="22">
                  <c:v>200</c:v>
                </c:pt>
                <c:pt idx="23">
                  <c:v>170</c:v>
                </c:pt>
                <c:pt idx="24">
                  <c:v>165</c:v>
                </c:pt>
                <c:pt idx="25">
                  <c:v>175</c:v>
                </c:pt>
                <c:pt idx="28">
                  <c:v>165</c:v>
                </c:pt>
              </c:numCache>
            </c:numRef>
          </c:val>
        </c:ser>
        <c:ser>
          <c:idx val="1"/>
          <c:order val="1"/>
          <c:tx>
            <c:strRef>
              <c:f>"Средний пульс на тренировке"</c:f>
              <c:strCache>
                <c:ptCount val="1"/>
                <c:pt idx="0">
                  <c:v>Средний пульс на тренировке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невник!$A$3:$A$31</c:f>
              <c:strCache>
                <c:ptCount val="29"/>
                <c:pt idx="0">
                  <c:v>2/1/2009</c:v>
                </c:pt>
                <c:pt idx="1">
                  <c:v>2/2/2009</c:v>
                </c:pt>
                <c:pt idx="2">
                  <c:v>2/3/2009</c:v>
                </c:pt>
                <c:pt idx="3">
                  <c:v>2/4/2009</c:v>
                </c:pt>
                <c:pt idx="4">
                  <c:v>2/5/2009</c:v>
                </c:pt>
                <c:pt idx="5">
                  <c:v>2/6/2009</c:v>
                </c:pt>
                <c:pt idx="6">
                  <c:v>2/7/2009</c:v>
                </c:pt>
                <c:pt idx="7">
                  <c:v>2/8/2009</c:v>
                </c:pt>
                <c:pt idx="8">
                  <c:v>2/9/2009</c:v>
                </c:pt>
                <c:pt idx="9">
                  <c:v>2/10/2009</c:v>
                </c:pt>
                <c:pt idx="10">
                  <c:v>2/11/2009</c:v>
                </c:pt>
                <c:pt idx="11">
                  <c:v>2/12/2009</c:v>
                </c:pt>
                <c:pt idx="12">
                  <c:v>2/13/2009</c:v>
                </c:pt>
                <c:pt idx="13">
                  <c:v>2/14/2009</c:v>
                </c:pt>
                <c:pt idx="14">
                  <c:v>2/15/2009</c:v>
                </c:pt>
                <c:pt idx="15">
                  <c:v>2/16/2009</c:v>
                </c:pt>
                <c:pt idx="16">
                  <c:v>2/17/2009</c:v>
                </c:pt>
                <c:pt idx="17">
                  <c:v>2/18/2009</c:v>
                </c:pt>
                <c:pt idx="18">
                  <c:v>2/19/2009</c:v>
                </c:pt>
                <c:pt idx="19">
                  <c:v>2/20/2009</c:v>
                </c:pt>
                <c:pt idx="20">
                  <c:v>2/21/2009</c:v>
                </c:pt>
                <c:pt idx="21">
                  <c:v>2/22/2009</c:v>
                </c:pt>
                <c:pt idx="22">
                  <c:v>2/23/2009</c:v>
                </c:pt>
                <c:pt idx="23">
                  <c:v>2/24/2009</c:v>
                </c:pt>
                <c:pt idx="24">
                  <c:v>2/25/2009</c:v>
                </c:pt>
                <c:pt idx="25">
                  <c:v>2/26/2009</c:v>
                </c:pt>
                <c:pt idx="26">
                  <c:v>2/27/2009</c:v>
                </c:pt>
                <c:pt idx="27">
                  <c:v>2/28/2009</c:v>
                </c:pt>
                <c:pt idx="28">
                  <c:v>29/02/2009</c:v>
                </c:pt>
              </c:strCache>
            </c:strRef>
          </c:cat>
          <c:val>
            <c:numRef>
              <c:f>дневник!$J$3:$J$31</c:f>
              <c:numCache>
                <c:formatCode>General</c:formatCode>
                <c:ptCount val="29"/>
                <c:pt idx="0">
                  <c:v>140</c:v>
                </c:pt>
                <c:pt idx="1">
                  <c:v>165</c:v>
                </c:pt>
                <c:pt idx="2">
                  <c:v>160</c:v>
                </c:pt>
                <c:pt idx="4">
                  <c:v>155</c:v>
                </c:pt>
                <c:pt idx="7">
                  <c:v>140</c:v>
                </c:pt>
                <c:pt idx="9">
                  <c:v>135</c:v>
                </c:pt>
                <c:pt idx="11">
                  <c:v>160</c:v>
                </c:pt>
                <c:pt idx="13">
                  <c:v>155</c:v>
                </c:pt>
                <c:pt idx="14">
                  <c:v>185</c:v>
                </c:pt>
                <c:pt idx="16">
                  <c:v>165</c:v>
                </c:pt>
                <c:pt idx="18">
                  <c:v>155</c:v>
                </c:pt>
                <c:pt idx="21">
                  <c:v>180</c:v>
                </c:pt>
                <c:pt idx="22">
                  <c:v>190</c:v>
                </c:pt>
                <c:pt idx="23">
                  <c:v>145</c:v>
                </c:pt>
                <c:pt idx="24">
                  <c:v>140</c:v>
                </c:pt>
                <c:pt idx="25">
                  <c:v>135</c:v>
                </c:pt>
                <c:pt idx="28">
                  <c:v>155</c:v>
                </c:pt>
              </c:numCache>
            </c:numRef>
          </c:val>
        </c:ser>
        <c:gapWidth val="150"/>
        <c:overlap val="0"/>
        <c:axId val="82911723"/>
        <c:axId val="93021412"/>
      </c:barChart>
      <c:catAx>
        <c:axId val="8291172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Дата тренировки</a:t>
                </a:r>
              </a:p>
            </c:rich>
          </c:tx>
          <c:layout>
            <c:manualLayout>
              <c:xMode val="edge"/>
              <c:yMode val="edge"/>
              <c:x val="0.0246445827105565"/>
              <c:y val="0.265814033874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21412"/>
        <c:crossesAt val="0"/>
        <c:auto val="1"/>
        <c:lblAlgn val="ctr"/>
        <c:lblOffset val="100"/>
        <c:noMultiLvlLbl val="0"/>
      </c:catAx>
      <c:valAx>
        <c:axId val="93021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Пульс (уд/мин)</a:t>
                </a:r>
              </a:p>
            </c:rich>
          </c:tx>
          <c:layout>
            <c:manualLayout>
              <c:xMode val="edge"/>
              <c:yMode val="edge"/>
              <c:x val="0.392401543327888"/>
              <c:y val="0.838460652148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117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257499391706"/>
          <c:y val="0.493662864385298"/>
          <c:w val="0.212138065278599"/>
          <c:h val="0.0711487498559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9160</xdr:colOff>
      <xdr:row>16</xdr:row>
      <xdr:rowOff>19440</xdr:rowOff>
    </xdr:from>
    <xdr:to>
      <xdr:col>12</xdr:col>
      <xdr:colOff>375840</xdr:colOff>
      <xdr:row>32</xdr:row>
      <xdr:rowOff>162360</xdr:rowOff>
    </xdr:to>
    <xdr:graphicFrame>
      <xdr:nvGraphicFramePr>
        <xdr:cNvPr id="0" name="Диаграмма 5"/>
        <xdr:cNvGraphicFramePr/>
      </xdr:nvGraphicFramePr>
      <xdr:xfrm>
        <a:off x="6673320" y="3143520"/>
        <a:ext cx="64569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19440</xdr:rowOff>
    </xdr:from>
    <xdr:to>
      <xdr:col>3</xdr:col>
      <xdr:colOff>587160</xdr:colOff>
      <xdr:row>32</xdr:row>
      <xdr:rowOff>180720</xdr:rowOff>
    </xdr:to>
    <xdr:graphicFrame>
      <xdr:nvGraphicFramePr>
        <xdr:cNvPr id="1" name="Диаграмма 6"/>
        <xdr:cNvGraphicFramePr/>
      </xdr:nvGraphicFramePr>
      <xdr:xfrm>
        <a:off x="0" y="3143520"/>
        <a:ext cx="588132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85680</xdr:rowOff>
    </xdr:from>
    <xdr:to>
      <xdr:col>10</xdr:col>
      <xdr:colOff>385560</xdr:colOff>
      <xdr:row>31</xdr:row>
      <xdr:rowOff>133200</xdr:rowOff>
    </xdr:to>
    <xdr:graphicFrame>
      <xdr:nvGraphicFramePr>
        <xdr:cNvPr id="2" name="Диаграмма 2"/>
        <xdr:cNvGraphicFramePr/>
      </xdr:nvGraphicFramePr>
      <xdr:xfrm>
        <a:off x="69120" y="85680"/>
        <a:ext cx="663480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24440</xdr:colOff>
      <xdr:row>0</xdr:row>
      <xdr:rowOff>66960</xdr:rowOff>
    </xdr:from>
    <xdr:to>
      <xdr:col>24</xdr:col>
      <xdr:colOff>39960</xdr:colOff>
      <xdr:row>31</xdr:row>
      <xdr:rowOff>133200</xdr:rowOff>
    </xdr:to>
    <xdr:graphicFrame>
      <xdr:nvGraphicFramePr>
        <xdr:cNvPr id="3" name="Диаграмма 3"/>
        <xdr:cNvGraphicFramePr/>
      </xdr:nvGraphicFramePr>
      <xdr:xfrm>
        <a:off x="6742800" y="66960"/>
        <a:ext cx="8461080" cy="59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960</xdr:colOff>
      <xdr:row>32</xdr:row>
      <xdr:rowOff>152640</xdr:rowOff>
    </xdr:from>
    <xdr:to>
      <xdr:col>14</xdr:col>
      <xdr:colOff>158400</xdr:colOff>
      <xdr:row>64</xdr:row>
      <xdr:rowOff>152280</xdr:rowOff>
    </xdr:to>
    <xdr:graphicFrame>
      <xdr:nvGraphicFramePr>
        <xdr:cNvPr id="4" name="Диаграмма 6"/>
        <xdr:cNvGraphicFramePr/>
      </xdr:nvGraphicFramePr>
      <xdr:xfrm>
        <a:off x="147960" y="6248520"/>
        <a:ext cx="8856000" cy="60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7</xdr:row>
      <xdr:rowOff>28440</xdr:rowOff>
    </xdr:from>
    <xdr:to>
      <xdr:col>16</xdr:col>
      <xdr:colOff>247320</xdr:colOff>
      <xdr:row>99</xdr:row>
      <xdr:rowOff>180720</xdr:rowOff>
    </xdr:to>
    <xdr:graphicFrame>
      <xdr:nvGraphicFramePr>
        <xdr:cNvPr id="5" name="Диаграмма 8"/>
        <xdr:cNvGraphicFramePr/>
      </xdr:nvGraphicFramePr>
      <xdr:xfrm>
        <a:off x="0" y="12791880"/>
        <a:ext cx="10356480" cy="62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110" topLeftCell="A1" activePane="bottomLeft" state="split"/>
      <selection pane="topLeft" activeCell="A1" activeCellId="0" sqref="A1"/>
      <selection pane="bottomLeft" activeCell="D3" activeCellId="0" sqref="D3:D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3.14"/>
    <col collapsed="false" customWidth="true" hidden="false" outlineLevel="0" max="3" min="3" style="3" width="53.13"/>
    <col collapsed="false" customWidth="true" hidden="false" outlineLevel="0" max="4" min="4" style="4" width="5.71"/>
    <col collapsed="false" customWidth="true" hidden="false" outlineLevel="0" max="5" min="5" style="5" width="7.85"/>
    <col collapsed="false" customWidth="true" hidden="false" outlineLevel="0" max="6" min="6" style="6" width="8.85"/>
    <col collapsed="false" customWidth="true" hidden="false" outlineLevel="0" max="7" min="7" style="7" width="6.13"/>
    <col collapsed="false" customWidth="true" hidden="false" outlineLevel="0" max="8" min="8" style="0" width="45.84"/>
    <col collapsed="false" customWidth="true" hidden="false" outlineLevel="0" max="9" min="9" style="8" width="15.56"/>
    <col collapsed="false" customWidth="true" hidden="false" outlineLevel="0" max="10" min="10" style="9" width="12.56"/>
    <col collapsed="false" customWidth="true" hidden="false" outlineLevel="0" max="11" min="11" style="10" width="44.28"/>
  </cols>
  <sheetData>
    <row r="1" customFormat="false" ht="28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2" t="s">
        <v>1</v>
      </c>
      <c r="I1" s="13" t="s">
        <v>2</v>
      </c>
      <c r="J1" s="14" t="s">
        <v>3</v>
      </c>
      <c r="K1" s="12" t="s">
        <v>4</v>
      </c>
    </row>
    <row r="2" s="22" customFormat="true" ht="15" hidden="false" customHeight="false" outlineLevel="0" collapsed="false">
      <c r="A2" s="15" t="s">
        <v>5</v>
      </c>
      <c r="B2" s="16" t="s">
        <v>6</v>
      </c>
      <c r="C2" s="17" t="s">
        <v>7</v>
      </c>
      <c r="D2" s="18" t="s">
        <v>8</v>
      </c>
      <c r="E2" s="19" t="s">
        <v>9</v>
      </c>
      <c r="F2" s="20" t="s">
        <v>10</v>
      </c>
      <c r="G2" s="21" t="s">
        <v>11</v>
      </c>
      <c r="H2" s="12"/>
      <c r="I2" s="13"/>
      <c r="J2" s="14"/>
      <c r="K2" s="12"/>
    </row>
    <row r="3" s="32" customFormat="true" ht="15" hidden="false" customHeight="false" outlineLevel="0" collapsed="false">
      <c r="A3" s="23" t="n">
        <v>39845</v>
      </c>
      <c r="B3" s="2" t="s">
        <v>12</v>
      </c>
      <c r="C3" s="24" t="s">
        <v>13</v>
      </c>
      <c r="D3" s="25" t="n">
        <v>7.5</v>
      </c>
      <c r="E3" s="26" t="n">
        <v>61.32</v>
      </c>
      <c r="F3" s="27" t="n">
        <f aca="false">E3/D3</f>
        <v>8.176</v>
      </c>
      <c r="G3" s="28" t="n">
        <v>3</v>
      </c>
      <c r="H3" s="10" t="s">
        <v>14</v>
      </c>
      <c r="I3" s="29" t="n">
        <v>160</v>
      </c>
      <c r="J3" s="30" t="n">
        <v>140</v>
      </c>
      <c r="K3" s="31" t="s">
        <v>15</v>
      </c>
    </row>
    <row r="4" customFormat="false" ht="15" hidden="false" customHeight="false" outlineLevel="0" collapsed="false">
      <c r="A4" s="23" t="n">
        <v>39846</v>
      </c>
      <c r="B4" s="2" t="s">
        <v>16</v>
      </c>
      <c r="C4" s="3" t="s">
        <v>17</v>
      </c>
      <c r="D4" s="4" t="n">
        <v>2</v>
      </c>
      <c r="E4" s="5" t="n">
        <v>12.14</v>
      </c>
      <c r="F4" s="6" t="n">
        <f aca="false">E4/D4</f>
        <v>6.07</v>
      </c>
      <c r="H4" s="10"/>
      <c r="I4" s="33" t="n">
        <v>180</v>
      </c>
      <c r="J4" s="9" t="n">
        <v>165</v>
      </c>
      <c r="K4" s="31" t="s">
        <v>15</v>
      </c>
    </row>
    <row r="5" customFormat="false" ht="15" hidden="false" customHeight="false" outlineLevel="0" collapsed="false">
      <c r="A5" s="23" t="n">
        <v>39847</v>
      </c>
      <c r="B5" s="2" t="s">
        <v>18</v>
      </c>
      <c r="C5" s="3" t="s">
        <v>19</v>
      </c>
      <c r="D5" s="4" t="n">
        <v>7.1</v>
      </c>
      <c r="E5" s="5" t="n">
        <v>30.39</v>
      </c>
      <c r="F5" s="6" t="n">
        <f aca="false">E5/D5</f>
        <v>4.28028169014085</v>
      </c>
      <c r="H5" s="10" t="s">
        <v>20</v>
      </c>
      <c r="I5" s="8" t="n">
        <v>170</v>
      </c>
      <c r="J5" s="9" t="n">
        <v>160</v>
      </c>
      <c r="K5" s="10" t="s">
        <v>21</v>
      </c>
    </row>
    <row r="6" customFormat="false" ht="15" hidden="false" customHeight="false" outlineLevel="0" collapsed="false">
      <c r="A6" s="23" t="n">
        <v>39848</v>
      </c>
      <c r="B6" s="2" t="s">
        <v>22</v>
      </c>
      <c r="H6" s="10"/>
    </row>
    <row r="7" customFormat="false" ht="15" hidden="false" customHeight="false" outlineLevel="0" collapsed="false">
      <c r="A7" s="23" t="n">
        <v>39849</v>
      </c>
      <c r="B7" s="2" t="s">
        <v>23</v>
      </c>
      <c r="C7" s="3" t="s">
        <v>19</v>
      </c>
      <c r="D7" s="4" t="n">
        <v>7.1</v>
      </c>
      <c r="E7" s="5" t="n">
        <v>29.45</v>
      </c>
      <c r="F7" s="6" t="n">
        <f aca="false">E7/D7</f>
        <v>4.14788732394366</v>
      </c>
      <c r="H7" s="10" t="s">
        <v>20</v>
      </c>
      <c r="I7" s="33" t="n">
        <v>170</v>
      </c>
      <c r="J7" s="9" t="n">
        <v>155</v>
      </c>
      <c r="K7" s="31" t="s">
        <v>15</v>
      </c>
    </row>
    <row r="8" customFormat="false" ht="15" hidden="false" customHeight="false" outlineLevel="0" collapsed="false">
      <c r="A8" s="23" t="n">
        <v>39850</v>
      </c>
      <c r="B8" s="2" t="s">
        <v>24</v>
      </c>
      <c r="H8" s="10"/>
    </row>
    <row r="9" customFormat="false" ht="15" hidden="false" customHeight="false" outlineLevel="0" collapsed="false">
      <c r="A9" s="23" t="n">
        <v>39851</v>
      </c>
      <c r="B9" s="2" t="s">
        <v>25</v>
      </c>
      <c r="H9" s="10"/>
    </row>
    <row r="10" customFormat="false" ht="15" hidden="false" customHeight="false" outlineLevel="0" collapsed="false">
      <c r="A10" s="23" t="n">
        <v>39852</v>
      </c>
      <c r="B10" s="2" t="s">
        <v>12</v>
      </c>
      <c r="C10" s="3" t="s">
        <v>26</v>
      </c>
      <c r="D10" s="4" t="n">
        <v>11.2</v>
      </c>
      <c r="E10" s="5" t="n">
        <v>62.15</v>
      </c>
      <c r="F10" s="6" t="n">
        <f aca="false">E10/D10</f>
        <v>5.54910714285714</v>
      </c>
      <c r="H10" s="10" t="s">
        <v>14</v>
      </c>
      <c r="I10" s="33" t="n">
        <v>160</v>
      </c>
      <c r="J10" s="9" t="n">
        <v>140</v>
      </c>
      <c r="K10" s="10" t="s">
        <v>21</v>
      </c>
    </row>
    <row r="11" customFormat="false" ht="15" hidden="false" customHeight="false" outlineLevel="0" collapsed="false">
      <c r="A11" s="23" t="n">
        <v>39853</v>
      </c>
      <c r="B11" s="2" t="s">
        <v>16</v>
      </c>
      <c r="H11" s="10"/>
    </row>
    <row r="12" customFormat="false" ht="15" hidden="false" customHeight="false" outlineLevel="0" collapsed="false">
      <c r="A12" s="23" t="n">
        <v>39854</v>
      </c>
      <c r="B12" s="2" t="s">
        <v>18</v>
      </c>
      <c r="C12" s="3" t="s">
        <v>27</v>
      </c>
      <c r="D12" s="4" t="n">
        <v>7.1</v>
      </c>
      <c r="E12" s="5" t="n">
        <v>39.5</v>
      </c>
      <c r="F12" s="6" t="n">
        <f aca="false">E12/D12</f>
        <v>5.56338028169014</v>
      </c>
      <c r="H12" s="10" t="s">
        <v>20</v>
      </c>
      <c r="I12" s="33" t="n">
        <v>170</v>
      </c>
      <c r="J12" s="9" t="n">
        <v>135</v>
      </c>
      <c r="K12" s="10" t="s">
        <v>21</v>
      </c>
    </row>
    <row r="13" customFormat="false" ht="15" hidden="false" customHeight="false" outlineLevel="0" collapsed="false">
      <c r="A13" s="23" t="n">
        <v>39855</v>
      </c>
      <c r="B13" s="2" t="s">
        <v>22</v>
      </c>
      <c r="H13" s="10"/>
    </row>
    <row r="14" customFormat="false" ht="15" hidden="false" customHeight="false" outlineLevel="0" collapsed="false">
      <c r="A14" s="23" t="n">
        <v>39856</v>
      </c>
      <c r="B14" s="2" t="s">
        <v>23</v>
      </c>
      <c r="C14" s="3" t="s">
        <v>19</v>
      </c>
      <c r="D14" s="4" t="n">
        <v>7.1</v>
      </c>
      <c r="E14" s="5" t="n">
        <v>40.02</v>
      </c>
      <c r="F14" s="6" t="n">
        <f aca="false">E14/D14</f>
        <v>5.63661971830986</v>
      </c>
      <c r="H14" s="10" t="s">
        <v>20</v>
      </c>
      <c r="I14" s="33" t="n">
        <v>180</v>
      </c>
      <c r="J14" s="9" t="n">
        <v>160</v>
      </c>
      <c r="K14" s="31" t="s">
        <v>15</v>
      </c>
    </row>
    <row r="15" customFormat="false" ht="15" hidden="false" customHeight="false" outlineLevel="0" collapsed="false">
      <c r="A15" s="23" t="n">
        <v>39857</v>
      </c>
      <c r="B15" s="2" t="s">
        <v>24</v>
      </c>
      <c r="H15" s="10"/>
    </row>
    <row r="16" customFormat="false" ht="15" hidden="false" customHeight="false" outlineLevel="0" collapsed="false">
      <c r="A16" s="23" t="n">
        <v>39858</v>
      </c>
      <c r="B16" s="2" t="s">
        <v>25</v>
      </c>
      <c r="C16" s="3" t="s">
        <v>28</v>
      </c>
      <c r="D16" s="4" t="n">
        <v>14</v>
      </c>
      <c r="E16" s="5" t="n">
        <v>82.31</v>
      </c>
      <c r="F16" s="6" t="n">
        <f aca="false">E16/D16</f>
        <v>5.87928571428571</v>
      </c>
      <c r="H16" s="10"/>
      <c r="I16" s="33" t="n">
        <v>170</v>
      </c>
      <c r="J16" s="9" t="n">
        <v>155</v>
      </c>
      <c r="K16" s="31" t="s">
        <v>15</v>
      </c>
    </row>
    <row r="17" customFormat="false" ht="15" hidden="false" customHeight="false" outlineLevel="0" collapsed="false">
      <c r="A17" s="23" t="n">
        <v>39859</v>
      </c>
      <c r="B17" s="2" t="s">
        <v>12</v>
      </c>
      <c r="C17" s="34" t="s">
        <v>29</v>
      </c>
      <c r="D17" s="4" t="n">
        <v>10</v>
      </c>
      <c r="E17" s="5" t="n">
        <v>96.04</v>
      </c>
      <c r="F17" s="6" t="n">
        <f aca="false">E17/D17</f>
        <v>9.604</v>
      </c>
      <c r="G17" s="7" t="n">
        <v>3</v>
      </c>
      <c r="H17" s="10" t="s">
        <v>14</v>
      </c>
      <c r="I17" s="33" t="n">
        <v>200</v>
      </c>
      <c r="J17" s="9" t="n">
        <v>185</v>
      </c>
      <c r="K17" s="10" t="s">
        <v>21</v>
      </c>
    </row>
    <row r="18" customFormat="false" ht="15" hidden="false" customHeight="false" outlineLevel="0" collapsed="false">
      <c r="A18" s="23" t="n">
        <v>39860</v>
      </c>
      <c r="B18" s="2" t="s">
        <v>16</v>
      </c>
      <c r="H18" s="10"/>
    </row>
    <row r="19" customFormat="false" ht="15" hidden="false" customHeight="false" outlineLevel="0" collapsed="false">
      <c r="A19" s="23" t="n">
        <v>39861</v>
      </c>
      <c r="B19" s="2" t="s">
        <v>18</v>
      </c>
      <c r="C19" s="3" t="s">
        <v>30</v>
      </c>
      <c r="D19" s="4" t="n">
        <v>14.6</v>
      </c>
      <c r="E19" s="5" t="n">
        <v>71.51</v>
      </c>
      <c r="F19" s="6" t="n">
        <f aca="false">E19/D19</f>
        <v>4.89794520547945</v>
      </c>
      <c r="H19" s="10" t="s">
        <v>31</v>
      </c>
      <c r="I19" s="33" t="n">
        <v>170</v>
      </c>
      <c r="J19" s="9" t="n">
        <v>165</v>
      </c>
      <c r="K19" s="31" t="s">
        <v>15</v>
      </c>
    </row>
    <row r="20" customFormat="false" ht="15" hidden="false" customHeight="false" outlineLevel="0" collapsed="false">
      <c r="A20" s="23" t="n">
        <v>39862</v>
      </c>
      <c r="B20" s="2" t="s">
        <v>22</v>
      </c>
      <c r="H20" s="10"/>
    </row>
    <row r="21" customFormat="false" ht="15" hidden="false" customHeight="false" outlineLevel="0" collapsed="false">
      <c r="A21" s="23" t="n">
        <v>39863</v>
      </c>
      <c r="B21" s="2" t="s">
        <v>23</v>
      </c>
      <c r="C21" s="3" t="s">
        <v>32</v>
      </c>
      <c r="D21" s="4" t="n">
        <v>15.5</v>
      </c>
      <c r="E21" s="5" t="n">
        <v>77.44</v>
      </c>
      <c r="F21" s="6" t="n">
        <f aca="false">E21/D21</f>
        <v>4.99612903225806</v>
      </c>
      <c r="H21" s="10" t="s">
        <v>31</v>
      </c>
      <c r="I21" s="33" t="n">
        <v>165</v>
      </c>
      <c r="J21" s="9" t="n">
        <v>155</v>
      </c>
    </row>
    <row r="22" customFormat="false" ht="15" hidden="false" customHeight="false" outlineLevel="0" collapsed="false">
      <c r="A22" s="23" t="n">
        <v>39864</v>
      </c>
      <c r="B22" s="2" t="s">
        <v>24</v>
      </c>
      <c r="H22" s="10"/>
      <c r="K22" s="10" t="s">
        <v>33</v>
      </c>
    </row>
    <row r="23" customFormat="false" ht="15" hidden="false" customHeight="false" outlineLevel="0" collapsed="false">
      <c r="A23" s="23" t="n">
        <v>39865</v>
      </c>
      <c r="B23" s="2" t="s">
        <v>25</v>
      </c>
      <c r="H23" s="10"/>
      <c r="K23" s="10" t="s">
        <v>33</v>
      </c>
    </row>
    <row r="24" customFormat="false" ht="15" hidden="false" customHeight="false" outlineLevel="0" collapsed="false">
      <c r="A24" s="23" t="n">
        <v>39866</v>
      </c>
      <c r="B24" s="2" t="s">
        <v>12</v>
      </c>
      <c r="C24" s="34" t="s">
        <v>34</v>
      </c>
      <c r="D24" s="4" t="n">
        <v>10</v>
      </c>
      <c r="E24" s="5" t="n">
        <v>99.02</v>
      </c>
      <c r="F24" s="6" t="n">
        <f aca="false">E24/D24</f>
        <v>9.902</v>
      </c>
      <c r="G24" s="7" t="n">
        <v>3</v>
      </c>
      <c r="H24" s="10" t="s">
        <v>35</v>
      </c>
      <c r="I24" s="33" t="n">
        <v>210</v>
      </c>
      <c r="J24" s="9" t="n">
        <v>180</v>
      </c>
      <c r="K24" s="31" t="s">
        <v>15</v>
      </c>
    </row>
    <row r="25" customFormat="false" ht="15" hidden="false" customHeight="false" outlineLevel="0" collapsed="false">
      <c r="A25" s="23" t="n">
        <v>39867</v>
      </c>
      <c r="B25" s="2" t="s">
        <v>16</v>
      </c>
      <c r="C25" s="3" t="s">
        <v>36</v>
      </c>
      <c r="D25" s="4" t="n">
        <v>14</v>
      </c>
      <c r="E25" s="5" t="n">
        <v>61.14</v>
      </c>
      <c r="F25" s="6" t="n">
        <f aca="false">E25/D25</f>
        <v>4.36714285714286</v>
      </c>
      <c r="H25" s="35" t="s">
        <v>37</v>
      </c>
      <c r="I25" s="33" t="n">
        <v>200</v>
      </c>
      <c r="J25" s="9" t="n">
        <v>190</v>
      </c>
      <c r="K25" s="31" t="s">
        <v>15</v>
      </c>
    </row>
    <row r="26" customFormat="false" ht="15" hidden="false" customHeight="false" outlineLevel="0" collapsed="false">
      <c r="A26" s="23" t="n">
        <v>39868</v>
      </c>
      <c r="B26" s="2" t="s">
        <v>18</v>
      </c>
      <c r="C26" s="3" t="s">
        <v>38</v>
      </c>
      <c r="D26" s="4" t="n">
        <v>10</v>
      </c>
      <c r="E26" s="5" t="n">
        <v>43.45</v>
      </c>
      <c r="F26" s="6" t="n">
        <f aca="false">E26/D26</f>
        <v>4.345</v>
      </c>
      <c r="H26" s="35" t="s">
        <v>39</v>
      </c>
      <c r="I26" s="33" t="n">
        <v>170</v>
      </c>
      <c r="J26" s="9" t="n">
        <v>145</v>
      </c>
      <c r="K26" s="10" t="s">
        <v>21</v>
      </c>
    </row>
    <row r="27" customFormat="false" ht="15" hidden="false" customHeight="false" outlineLevel="0" collapsed="false">
      <c r="A27" s="23" t="n">
        <v>39869</v>
      </c>
      <c r="B27" s="2" t="s">
        <v>22</v>
      </c>
      <c r="C27" s="3" t="s">
        <v>40</v>
      </c>
      <c r="D27" s="4" t="n">
        <v>7.1</v>
      </c>
      <c r="E27" s="5" t="n">
        <v>38.12</v>
      </c>
      <c r="F27" s="6" t="n">
        <f aca="false">E27/D27</f>
        <v>5.36901408450704</v>
      </c>
      <c r="H27" s="35" t="n">
        <v>7</v>
      </c>
      <c r="I27" s="33" t="n">
        <v>165</v>
      </c>
      <c r="J27" s="9" t="n">
        <v>140</v>
      </c>
      <c r="K27" s="10" t="s">
        <v>21</v>
      </c>
    </row>
    <row r="28" customFormat="false" ht="15" hidden="false" customHeight="false" outlineLevel="0" collapsed="false">
      <c r="A28" s="23" t="n">
        <v>39870</v>
      </c>
      <c r="B28" s="2" t="s">
        <v>23</v>
      </c>
      <c r="C28" s="36" t="s">
        <v>41</v>
      </c>
      <c r="D28" s="4" t="n">
        <v>7.1</v>
      </c>
      <c r="E28" s="5" t="n">
        <v>29.1</v>
      </c>
      <c r="F28" s="6" t="n">
        <f aca="false">E28/D28</f>
        <v>4.09859154929578</v>
      </c>
      <c r="H28" s="35" t="s">
        <v>42</v>
      </c>
      <c r="I28" s="33" t="n">
        <v>175</v>
      </c>
      <c r="J28" s="9" t="n">
        <v>135</v>
      </c>
      <c r="K28" s="31" t="s">
        <v>15</v>
      </c>
    </row>
    <row r="29" customFormat="false" ht="15" hidden="false" customHeight="false" outlineLevel="0" collapsed="false">
      <c r="A29" s="23" t="n">
        <v>39871</v>
      </c>
      <c r="B29" s="2" t="s">
        <v>24</v>
      </c>
      <c r="H29" s="35" t="s">
        <v>43</v>
      </c>
      <c r="K29" s="31" t="s">
        <v>44</v>
      </c>
    </row>
    <row r="30" customFormat="false" ht="15" hidden="false" customHeight="false" outlineLevel="0" collapsed="false">
      <c r="A30" s="23" t="n">
        <v>39872</v>
      </c>
      <c r="B30" s="2" t="s">
        <v>25</v>
      </c>
      <c r="H30" s="35" t="s">
        <v>43</v>
      </c>
    </row>
    <row r="31" customFormat="false" ht="15" hidden="false" customHeight="false" outlineLevel="0" collapsed="false">
      <c r="A31" s="23" t="s">
        <v>45</v>
      </c>
      <c r="B31" s="2" t="s">
        <v>12</v>
      </c>
      <c r="C31" s="34" t="s">
        <v>46</v>
      </c>
      <c r="D31" s="4" t="n">
        <v>8.5</v>
      </c>
      <c r="E31" s="5" t="n">
        <v>106.5</v>
      </c>
      <c r="F31" s="6" t="n">
        <f aca="false">E31/D31</f>
        <v>12.5294117647059</v>
      </c>
      <c r="G31" s="7" t="n">
        <v>2</v>
      </c>
      <c r="H31" s="35" t="s">
        <v>47</v>
      </c>
      <c r="I31" s="33" t="n">
        <v>165</v>
      </c>
      <c r="J31" s="9" t="n">
        <v>155</v>
      </c>
      <c r="K31" s="31" t="s">
        <v>15</v>
      </c>
    </row>
  </sheetData>
  <mergeCells count="5">
    <mergeCell ref="A1:G1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56"/>
    <col collapsed="false" customWidth="true" hidden="false" outlineLevel="0" max="3" min="3" style="34" width="28.41"/>
    <col collapsed="false" customWidth="true" hidden="false" outlineLevel="0" max="4" min="4" style="37" width="34.13"/>
  </cols>
  <sheetData>
    <row r="1" customFormat="false" ht="21" hidden="false" customHeight="false" outlineLevel="0" collapsed="false">
      <c r="A1" s="38" t="s">
        <v>4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3" customFormat="false" ht="15" hidden="false" customHeight="false" outlineLevel="0" collapsed="false">
      <c r="B3" s="34" t="s">
        <v>49</v>
      </c>
      <c r="C3" s="34" t="s">
        <v>50</v>
      </c>
      <c r="D3" s="37" t="s">
        <v>51</v>
      </c>
    </row>
    <row r="4" customFormat="false" ht="15" hidden="false" customHeight="false" outlineLevel="0" collapsed="false">
      <c r="A4" s="0" t="s">
        <v>52</v>
      </c>
      <c r="B4" s="0" t="s">
        <v>53</v>
      </c>
      <c r="C4" s="34" t="n">
        <v>160</v>
      </c>
      <c r="D4" s="37" t="n">
        <v>4</v>
      </c>
    </row>
    <row r="5" customFormat="false" ht="15" hidden="false" customHeight="false" outlineLevel="0" collapsed="false">
      <c r="A5" s="0" t="s">
        <v>54</v>
      </c>
      <c r="B5" s="0" t="s">
        <v>55</v>
      </c>
      <c r="C5" s="34" t="n">
        <v>350</v>
      </c>
      <c r="D5" s="37" t="n">
        <v>5</v>
      </c>
    </row>
    <row r="6" customFormat="false" ht="15" hidden="false" customHeight="false" outlineLevel="0" collapsed="false">
      <c r="A6" s="0" t="s">
        <v>56</v>
      </c>
      <c r="B6" s="0" t="s">
        <v>57</v>
      </c>
      <c r="C6" s="34" t="n">
        <v>250</v>
      </c>
      <c r="D6" s="37" t="n">
        <v>8</v>
      </c>
    </row>
    <row r="7" customFormat="false" ht="15" hidden="false" customHeight="false" outlineLevel="0" collapsed="false">
      <c r="A7" s="0" t="s">
        <v>58</v>
      </c>
      <c r="B7" s="0" t="s">
        <v>57</v>
      </c>
      <c r="C7" s="34" t="n">
        <v>200</v>
      </c>
      <c r="D7" s="37" t="n">
        <v>9</v>
      </c>
    </row>
    <row r="8" customFormat="false" ht="15" hidden="false" customHeight="false" outlineLevel="0" collapsed="false">
      <c r="A8" s="0" t="s">
        <v>59</v>
      </c>
      <c r="B8" s="0" t="s">
        <v>57</v>
      </c>
      <c r="C8" s="34" t="n">
        <v>180</v>
      </c>
      <c r="D8" s="37" t="n">
        <v>10</v>
      </c>
    </row>
    <row r="9" customFormat="false" ht="15" hidden="false" customHeight="false" outlineLevel="0" collapsed="false">
      <c r="A9" s="0" t="s">
        <v>60</v>
      </c>
      <c r="B9" s="0" t="s">
        <v>61</v>
      </c>
      <c r="C9" s="34" t="n">
        <v>250</v>
      </c>
      <c r="D9" s="37" t="n">
        <v>5</v>
      </c>
    </row>
    <row r="10" customFormat="false" ht="15" hidden="false" customHeight="false" outlineLevel="0" collapsed="false">
      <c r="A10" s="0" t="s">
        <v>62</v>
      </c>
      <c r="B10" s="0" t="s">
        <v>57</v>
      </c>
      <c r="C10" s="34" t="n">
        <v>180</v>
      </c>
      <c r="D10" s="37" t="n">
        <v>10</v>
      </c>
    </row>
    <row r="11" customFormat="false" ht="15" hidden="false" customHeight="false" outlineLevel="0" collapsed="false">
      <c r="A11" s="0" t="s">
        <v>63</v>
      </c>
      <c r="B11" s="0" t="s">
        <v>57</v>
      </c>
      <c r="C11" s="34" t="n">
        <v>180</v>
      </c>
      <c r="D11" s="37" t="n">
        <v>9</v>
      </c>
    </row>
    <row r="12" customFormat="false" ht="15" hidden="false" customHeight="false" outlineLevel="0" collapsed="false">
      <c r="A12" s="0" t="s">
        <v>64</v>
      </c>
      <c r="B12" s="0" t="s">
        <v>57</v>
      </c>
      <c r="C12" s="34" t="n">
        <v>160</v>
      </c>
      <c r="D12" s="37" t="n">
        <v>8</v>
      </c>
    </row>
    <row r="13" customFormat="false" ht="15" hidden="false" customHeight="false" outlineLevel="0" collapsed="false">
      <c r="A13" s="0" t="s">
        <v>65</v>
      </c>
      <c r="B13" s="0" t="s">
        <v>61</v>
      </c>
      <c r="C13" s="34" t="n">
        <v>150</v>
      </c>
      <c r="D13" s="37" t="n">
        <v>3</v>
      </c>
    </row>
    <row r="14" customFormat="false" ht="15" hidden="false" customHeight="false" outlineLevel="0" collapsed="false">
      <c r="A14" s="0" t="s">
        <v>66</v>
      </c>
      <c r="B14" s="0" t="s">
        <v>67</v>
      </c>
      <c r="C14" s="34" t="n">
        <v>400</v>
      </c>
      <c r="D14" s="37" t="n">
        <v>3</v>
      </c>
    </row>
    <row r="15" customFormat="false" ht="15" hidden="false" customHeight="false" outlineLevel="0" collapsed="false">
      <c r="A15" s="0" t="s">
        <v>68</v>
      </c>
      <c r="B15" s="0" t="s">
        <v>67</v>
      </c>
      <c r="C15" s="34" t="n">
        <v>500</v>
      </c>
      <c r="D15" s="37" t="n">
        <v>3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56"/>
    <col collapsed="false" customWidth="true" hidden="false" outlineLevel="0" max="3" min="3" style="0" width="19.99"/>
    <col collapsed="false" customWidth="true" hidden="false" outlineLevel="0" max="4" min="4" style="0" width="24.56"/>
    <col collapsed="false" customWidth="true" hidden="false" outlineLevel="0" max="5" min="5" style="0" width="36.14"/>
  </cols>
  <sheetData>
    <row r="1" customFormat="false" ht="28.5" hidden="false" customHeight="false" outlineLevel="0" collapsed="false">
      <c r="A1" s="39" t="s">
        <v>69</v>
      </c>
    </row>
    <row r="3" customFormat="false" ht="15" hidden="false" customHeight="false" outlineLevel="0" collapsed="false">
      <c r="A3" s="0" t="s">
        <v>70</v>
      </c>
      <c r="C3" s="3" t="n">
        <v>2009</v>
      </c>
    </row>
    <row r="4" customFormat="false" ht="15" hidden="false" customHeight="false" outlineLevel="0" collapsed="false">
      <c r="A4" s="0" t="s">
        <v>71</v>
      </c>
      <c r="C4" s="3" t="s">
        <v>52</v>
      </c>
    </row>
    <row r="5" customFormat="false" ht="15" hidden="false" customHeight="false" outlineLevel="0" collapsed="false">
      <c r="A5" s="0" t="s">
        <v>72</v>
      </c>
      <c r="C5" s="3" t="n">
        <v>160</v>
      </c>
    </row>
    <row r="7" customFormat="false" ht="15" hidden="false" customHeight="false" outlineLevel="0" collapsed="false">
      <c r="A7" s="40" t="s">
        <v>73</v>
      </c>
      <c r="B7" s="40" t="s">
        <v>74</v>
      </c>
      <c r="C7" s="40" t="s">
        <v>75</v>
      </c>
      <c r="D7" s="40" t="s">
        <v>76</v>
      </c>
      <c r="E7" s="40" t="s">
        <v>77</v>
      </c>
    </row>
    <row r="8" customFormat="false" ht="15" hidden="false" customHeight="false" outlineLevel="0" collapsed="false">
      <c r="A8" s="41" t="s">
        <v>78</v>
      </c>
      <c r="B8" s="42" t="n">
        <v>5</v>
      </c>
      <c r="C8" s="42" t="s">
        <v>79</v>
      </c>
      <c r="D8" s="42" t="s">
        <v>80</v>
      </c>
      <c r="E8" s="42" t="s">
        <v>81</v>
      </c>
    </row>
    <row r="9" customFormat="false" ht="15" hidden="false" customHeight="false" outlineLevel="0" collapsed="false">
      <c r="A9" s="41" t="s">
        <v>82</v>
      </c>
      <c r="B9" s="42" t="n">
        <v>7.5</v>
      </c>
      <c r="C9" s="42" t="s">
        <v>83</v>
      </c>
      <c r="D9" s="42" t="s">
        <v>84</v>
      </c>
      <c r="E9" s="41" t="s">
        <v>85</v>
      </c>
    </row>
    <row r="10" customFormat="false" ht="15" hidden="false" customHeight="false" outlineLevel="0" collapsed="false">
      <c r="A10" s="41" t="s">
        <v>86</v>
      </c>
      <c r="B10" s="42"/>
      <c r="C10" s="42"/>
      <c r="D10" s="42"/>
      <c r="E10" s="41"/>
    </row>
    <row r="11" customFormat="false" ht="15" hidden="false" customHeight="false" outlineLevel="0" collapsed="false">
      <c r="A11" s="41" t="s">
        <v>87</v>
      </c>
      <c r="B11" s="42" t="n">
        <v>7.5</v>
      </c>
      <c r="C11" s="42" t="s">
        <v>83</v>
      </c>
      <c r="D11" s="42" t="s">
        <v>84</v>
      </c>
      <c r="E11" s="41" t="s">
        <v>85</v>
      </c>
    </row>
    <row r="12" customFormat="false" ht="15" hidden="false" customHeight="false" outlineLevel="0" collapsed="false">
      <c r="A12" s="41" t="s">
        <v>88</v>
      </c>
      <c r="B12" s="42" t="n">
        <v>5</v>
      </c>
      <c r="C12" s="42" t="s">
        <v>79</v>
      </c>
      <c r="D12" s="42" t="s">
        <v>80</v>
      </c>
      <c r="E12" s="42" t="s">
        <v>81</v>
      </c>
    </row>
    <row r="13" customFormat="false" ht="15" hidden="false" customHeight="false" outlineLevel="0" collapsed="false">
      <c r="A13" s="41" t="s">
        <v>89</v>
      </c>
      <c r="B13" s="42"/>
      <c r="C13" s="42"/>
      <c r="D13" s="42"/>
      <c r="E13" s="41"/>
    </row>
    <row r="14" customFormat="false" ht="15" hidden="false" customHeight="false" outlineLevel="0" collapsed="false">
      <c r="A14" s="41" t="s">
        <v>90</v>
      </c>
      <c r="B14" s="42" t="n">
        <v>10</v>
      </c>
      <c r="C14" s="42" t="s">
        <v>91</v>
      </c>
      <c r="D14" s="42" t="s">
        <v>92</v>
      </c>
      <c r="E14" s="41" t="s">
        <v>93</v>
      </c>
    </row>
    <row r="16" customFormat="false" ht="15" hidden="false" customHeight="false" outlineLevel="0" collapsed="false">
      <c r="A16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4" activeCellId="0" sqref="T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2-14T20:10:45Z</dcterms:modified>
  <cp:revision>0</cp:revision>
  <dc:subject/>
  <dc:title/>
</cp:coreProperties>
</file>