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дукты" sheetId="1" state="visible" r:id="rId2"/>
    <sheet name="Лист2" sheetId="2" state="visible" r:id="rId3"/>
    <sheet name="домашняя работа" sheetId="3" state="visible" r:id="rId4"/>
    <sheet name="с формулами" sheetId="4" state="visible" r:id="rId5"/>
  </sheets>
  <definedNames>
    <definedName function="false" hidden="false" localSheetId="0" name="Excel_BuiltIn__FilterDatabase" vbProcedure="false">продукты!$A$2:$M$127</definedName>
    <definedName function="false" hidden="false" localSheetId="3" name="Excel_BuiltIn__FilterDatabase" vbProcedure="false">'с формулами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1">
  <si>
    <t xml:space="preserve">Продукты</t>
  </si>
  <si>
    <t xml:space="preserve">Белки</t>
  </si>
  <si>
    <t xml:space="preserve">Жиры</t>
  </si>
  <si>
    <t xml:space="preserve">Углеводы</t>
  </si>
  <si>
    <t xml:space="preserve">Первые блюда</t>
  </si>
  <si>
    <t xml:space="preserve">Борщ</t>
  </si>
  <si>
    <t xml:space="preserve">Вареники с картофелем</t>
  </si>
  <si>
    <t xml:space="preserve">Пельмени</t>
  </si>
  <si>
    <t xml:space="preserve">Суп гороховый </t>
  </si>
  <si>
    <t xml:space="preserve">Суп овощной вегетарианский</t>
  </si>
  <si>
    <t xml:space="preserve">Суп рыбный (уха)</t>
  </si>
  <si>
    <t xml:space="preserve">Суп с фрикадельками</t>
  </si>
  <si>
    <t xml:space="preserve">Щи</t>
  </si>
  <si>
    <t xml:space="preserve">Щи вегетарианские</t>
  </si>
  <si>
    <t xml:space="preserve">Вторые блюда</t>
  </si>
  <si>
    <t xml:space="preserve">Блинчики с мясом</t>
  </si>
  <si>
    <t xml:space="preserve">Говядина</t>
  </si>
  <si>
    <t xml:space="preserve">Голубцы</t>
  </si>
  <si>
    <t xml:space="preserve">Гуляш </t>
  </si>
  <si>
    <t xml:space="preserve">Гуляш с макаронами</t>
  </si>
  <si>
    <t xml:space="preserve">Картофельное пюре</t>
  </si>
  <si>
    <t xml:space="preserve">Каша гречневая</t>
  </si>
  <si>
    <t xml:space="preserve">Каша манная</t>
  </si>
  <si>
    <t xml:space="preserve">Каша рисовая</t>
  </si>
  <si>
    <t xml:space="preserve">Котлеты</t>
  </si>
  <si>
    <t xml:space="preserve">Курица </t>
  </si>
  <si>
    <t xml:space="preserve">Мясо отварное</t>
  </si>
  <si>
    <t xml:space="preserve">Овощи тушенные</t>
  </si>
  <si>
    <t xml:space="preserve">Омлет</t>
  </si>
  <si>
    <t xml:space="preserve">Рыба отварная</t>
  </si>
  <si>
    <t xml:space="preserve">Свинина </t>
  </si>
  <si>
    <t xml:space="preserve">Яичница с колбасой</t>
  </si>
  <si>
    <t xml:space="preserve">Салаты</t>
  </si>
  <si>
    <t xml:space="preserve">Винегрет</t>
  </si>
  <si>
    <t xml:space="preserve">Салат из капусты и моркови</t>
  </si>
  <si>
    <t xml:space="preserve">Хлебобулочные и кондитерские изделия</t>
  </si>
  <si>
    <t xml:space="preserve">Булочка</t>
  </si>
  <si>
    <t xml:space="preserve">Варенье</t>
  </si>
  <si>
    <t xml:space="preserve">Конфитюр</t>
  </si>
  <si>
    <t xml:space="preserve">Мармелад</t>
  </si>
  <si>
    <t xml:space="preserve">Мед</t>
  </si>
  <si>
    <t xml:space="preserve">Печенье сдобное</t>
  </si>
  <si>
    <t xml:space="preserve">Сахар</t>
  </si>
  <si>
    <t xml:space="preserve">Хлеб пшеничный</t>
  </si>
  <si>
    <t xml:space="preserve">Хлеб ржаной</t>
  </si>
  <si>
    <t xml:space="preserve">Шоколад молочный</t>
  </si>
  <si>
    <t xml:space="preserve">Напитки</t>
  </si>
  <si>
    <t xml:space="preserve">Кефир</t>
  </si>
  <si>
    <t xml:space="preserve">Кисель</t>
  </si>
  <si>
    <t xml:space="preserve">Компот из сухофруктов</t>
  </si>
  <si>
    <t xml:space="preserve">Кофе с молоком</t>
  </si>
  <si>
    <t xml:space="preserve">Молоко коровье цельное</t>
  </si>
  <si>
    <t xml:space="preserve">Сироп малиновый</t>
  </si>
  <si>
    <t xml:space="preserve">Сок абрикосовый</t>
  </si>
  <si>
    <t xml:space="preserve">Сок яблочный</t>
  </si>
  <si>
    <t xml:space="preserve">Чай</t>
  </si>
  <si>
    <t xml:space="preserve">Чай с молоком</t>
  </si>
  <si>
    <t xml:space="preserve">Фрукты и овощи</t>
  </si>
  <si>
    <t xml:space="preserve">Апельсины </t>
  </si>
  <si>
    <t xml:space="preserve">Дыня</t>
  </si>
  <si>
    <t xml:space="preserve">Курага</t>
  </si>
  <si>
    <t xml:space="preserve">Огурцы</t>
  </si>
  <si>
    <t xml:space="preserve">Помидоры </t>
  </si>
  <si>
    <t xml:space="preserve">Яблоки</t>
  </si>
  <si>
    <t xml:space="preserve">Мясные и молочные продукты</t>
  </si>
  <si>
    <t xml:space="preserve">Колбаса докторская</t>
  </si>
  <si>
    <t xml:space="preserve">Колбаса копченая</t>
  </si>
  <si>
    <t xml:space="preserve">Масло сливочное</t>
  </si>
  <si>
    <t xml:space="preserve">Молоко сгущенное с сахаром</t>
  </si>
  <si>
    <t xml:space="preserve">Паштет печоночный</t>
  </si>
  <si>
    <t xml:space="preserve">Сардельки</t>
  </si>
  <si>
    <t xml:space="preserve">Сметана 20% жирности</t>
  </si>
  <si>
    <t xml:space="preserve">Сосиски молочные</t>
  </si>
  <si>
    <t xml:space="preserve">Сыр</t>
  </si>
  <si>
    <t xml:space="preserve">Сыр плавленный</t>
  </si>
  <si>
    <t xml:space="preserve">Сырки твор. глазированные</t>
  </si>
  <si>
    <t xml:space="preserve">Творог 20% жирности</t>
  </si>
  <si>
    <t xml:space="preserve">Творог 9% жирности</t>
  </si>
  <si>
    <t xml:space="preserve">Творог обезжиренный</t>
  </si>
  <si>
    <t xml:space="preserve">Яйцо куриное</t>
  </si>
  <si>
    <t xml:space="preserve">Изменяемая величина</t>
  </si>
  <si>
    <t xml:space="preserve">Расчетные величины</t>
  </si>
  <si>
    <t xml:space="preserve">Белки
в 100 г</t>
  </si>
  <si>
    <t xml:space="preserve">Жиры
в 100 г</t>
  </si>
  <si>
    <t xml:space="preserve">Углеводы
в 100 г</t>
  </si>
  <si>
    <t xml:space="preserve">Масса 
в граммах</t>
  </si>
  <si>
    <t xml:space="preserve">Углеволы</t>
  </si>
  <si>
    <t xml:space="preserve">Энергет.
ценность</t>
  </si>
  <si>
    <t xml:space="preserve">ИТОГО:</t>
  </si>
  <si>
    <t xml:space="preserve">ПОТРЕБНОСТИ:</t>
  </si>
  <si>
    <t xml:space="preserve">Продукты питания</t>
  </si>
  <si>
    <t xml:space="preserve">Сырки  глазированные</t>
  </si>
  <si>
    <t xml:space="preserve">Молоко</t>
  </si>
  <si>
    <t xml:space="preserve">Салат из капусты и морк</t>
  </si>
  <si>
    <t xml:space="preserve">Кол-во продукта</t>
  </si>
  <si>
    <t xml:space="preserve">калорийность</t>
  </si>
  <si>
    <t xml:space="preserve">Гороховый суп</t>
  </si>
  <si>
    <t xml:space="preserve">Простокваша</t>
  </si>
  <si>
    <t xml:space="preserve">Меню</t>
  </si>
  <si>
    <t xml:space="preserve">Завтрак</t>
  </si>
  <si>
    <t xml:space="preserve">Об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1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s="9" customFormat="true" ht="12.75" hidden="false" customHeight="false" outlineLevel="0" collapsed="false">
      <c r="A3" s="4" t="s">
        <v>4</v>
      </c>
      <c r="B3" s="5"/>
      <c r="C3" s="5"/>
      <c r="D3" s="6"/>
      <c r="E3" s="7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10" t="s">
        <v>5</v>
      </c>
      <c r="B4" s="11" t="n">
        <f aca="false">7.8/4</f>
        <v>1.95</v>
      </c>
      <c r="C4" s="11" t="n">
        <v>2.1</v>
      </c>
      <c r="D4" s="11" t="n">
        <v>8.8</v>
      </c>
    </row>
    <row r="5" s="13" customFormat="true" ht="12.75" hidden="false" customHeight="false" outlineLevel="0" collapsed="false">
      <c r="A5" s="12" t="s">
        <v>6</v>
      </c>
      <c r="B5" s="11" t="n">
        <v>4.5</v>
      </c>
      <c r="C5" s="11" t="n">
        <v>3.8</v>
      </c>
      <c r="D5" s="11" t="n">
        <v>30</v>
      </c>
    </row>
    <row r="6" customFormat="false" ht="12.75" hidden="false" customHeight="false" outlineLevel="0" collapsed="false">
      <c r="A6" s="10" t="s">
        <v>7</v>
      </c>
      <c r="B6" s="11" t="n">
        <v>9</v>
      </c>
      <c r="C6" s="11" t="n">
        <v>16</v>
      </c>
      <c r="D6" s="11" t="n">
        <v>24</v>
      </c>
    </row>
    <row r="7" s="13" customFormat="true" ht="12.75" hidden="false" customHeight="false" outlineLevel="0" collapsed="false">
      <c r="A7" s="10" t="s">
        <v>8</v>
      </c>
      <c r="B7" s="11" t="n">
        <f aca="false">17.7/4</f>
        <v>4.425</v>
      </c>
      <c r="C7" s="11" t="n">
        <f aca="false">3</f>
        <v>3</v>
      </c>
      <c r="D7" s="11" t="n">
        <f aca="false">53.7/4</f>
        <v>13.425</v>
      </c>
    </row>
    <row r="8" s="13" customFormat="true" ht="12.75" hidden="false" customHeight="false" outlineLevel="0" collapsed="false">
      <c r="A8" s="14" t="s">
        <v>9</v>
      </c>
      <c r="B8" s="15" t="n">
        <f aca="false">2.3/2.5</f>
        <v>0.92</v>
      </c>
      <c r="C8" s="15" t="n">
        <f aca="false">6.74/2.5</f>
        <v>2.696</v>
      </c>
      <c r="D8" s="15" t="n">
        <f aca="false">15.16/2.5</f>
        <v>6.064</v>
      </c>
    </row>
    <row r="9" customFormat="false" ht="12.75" hidden="false" customHeight="false" outlineLevel="0" collapsed="false">
      <c r="A9" s="12" t="s">
        <v>10</v>
      </c>
      <c r="B9" s="11" t="n">
        <f aca="false">12.2/4</f>
        <v>3.05</v>
      </c>
      <c r="C9" s="11" t="n">
        <f aca="false">5.3/4</f>
        <v>1.325</v>
      </c>
      <c r="D9" s="11" t="n">
        <f aca="false">48.2/4</f>
        <v>12.05</v>
      </c>
    </row>
    <row r="10" customFormat="false" ht="12.75" hidden="false" customHeight="false" outlineLevel="0" collapsed="false">
      <c r="A10" s="10" t="s">
        <v>11</v>
      </c>
      <c r="B10" s="11" t="n">
        <f aca="false">8.2/4</f>
        <v>2.05</v>
      </c>
      <c r="C10" s="11" t="n">
        <f aca="false">7/4</f>
        <v>1.75</v>
      </c>
      <c r="D10" s="11" t="n">
        <f aca="false">34/4</f>
        <v>8.5</v>
      </c>
    </row>
    <row r="11" customFormat="false" ht="12.75" hidden="false" customHeight="false" outlineLevel="0" collapsed="false">
      <c r="A11" s="16" t="s">
        <v>12</v>
      </c>
      <c r="B11" s="17" t="n">
        <v>5</v>
      </c>
      <c r="C11" s="17" t="n">
        <v>11</v>
      </c>
      <c r="D11" s="17" t="n">
        <v>14</v>
      </c>
    </row>
    <row r="12" customFormat="false" ht="12.75" hidden="false" customHeight="false" outlineLevel="0" collapsed="false">
      <c r="A12" s="14" t="s">
        <v>13</v>
      </c>
      <c r="B12" s="15" t="n">
        <v>1.2</v>
      </c>
      <c r="C12" s="15" t="n">
        <v>2.8</v>
      </c>
      <c r="D12" s="15" t="n">
        <v>3.3</v>
      </c>
    </row>
    <row r="13" s="13" customFormat="true" ht="12.75" hidden="false" customHeight="false" outlineLevel="0" collapsed="false">
      <c r="A13" s="18"/>
      <c r="B13" s="19"/>
      <c r="C13" s="19"/>
      <c r="D13" s="19"/>
      <c r="E13" s="7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20" t="s">
        <v>14</v>
      </c>
      <c r="B14" s="21"/>
      <c r="C14" s="21"/>
      <c r="D14" s="21"/>
    </row>
    <row r="15" s="13" customFormat="true" ht="12.75" hidden="false" customHeight="false" outlineLevel="0" collapsed="false">
      <c r="A15" s="16" t="s">
        <v>15</v>
      </c>
      <c r="B15" s="17" t="n">
        <v>23</v>
      </c>
      <c r="C15" s="17" t="n">
        <v>15</v>
      </c>
      <c r="D15" s="17" t="n">
        <v>40</v>
      </c>
    </row>
    <row r="16" customFormat="false" ht="12.75" hidden="false" customHeight="false" outlineLevel="0" collapsed="false">
      <c r="A16" s="10" t="s">
        <v>16</v>
      </c>
      <c r="B16" s="11" t="n">
        <f aca="false">23/0.75</f>
        <v>30.6666666666667</v>
      </c>
      <c r="C16" s="11" t="n">
        <f aca="false">11.4/0.75</f>
        <v>15.2</v>
      </c>
      <c r="D16" s="11" t="n">
        <v>0</v>
      </c>
    </row>
    <row r="17" customFormat="false" ht="12.75" hidden="false" customHeight="false" outlineLevel="0" collapsed="false">
      <c r="A17" s="12" t="s">
        <v>17</v>
      </c>
      <c r="B17" s="11" t="n">
        <v>5.9</v>
      </c>
      <c r="C17" s="11" t="n">
        <f aca="false">11/1.6</f>
        <v>6.875</v>
      </c>
      <c r="D17" s="11" t="n">
        <f aca="false">12.56/16</f>
        <v>0.785</v>
      </c>
    </row>
    <row r="18" customFormat="false" ht="12.75" hidden="false" customHeight="false" outlineLevel="0" collapsed="false">
      <c r="A18" s="14" t="s">
        <v>18</v>
      </c>
      <c r="B18" s="15" t="n">
        <f aca="false">14.5/1.2</f>
        <v>12.0833333333333</v>
      </c>
      <c r="C18" s="15" t="n">
        <f aca="false">11.3/1.2</f>
        <v>9.41666666666667</v>
      </c>
      <c r="D18" s="15" t="n">
        <f aca="false">8.56/1.2</f>
        <v>7.13333333333333</v>
      </c>
    </row>
    <row r="19" customFormat="false" ht="12.75" hidden="false" customHeight="false" outlineLevel="0" collapsed="false">
      <c r="A19" s="14" t="s">
        <v>19</v>
      </c>
      <c r="B19" s="15" t="n">
        <v>9.12</v>
      </c>
      <c r="C19" s="15" t="n">
        <v>8.22</v>
      </c>
      <c r="D19" s="15" t="n">
        <v>13.1</v>
      </c>
    </row>
    <row r="20" customFormat="false" ht="12.75" hidden="false" customHeight="false" outlineLevel="0" collapsed="false">
      <c r="A20" s="14" t="s">
        <v>20</v>
      </c>
      <c r="B20" s="15" t="n">
        <v>2.3</v>
      </c>
      <c r="C20" s="15" t="n">
        <v>2.57</v>
      </c>
      <c r="D20" s="15" t="n">
        <v>19.4</v>
      </c>
    </row>
    <row r="21" customFormat="false" ht="12.75" hidden="false" customHeight="false" outlineLevel="0" collapsed="false">
      <c r="A21" s="14" t="s">
        <v>21</v>
      </c>
      <c r="B21" s="15" t="n">
        <v>2.78</v>
      </c>
      <c r="C21" s="15" t="n">
        <v>4.3</v>
      </c>
      <c r="D21" s="15" t="n">
        <v>13.8</v>
      </c>
    </row>
    <row r="22" customFormat="false" ht="12.75" hidden="false" customHeight="false" outlineLevel="0" collapsed="false">
      <c r="A22" s="14" t="s">
        <v>22</v>
      </c>
      <c r="B22" s="15" t="n">
        <v>3.05</v>
      </c>
      <c r="C22" s="15" t="n">
        <v>4.75</v>
      </c>
      <c r="D22" s="15" t="n">
        <v>18.1</v>
      </c>
    </row>
    <row r="23" customFormat="false" ht="12.75" hidden="false" customHeight="false" outlineLevel="0" collapsed="false">
      <c r="A23" s="14" t="s">
        <v>23</v>
      </c>
      <c r="B23" s="15" t="n">
        <v>2.5</v>
      </c>
      <c r="C23" s="15" t="n">
        <v>5.8</v>
      </c>
      <c r="D23" s="15" t="n">
        <v>17.2</v>
      </c>
    </row>
    <row r="24" customFormat="false" ht="12.75" hidden="false" customHeight="false" outlineLevel="0" collapsed="false">
      <c r="A24" s="16" t="s">
        <v>24</v>
      </c>
      <c r="B24" s="17" t="n">
        <v>7</v>
      </c>
      <c r="C24" s="17" t="n">
        <v>12</v>
      </c>
      <c r="D24" s="17" t="n">
        <v>45</v>
      </c>
    </row>
    <row r="25" customFormat="false" ht="12.75" hidden="false" customHeight="false" outlineLevel="0" collapsed="false">
      <c r="A25" s="10" t="s">
        <v>25</v>
      </c>
      <c r="B25" s="11" t="n">
        <v>18.2</v>
      </c>
      <c r="C25" s="11" t="n">
        <v>18.4</v>
      </c>
      <c r="D25" s="11" t="n">
        <v>0.7</v>
      </c>
    </row>
    <row r="26" customFormat="false" ht="12.75" hidden="false" customHeight="false" outlineLevel="0" collapsed="false">
      <c r="A26" s="14" t="s">
        <v>26</v>
      </c>
      <c r="B26" s="15" t="n">
        <v>15</v>
      </c>
      <c r="C26" s="15" t="n">
        <v>10.4</v>
      </c>
      <c r="D26" s="15" t="n">
        <v>0</v>
      </c>
    </row>
    <row r="27" s="13" customFormat="true" ht="12.75" hidden="false" customHeight="false" outlineLevel="0" collapsed="false">
      <c r="A27" s="14" t="s">
        <v>27</v>
      </c>
      <c r="B27" s="15" t="n">
        <v>1.5</v>
      </c>
      <c r="C27" s="15" t="n">
        <v>7</v>
      </c>
      <c r="D27" s="15" t="n">
        <v>8.3</v>
      </c>
    </row>
    <row r="28" s="13" customFormat="true" ht="12.75" hidden="false" customHeight="false" outlineLevel="0" collapsed="false">
      <c r="A28" s="12" t="s">
        <v>28</v>
      </c>
      <c r="B28" s="11" t="n">
        <v>9.8</v>
      </c>
      <c r="C28" s="11" t="n">
        <v>15.4</v>
      </c>
      <c r="D28" s="11" t="n">
        <v>1.6</v>
      </c>
    </row>
    <row r="29" customFormat="false" ht="12.75" hidden="false" customHeight="false" outlineLevel="0" collapsed="false">
      <c r="A29" s="10" t="s">
        <v>29</v>
      </c>
      <c r="B29" s="11" t="n">
        <v>17</v>
      </c>
      <c r="C29" s="11" t="n">
        <v>0.4</v>
      </c>
      <c r="D29" s="11" t="n">
        <v>4.6</v>
      </c>
    </row>
    <row r="30" s="13" customFormat="true" ht="12.75" hidden="false" customHeight="false" outlineLevel="0" collapsed="false">
      <c r="A30" s="10" t="s">
        <v>30</v>
      </c>
      <c r="B30" s="11" t="n">
        <v>13</v>
      </c>
      <c r="C30" s="11" t="n">
        <v>31</v>
      </c>
      <c r="D30" s="11" t="n">
        <v>0</v>
      </c>
    </row>
    <row r="31" customFormat="false" ht="12.75" hidden="false" customHeight="false" outlineLevel="0" collapsed="false">
      <c r="A31" s="12" t="s">
        <v>31</v>
      </c>
      <c r="B31" s="11" t="n">
        <v>15</v>
      </c>
      <c r="C31" s="11" t="n">
        <v>30</v>
      </c>
      <c r="D31" s="11" t="n">
        <v>1</v>
      </c>
    </row>
    <row r="32" customFormat="false" ht="12.75" hidden="false" customHeight="false" outlineLevel="0" collapsed="false">
      <c r="A32" s="7"/>
      <c r="B32" s="19"/>
      <c r="C32" s="19"/>
      <c r="D32" s="19"/>
    </row>
    <row r="33" customFormat="false" ht="12.75" hidden="false" customHeight="false" outlineLevel="0" collapsed="false">
      <c r="A33" s="20" t="s">
        <v>32</v>
      </c>
      <c r="B33" s="21"/>
      <c r="C33" s="21"/>
      <c r="D33" s="21"/>
    </row>
    <row r="34" customFormat="false" ht="12.75" hidden="false" customHeight="false" outlineLevel="0" collapsed="false">
      <c r="A34" s="12" t="s">
        <v>33</v>
      </c>
      <c r="B34" s="11" t="n">
        <f aca="false">1.5/1.5</f>
        <v>1</v>
      </c>
      <c r="C34" s="11" t="n">
        <f aca="false">3.6/1.5</f>
        <v>2.4</v>
      </c>
      <c r="D34" s="11" t="n">
        <f aca="false">11.7/1.5</f>
        <v>7.8</v>
      </c>
    </row>
    <row r="35" customFormat="false" ht="12.75" hidden="false" customHeight="false" outlineLevel="0" collapsed="false">
      <c r="A35" s="14" t="s">
        <v>34</v>
      </c>
      <c r="B35" s="15" t="n">
        <v>1.25</v>
      </c>
      <c r="C35" s="15" t="n">
        <v>4.75</v>
      </c>
      <c r="D35" s="15" t="n">
        <v>4.2</v>
      </c>
    </row>
    <row r="36" customFormat="false" ht="12.75" hidden="false" customHeight="false" outlineLevel="0" collapsed="false">
      <c r="B36" s="22"/>
      <c r="C36" s="22"/>
      <c r="D36" s="22"/>
    </row>
    <row r="37" customFormat="false" ht="12.75" hidden="false" customHeight="false" outlineLevel="0" collapsed="false">
      <c r="B37" s="22"/>
      <c r="C37" s="22"/>
      <c r="D37" s="22"/>
    </row>
    <row r="38" customFormat="false" ht="12.75" hidden="false" customHeight="false" outlineLevel="0" collapsed="false">
      <c r="A38" s="23" t="s">
        <v>35</v>
      </c>
      <c r="B38" s="22"/>
      <c r="C38" s="22"/>
      <c r="D38" s="22"/>
    </row>
    <row r="39" customFormat="false" ht="12.75" hidden="false" customHeight="false" outlineLevel="0" collapsed="false">
      <c r="A39" s="12" t="s">
        <v>36</v>
      </c>
      <c r="B39" s="11" t="n">
        <v>7.5</v>
      </c>
      <c r="C39" s="11" t="n">
        <v>5.6</v>
      </c>
      <c r="D39" s="11" t="n">
        <v>44.3</v>
      </c>
    </row>
    <row r="40" customFormat="false" ht="12.75" hidden="false" customHeight="false" outlineLevel="0" collapsed="false">
      <c r="A40" s="14" t="s">
        <v>37</v>
      </c>
      <c r="B40" s="15" t="n">
        <v>0.3</v>
      </c>
      <c r="C40" s="15" t="n">
        <v>0</v>
      </c>
      <c r="D40" s="15" t="n">
        <v>65.6</v>
      </c>
    </row>
    <row r="41" customFormat="false" ht="12.75" hidden="false" customHeight="false" outlineLevel="0" collapsed="false">
      <c r="A41" s="12" t="s">
        <v>38</v>
      </c>
      <c r="B41" s="11" t="n">
        <v>0.5</v>
      </c>
      <c r="C41" s="11" t="n">
        <v>0.3</v>
      </c>
      <c r="D41" s="11" t="n">
        <v>71</v>
      </c>
    </row>
    <row r="42" customFormat="false" ht="12.75" hidden="false" customHeight="false" outlineLevel="0" collapsed="false">
      <c r="A42" s="14" t="s">
        <v>39</v>
      </c>
      <c r="B42" s="15" t="n">
        <v>0</v>
      </c>
      <c r="C42" s="15" t="n">
        <v>0</v>
      </c>
      <c r="D42" s="15" t="n">
        <v>66.1</v>
      </c>
    </row>
    <row r="43" customFormat="false" ht="12.75" hidden="false" customHeight="false" outlineLevel="0" collapsed="false">
      <c r="A43" s="12" t="s">
        <v>40</v>
      </c>
      <c r="B43" s="11" t="n">
        <v>0.4</v>
      </c>
      <c r="C43" s="11" t="n">
        <v>0</v>
      </c>
      <c r="D43" s="11" t="n">
        <v>80</v>
      </c>
    </row>
    <row r="44" customFormat="false" ht="12.75" hidden="false" customHeight="false" outlineLevel="0" collapsed="false">
      <c r="A44" s="12" t="s">
        <v>41</v>
      </c>
      <c r="B44" s="11" t="n">
        <v>10.4</v>
      </c>
      <c r="C44" s="11" t="n">
        <v>5.2</v>
      </c>
      <c r="D44" s="11" t="n">
        <v>40.2</v>
      </c>
    </row>
    <row r="45" customFormat="false" ht="12.75" hidden="false" customHeight="false" outlineLevel="0" collapsed="false">
      <c r="A45" s="12" t="s">
        <v>42</v>
      </c>
      <c r="B45" s="11" t="n">
        <v>0</v>
      </c>
      <c r="C45" s="11" t="n">
        <v>0</v>
      </c>
      <c r="D45" s="11" t="n">
        <v>99</v>
      </c>
    </row>
    <row r="46" customFormat="false" ht="12.75" hidden="false" customHeight="false" outlineLevel="0" collapsed="false">
      <c r="A46" s="12" t="s">
        <v>43</v>
      </c>
      <c r="B46" s="11" t="n">
        <v>7.6</v>
      </c>
      <c r="C46" s="11" t="n">
        <v>0.9</v>
      </c>
      <c r="D46" s="11" t="n">
        <v>49.7</v>
      </c>
    </row>
    <row r="47" customFormat="false" ht="12.75" hidden="false" customHeight="false" outlineLevel="0" collapsed="false">
      <c r="A47" s="12" t="s">
        <v>44</v>
      </c>
      <c r="B47" s="11" t="n">
        <v>4.7</v>
      </c>
      <c r="C47" s="11" t="n">
        <v>0.7</v>
      </c>
      <c r="D47" s="11" t="n">
        <v>49.8</v>
      </c>
    </row>
    <row r="48" customFormat="false" ht="12.75" hidden="false" customHeight="false" outlineLevel="0" collapsed="false">
      <c r="A48" s="14" t="s">
        <v>45</v>
      </c>
      <c r="B48" s="15" t="n">
        <v>9.1</v>
      </c>
      <c r="C48" s="15" t="n">
        <v>32.8</v>
      </c>
      <c r="D48" s="15" t="n">
        <v>54.7</v>
      </c>
    </row>
    <row r="49" customFormat="false" ht="12.75" hidden="false" customHeight="false" outlineLevel="0" collapsed="false">
      <c r="A49" s="24"/>
      <c r="B49" s="25"/>
      <c r="C49" s="25"/>
      <c r="D49" s="25"/>
    </row>
    <row r="50" customFormat="false" ht="12.75" hidden="false" customHeight="false" outlineLevel="0" collapsed="false">
      <c r="A50" s="20" t="s">
        <v>46</v>
      </c>
      <c r="B50" s="22"/>
      <c r="C50" s="22"/>
      <c r="D50" s="22"/>
    </row>
    <row r="51" customFormat="false" ht="12.75" hidden="false" customHeight="false" outlineLevel="0" collapsed="false">
      <c r="A51" s="12" t="s">
        <v>47</v>
      </c>
      <c r="B51" s="11" t="n">
        <v>2.8</v>
      </c>
      <c r="C51" s="11" t="n">
        <v>3.2</v>
      </c>
      <c r="D51" s="11" t="n">
        <v>4.1</v>
      </c>
    </row>
    <row r="52" customFormat="false" ht="12.75" hidden="false" customHeight="false" outlineLevel="0" collapsed="false">
      <c r="A52" s="14" t="s">
        <v>48</v>
      </c>
      <c r="B52" s="15" t="n">
        <v>0</v>
      </c>
      <c r="C52" s="15" t="n">
        <v>0</v>
      </c>
      <c r="D52" s="15" t="n">
        <f aca="false">23.2/2</f>
        <v>11.6</v>
      </c>
    </row>
    <row r="53" customFormat="false" ht="12.75" hidden="false" customHeight="false" outlineLevel="0" collapsed="false">
      <c r="A53" s="12" t="s">
        <v>49</v>
      </c>
      <c r="B53" s="11" t="n">
        <v>0.17</v>
      </c>
      <c r="C53" s="11" t="n">
        <v>0</v>
      </c>
      <c r="D53" s="15" t="n">
        <v>13.4</v>
      </c>
    </row>
    <row r="54" customFormat="false" ht="12.75" hidden="false" customHeight="false" outlineLevel="0" collapsed="false">
      <c r="A54" s="12" t="s">
        <v>50</v>
      </c>
      <c r="B54" s="11" t="n">
        <v>1.6</v>
      </c>
      <c r="C54" s="11" t="n">
        <v>1.75</v>
      </c>
      <c r="D54" s="11" t="n">
        <v>11.8</v>
      </c>
    </row>
    <row r="55" customFormat="false" ht="12.75" hidden="false" customHeight="false" outlineLevel="0" collapsed="false">
      <c r="A55" s="12" t="s">
        <v>51</v>
      </c>
      <c r="B55" s="11" t="n">
        <v>2.8</v>
      </c>
      <c r="C55" s="11" t="n">
        <v>3.2</v>
      </c>
      <c r="D55" s="11" t="n">
        <v>4.7</v>
      </c>
    </row>
    <row r="56" customFormat="false" ht="12.75" hidden="false" customHeight="false" outlineLevel="0" collapsed="false">
      <c r="A56" s="12" t="s">
        <v>52</v>
      </c>
      <c r="B56" s="11" t="n">
        <v>0.2</v>
      </c>
      <c r="C56" s="11" t="n">
        <v>0</v>
      </c>
      <c r="D56" s="11" t="n">
        <v>68</v>
      </c>
    </row>
    <row r="57" customFormat="false" ht="12.75" hidden="false" customHeight="false" outlineLevel="0" collapsed="false">
      <c r="A57" s="12" t="s">
        <v>53</v>
      </c>
      <c r="B57" s="11" t="n">
        <v>0.4</v>
      </c>
      <c r="C57" s="11" t="n">
        <v>0</v>
      </c>
      <c r="D57" s="11" t="n">
        <v>14.2</v>
      </c>
    </row>
    <row r="58" customFormat="false" ht="12.75" hidden="false" customHeight="false" outlineLevel="0" collapsed="false">
      <c r="A58" s="12" t="s">
        <v>54</v>
      </c>
      <c r="B58" s="11" t="n">
        <v>0.5</v>
      </c>
      <c r="C58" s="11" t="n">
        <v>0</v>
      </c>
      <c r="D58" s="11" t="n">
        <v>11.2</v>
      </c>
    </row>
    <row r="59" customFormat="false" ht="12.75" hidden="false" customHeight="false" outlineLevel="0" collapsed="false">
      <c r="A59" s="14" t="s">
        <v>55</v>
      </c>
      <c r="B59" s="15" t="n">
        <v>0</v>
      </c>
      <c r="C59" s="15" t="n">
        <v>0</v>
      </c>
      <c r="D59" s="15" t="n">
        <f aca="false">10/1.5</f>
        <v>6.66666666666667</v>
      </c>
    </row>
    <row r="60" customFormat="false" ht="12.75" hidden="false" customHeight="false" outlineLevel="0" collapsed="false">
      <c r="A60" s="12" t="s">
        <v>56</v>
      </c>
      <c r="B60" s="11" t="n">
        <v>0.8</v>
      </c>
      <c r="C60" s="11" t="n">
        <v>0.8</v>
      </c>
      <c r="D60" s="11" t="n">
        <v>8.2</v>
      </c>
    </row>
    <row r="61" customFormat="false" ht="12.75" hidden="false" customHeight="false" outlineLevel="0" collapsed="false">
      <c r="B61" s="22"/>
      <c r="C61" s="22"/>
      <c r="D61" s="22"/>
    </row>
    <row r="62" customFormat="false" ht="12.75" hidden="false" customHeight="false" outlineLevel="0" collapsed="false">
      <c r="A62" s="20" t="s">
        <v>57</v>
      </c>
      <c r="B62" s="22"/>
      <c r="C62" s="22"/>
      <c r="D62" s="22"/>
    </row>
    <row r="63" customFormat="false" ht="12.75" hidden="false" customHeight="false" outlineLevel="0" collapsed="false">
      <c r="A63" s="12" t="s">
        <v>58</v>
      </c>
      <c r="B63" s="11" t="n">
        <v>0.9</v>
      </c>
      <c r="C63" s="11" t="n">
        <v>0</v>
      </c>
      <c r="D63" s="11" t="n">
        <v>8.4</v>
      </c>
    </row>
    <row r="64" customFormat="false" ht="12.75" hidden="false" customHeight="false" outlineLevel="0" collapsed="false">
      <c r="A64" s="12" t="s">
        <v>59</v>
      </c>
      <c r="B64" s="11" t="n">
        <v>0.6</v>
      </c>
      <c r="C64" s="11" t="n">
        <v>0</v>
      </c>
      <c r="D64" s="11" t="n">
        <v>9.6</v>
      </c>
    </row>
    <row r="65" customFormat="false" ht="12.75" hidden="false" customHeight="false" outlineLevel="0" collapsed="false">
      <c r="A65" s="12" t="s">
        <v>60</v>
      </c>
      <c r="B65" s="11" t="n">
        <v>5.2</v>
      </c>
      <c r="C65" s="11" t="n">
        <v>0</v>
      </c>
      <c r="D65" s="11" t="n">
        <v>65.9</v>
      </c>
    </row>
    <row r="66" customFormat="false" ht="12.75" hidden="false" customHeight="false" outlineLevel="0" collapsed="false">
      <c r="A66" s="12" t="s">
        <v>61</v>
      </c>
      <c r="B66" s="11" t="n">
        <v>0.8</v>
      </c>
      <c r="C66" s="11" t="n">
        <v>0</v>
      </c>
      <c r="D66" s="11" t="n">
        <v>3</v>
      </c>
    </row>
    <row r="67" s="13" customFormat="true" ht="12.75" hidden="false" customHeight="false" outlineLevel="0" collapsed="false">
      <c r="A67" s="10" t="s">
        <v>62</v>
      </c>
      <c r="B67" s="11" t="n">
        <v>0.8</v>
      </c>
      <c r="C67" s="11" t="n">
        <v>0</v>
      </c>
      <c r="D67" s="11" t="n">
        <v>3.1</v>
      </c>
    </row>
    <row r="68" customFormat="false" ht="12.75" hidden="false" customHeight="false" outlineLevel="0" collapsed="false">
      <c r="A68" s="12" t="s">
        <v>63</v>
      </c>
      <c r="B68" s="11" t="n">
        <v>0.4</v>
      </c>
      <c r="C68" s="11" t="n">
        <v>0</v>
      </c>
      <c r="D68" s="11" t="n">
        <v>11.3</v>
      </c>
    </row>
    <row r="69" s="13" customFormat="true" ht="12.75" hidden="false" customHeight="false" outlineLevel="0" collapsed="false">
      <c r="A69" s="18"/>
      <c r="B69" s="19"/>
      <c r="C69" s="19"/>
      <c r="D69" s="19"/>
    </row>
    <row r="70" customFormat="false" ht="12.75" hidden="false" customHeight="false" outlineLevel="0" collapsed="false">
      <c r="A70" s="23" t="s">
        <v>64</v>
      </c>
      <c r="B70" s="22"/>
      <c r="C70" s="22"/>
      <c r="D70" s="22"/>
    </row>
    <row r="71" s="13" customFormat="true" ht="12.75" hidden="false" customHeight="false" outlineLevel="0" collapsed="false">
      <c r="A71" s="10" t="s">
        <v>65</v>
      </c>
      <c r="B71" s="11" t="n">
        <v>13.7</v>
      </c>
      <c r="C71" s="11" t="n">
        <v>22.8</v>
      </c>
      <c r="D71" s="11" t="n">
        <v>0</v>
      </c>
    </row>
    <row r="72" s="13" customFormat="true" ht="12.75" hidden="false" customHeight="false" outlineLevel="0" collapsed="false">
      <c r="A72" s="10" t="s">
        <v>66</v>
      </c>
      <c r="B72" s="11" t="n">
        <v>15</v>
      </c>
      <c r="C72" s="11" t="n">
        <v>23</v>
      </c>
      <c r="D72" s="11" t="n">
        <v>0</v>
      </c>
    </row>
    <row r="73" customFormat="false" ht="12.75" hidden="false" customHeight="false" outlineLevel="0" collapsed="false">
      <c r="A73" s="12" t="s">
        <v>67</v>
      </c>
      <c r="B73" s="11" t="n">
        <v>0.6</v>
      </c>
      <c r="C73" s="11" t="n">
        <v>83.4</v>
      </c>
      <c r="D73" s="11" t="n">
        <v>0</v>
      </c>
    </row>
    <row r="74" customFormat="false" ht="12.75" hidden="false" customHeight="false" outlineLevel="0" collapsed="false">
      <c r="A74" s="12" t="s">
        <v>68</v>
      </c>
      <c r="B74" s="11" t="n">
        <v>6.8</v>
      </c>
      <c r="C74" s="11" t="n">
        <v>8.3</v>
      </c>
      <c r="D74" s="11" t="n">
        <v>53.5</v>
      </c>
    </row>
    <row r="75" customFormat="false" ht="12.75" hidden="false" customHeight="false" outlineLevel="0" collapsed="false">
      <c r="A75" s="12" t="s">
        <v>69</v>
      </c>
      <c r="B75" s="11" t="n">
        <v>7.5</v>
      </c>
      <c r="C75" s="11" t="n">
        <v>13.1</v>
      </c>
      <c r="D75" s="15" t="n">
        <v>0.35</v>
      </c>
    </row>
    <row r="76" customFormat="false" ht="12.75" hidden="false" customHeight="false" outlineLevel="0" collapsed="false">
      <c r="A76" s="12" t="s">
        <v>70</v>
      </c>
      <c r="B76" s="11" t="n">
        <v>9.5</v>
      </c>
      <c r="C76" s="11" t="n">
        <v>17</v>
      </c>
      <c r="D76" s="11" t="n">
        <v>0.9</v>
      </c>
    </row>
    <row r="77" customFormat="false" ht="12.75" hidden="false" customHeight="false" outlineLevel="0" collapsed="false">
      <c r="A77" s="12" t="s">
        <v>71</v>
      </c>
      <c r="B77" s="11" t="n">
        <v>2.6</v>
      </c>
      <c r="C77" s="11" t="n">
        <v>20</v>
      </c>
      <c r="D77" s="11" t="n">
        <v>2.7</v>
      </c>
    </row>
    <row r="78" customFormat="false" ht="12.75" hidden="false" customHeight="false" outlineLevel="0" collapsed="false">
      <c r="A78" s="12" t="s">
        <v>72</v>
      </c>
      <c r="B78" s="11" t="n">
        <v>12.3</v>
      </c>
      <c r="C78" s="11" t="n">
        <v>25.3</v>
      </c>
      <c r="D78" s="11" t="n">
        <v>0</v>
      </c>
    </row>
    <row r="79" customFormat="false" ht="12.75" hidden="false" customHeight="false" outlineLevel="0" collapsed="false">
      <c r="A79" s="12" t="s">
        <v>73</v>
      </c>
      <c r="B79" s="11" t="n">
        <v>25</v>
      </c>
      <c r="C79" s="11" t="n">
        <v>32</v>
      </c>
      <c r="D79" s="11" t="n">
        <v>0</v>
      </c>
    </row>
    <row r="80" customFormat="false" ht="12.75" hidden="false" customHeight="false" outlineLevel="0" collapsed="false">
      <c r="A80" s="12" t="s">
        <v>74</v>
      </c>
      <c r="B80" s="11" t="n">
        <v>23</v>
      </c>
      <c r="C80" s="11" t="n">
        <v>19</v>
      </c>
      <c r="D80" s="11" t="n">
        <v>0</v>
      </c>
    </row>
    <row r="81" customFormat="false" ht="12.75" hidden="false" customHeight="false" outlineLevel="0" collapsed="false">
      <c r="A81" s="12" t="s">
        <v>75</v>
      </c>
      <c r="B81" s="11" t="n">
        <v>8.5</v>
      </c>
      <c r="C81" s="11" t="n">
        <v>27.8</v>
      </c>
      <c r="D81" s="11" t="n">
        <v>31.5</v>
      </c>
    </row>
    <row r="82" customFormat="false" ht="12.75" hidden="false" customHeight="false" outlineLevel="0" collapsed="false">
      <c r="A82" s="12" t="s">
        <v>76</v>
      </c>
      <c r="B82" s="11" t="n">
        <v>14</v>
      </c>
      <c r="C82" s="11" t="n">
        <v>18</v>
      </c>
      <c r="D82" s="11" t="n">
        <v>13</v>
      </c>
    </row>
    <row r="83" customFormat="false" ht="12.75" hidden="false" customHeight="false" outlineLevel="0" collapsed="false">
      <c r="A83" s="12" t="s">
        <v>77</v>
      </c>
      <c r="B83" s="11" t="n">
        <v>16.7</v>
      </c>
      <c r="C83" s="11" t="n">
        <v>2</v>
      </c>
      <c r="D83" s="11" t="n">
        <v>1.3</v>
      </c>
    </row>
    <row r="84" customFormat="false" ht="12.75" hidden="false" customHeight="false" outlineLevel="0" collapsed="false">
      <c r="A84" s="12" t="s">
        <v>78</v>
      </c>
      <c r="B84" s="11" t="n">
        <v>18</v>
      </c>
      <c r="C84" s="11" t="n">
        <v>0.6</v>
      </c>
      <c r="D84" s="11" t="n">
        <v>1.5</v>
      </c>
    </row>
    <row r="85" customFormat="false" ht="12.75" hidden="false" customHeight="false" outlineLevel="0" collapsed="false">
      <c r="A85" s="12" t="s">
        <v>79</v>
      </c>
      <c r="B85" s="11" t="n">
        <v>12.7</v>
      </c>
      <c r="C85" s="11" t="n">
        <v>11.5</v>
      </c>
      <c r="D85" s="11" t="n">
        <v>0.7</v>
      </c>
    </row>
    <row r="86" customFormat="false" ht="12.75" hidden="false" customHeight="false" outlineLevel="0" collapsed="false">
      <c r="B86" s="22"/>
      <c r="C86" s="22"/>
      <c r="D86" s="22"/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B89" s="22"/>
      <c r="C89" s="22"/>
      <c r="D89" s="22"/>
    </row>
    <row r="90" customFormat="false" ht="12.75" hidden="false" customHeight="false" outlineLevel="0" collapsed="false">
      <c r="B90" s="22"/>
      <c r="C90" s="22"/>
      <c r="D90" s="22"/>
    </row>
    <row r="91" customFormat="false" ht="12.75" hidden="false" customHeight="false" outlineLevel="0" collapsed="false">
      <c r="B91" s="22"/>
      <c r="C91" s="22"/>
      <c r="D91" s="22"/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2.75" hidden="false" customHeight="false" outlineLevel="0" collapsed="false"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  <row r="100" customFormat="false" ht="12.75" hidden="false" customHeight="false" outlineLevel="0" collapsed="false">
      <c r="B100" s="22"/>
      <c r="C100" s="22"/>
      <c r="D100" s="22"/>
    </row>
    <row r="101" customFormat="false" ht="12.75" hidden="false" customHeight="false" outlineLevel="0" collapsed="false">
      <c r="B101" s="22"/>
      <c r="C101" s="22"/>
      <c r="D101" s="22"/>
    </row>
    <row r="102" customFormat="false" ht="12.75" hidden="false" customHeight="false" outlineLevel="0" collapsed="false">
      <c r="B102" s="22"/>
      <c r="C102" s="22"/>
      <c r="D102" s="22"/>
    </row>
    <row r="103" customFormat="false" ht="12.75" hidden="false" customHeight="false" outlineLevel="0" collapsed="false">
      <c r="B103" s="22"/>
      <c r="C103" s="22"/>
      <c r="D103" s="22"/>
    </row>
    <row r="104" customFormat="false" ht="12.75" hidden="false" customHeight="false" outlineLevel="0" collapsed="false">
      <c r="B104" s="22"/>
      <c r="C104" s="22"/>
      <c r="D104" s="22"/>
    </row>
    <row r="105" customFormat="false" ht="12.75" hidden="false" customHeight="false" outlineLevel="0" collapsed="false">
      <c r="B105" s="22"/>
      <c r="C105" s="22"/>
      <c r="D105" s="22"/>
    </row>
    <row r="106" customFormat="false" ht="12.75" hidden="false" customHeight="false" outlineLevel="0" collapsed="false">
      <c r="B106" s="22"/>
      <c r="C106" s="22"/>
      <c r="D106" s="22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  <row r="123" customFormat="false" ht="12.75" hidden="false" customHeight="false" outlineLevel="0" collapsed="false">
      <c r="B123" s="22"/>
      <c r="C123" s="22"/>
      <c r="D123" s="22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2.75" hidden="false" customHeight="false" outlineLevel="0" collapsed="false">
      <c r="B126" s="22"/>
      <c r="C126" s="22"/>
      <c r="D126" s="22"/>
    </row>
    <row r="127" customFormat="false" ht="12.75" hidden="false" customHeight="false" outlineLevel="0" collapsed="false">
      <c r="B127" s="22"/>
      <c r="C127" s="22"/>
      <c r="D127" s="22"/>
    </row>
    <row r="128" customFormat="false" ht="12.75" hidden="false" customHeight="false" outlineLevel="0" collapsed="false">
      <c r="A128" s="26"/>
      <c r="B128" s="27"/>
      <c r="C128" s="27"/>
      <c r="D128" s="27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2.75" hidden="false" customHeight="false" outlineLevel="0" collapsed="false">
      <c r="A129" s="26"/>
      <c r="B129" s="27"/>
      <c r="C129" s="27"/>
      <c r="D129" s="27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</row>
    <row r="130" customFormat="false" ht="12.75" hidden="false" customHeight="false" outlineLevel="0" collapsed="false">
      <c r="A130" s="26"/>
      <c r="B130" s="27"/>
      <c r="C130" s="27"/>
      <c r="D130" s="27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2.75" hidden="false" customHeight="false" outlineLevel="0" collapsed="false">
      <c r="A131" s="26"/>
      <c r="B131" s="27"/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</row>
    <row r="132" customFormat="false" ht="12.75" hidden="false" customHeight="false" outlineLevel="0" collapsed="false">
      <c r="A132" s="26"/>
      <c r="B132" s="27"/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12.75" hidden="false" customHeight="false" outlineLevel="0" collapsed="false">
      <c r="A133" s="26"/>
      <c r="B133" s="27"/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customFormat="false" ht="12.75" hidden="false" customHeight="false" outlineLevel="0" collapsed="false">
      <c r="A134" s="26"/>
      <c r="B134" s="27"/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customFormat="false" ht="12.75" hidden="false" customHeight="false" outlineLevel="0" collapsed="false">
      <c r="A135" s="26"/>
      <c r="B135" s="27"/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2.75" hidden="false" customHeight="false" outlineLevel="0" collapsed="false">
      <c r="A136" s="26"/>
      <c r="B136" s="27"/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</row>
    <row r="137" customFormat="false" ht="12.75" hidden="false" customHeight="false" outlineLevel="0" collapsed="false">
      <c r="A137" s="26"/>
      <c r="B137" s="27"/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</row>
    <row r="138" customFormat="false" ht="12.75" hidden="false" customHeight="false" outlineLevel="0" collapsed="false">
      <c r="A138" s="26"/>
      <c r="B138" s="27"/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</row>
    <row r="139" customFormat="false" ht="12.75" hidden="false" customHeight="false" outlineLevel="0" collapsed="false">
      <c r="A139" s="26"/>
      <c r="B139" s="27"/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</row>
    <row r="140" customFormat="false" ht="12.75" hidden="false" customHeight="false" outlineLevel="0" collapsed="false">
      <c r="A140" s="26"/>
      <c r="B140" s="27"/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</row>
    <row r="141" customFormat="false" ht="12.75" hidden="false" customHeight="false" outlineLevel="0" collapsed="false">
      <c r="A141" s="26"/>
      <c r="B141" s="27"/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customFormat="false" ht="12.75" hidden="false" customHeight="false" outlineLevel="0" collapsed="false">
      <c r="A142" s="7"/>
      <c r="B142" s="19"/>
      <c r="C142" s="19"/>
      <c r="D142" s="19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</row>
    <row r="143" customFormat="false" ht="12.75" hidden="false" customHeight="false" outlineLevel="0" collapsed="false">
      <c r="A143" s="26"/>
      <c r="B143" s="27"/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</row>
    <row r="144" customFormat="false" ht="12.75" hidden="false" customHeight="false" outlineLevel="0" collapsed="false">
      <c r="A144" s="26"/>
      <c r="B144" s="27"/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</row>
    <row r="145" customFormat="false" ht="12.75" hidden="false" customHeight="false" outlineLevel="0" collapsed="false">
      <c r="A145" s="7"/>
      <c r="B145" s="19"/>
      <c r="C145" s="19"/>
      <c r="D145" s="19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</row>
    <row r="146" customFormat="false" ht="12.75" hidden="false" customHeight="false" outlineLevel="0" collapsed="false">
      <c r="A146" s="26"/>
      <c r="B146" s="27"/>
      <c r="C146" s="27"/>
      <c r="D146" s="27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</row>
    <row r="147" customFormat="false" ht="12.75" hidden="false" customHeight="false" outlineLevel="0" collapsed="false">
      <c r="A147" s="26"/>
      <c r="B147" s="27"/>
      <c r="C147" s="27"/>
      <c r="D147" s="27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</row>
    <row r="148" s="13" customFormat="true" ht="12.75" hidden="false" customHeight="false" outlineLevel="0" collapsed="false">
      <c r="A148" s="18"/>
      <c r="B148" s="19"/>
      <c r="C148" s="19"/>
      <c r="D148" s="1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A149" s="24"/>
      <c r="B149" s="28"/>
      <c r="C149" s="28"/>
      <c r="D149" s="28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2.75" hidden="false" customHeight="false" outlineLevel="0" collapsed="false">
      <c r="A150" s="26"/>
      <c r="B150" s="29"/>
      <c r="C150" s="29"/>
      <c r="D150" s="29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2.75" hidden="false" customHeight="false" outlineLevel="0" collapsed="false">
      <c r="A151" s="26"/>
      <c r="B151" s="29"/>
      <c r="C151" s="29"/>
      <c r="D151" s="29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2.75" hidden="false" customHeight="false" outlineLevel="0" collapsed="false">
      <c r="A152" s="26"/>
      <c r="B152" s="29"/>
      <c r="C152" s="29"/>
      <c r="D152" s="29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2.75" hidden="false" customHeight="false" outlineLevel="0" collapsed="false">
      <c r="A153" s="26"/>
      <c r="B153" s="29"/>
      <c r="C153" s="29"/>
      <c r="D153" s="29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2.75" hidden="false" customHeight="false" outlineLevel="0" collapsed="false">
      <c r="A154" s="26"/>
      <c r="B154" s="29"/>
      <c r="C154" s="29"/>
      <c r="D154" s="29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2.75" hidden="false" customHeight="false" outlineLevel="0" collapsed="false">
      <c r="A155" s="26"/>
      <c r="B155" s="29"/>
      <c r="C155" s="29"/>
      <c r="D155" s="29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2.75" hidden="false" customHeight="false" outlineLevel="0" collapsed="false">
      <c r="A156" s="26"/>
      <c r="B156" s="29"/>
      <c r="C156" s="29"/>
      <c r="D156" s="29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2.75" hidden="false" customHeight="false" outlineLevel="0" collapsed="false">
      <c r="A157" s="26"/>
      <c r="B157" s="29"/>
      <c r="C157" s="29"/>
      <c r="D157" s="29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</row>
    <row r="158" customFormat="false" ht="12.75" hidden="false" customHeight="false" outlineLevel="0" collapsed="false">
      <c r="A158" s="26"/>
      <c r="B158" s="29"/>
      <c r="C158" s="29"/>
      <c r="D158" s="29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2.75" hidden="false" customHeight="false" outlineLevel="0" collapsed="false">
      <c r="A159" s="26"/>
      <c r="B159" s="29"/>
      <c r="C159" s="29"/>
      <c r="D159" s="29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</row>
    <row r="160" customFormat="false" ht="12.75" hidden="false" customHeight="false" outlineLevel="0" collapsed="false">
      <c r="A160" s="26"/>
      <c r="B160" s="29"/>
      <c r="C160" s="29"/>
      <c r="D160" s="29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</row>
    <row r="161" customFormat="false" ht="12.75" hidden="false" customHeight="false" outlineLevel="0" collapsed="false">
      <c r="A161" s="26"/>
      <c r="B161" s="29"/>
      <c r="C161" s="29"/>
      <c r="D161" s="29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2.75" hidden="false" customHeight="false" outlineLevel="0" collapsed="false">
      <c r="A162" s="26"/>
      <c r="B162" s="29"/>
      <c r="C162" s="29"/>
      <c r="D162" s="29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</row>
    <row r="163" customFormat="false" ht="12.75" hidden="false" customHeight="false" outlineLevel="0" collapsed="false">
      <c r="A163" s="26"/>
      <c r="B163" s="29"/>
      <c r="C163" s="29"/>
      <c r="D163" s="29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</row>
    <row r="164" customFormat="false" ht="12.75" hidden="false" customHeight="false" outlineLevel="0" collapsed="false">
      <c r="A164" s="26"/>
      <c r="B164" s="29"/>
      <c r="C164" s="29"/>
      <c r="D164" s="29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</row>
    <row r="165" customFormat="false" ht="12.75" hidden="false" customHeight="false" outlineLevel="0" collapsed="false">
      <c r="A165" s="26"/>
      <c r="B165" s="29"/>
      <c r="C165" s="29"/>
      <c r="D165" s="29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</row>
    <row r="166" customFormat="false" ht="12.75" hidden="false" customHeight="false" outlineLevel="0" collapsed="false">
      <c r="A166" s="26"/>
      <c r="B166" s="29"/>
      <c r="C166" s="29"/>
      <c r="D166" s="29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customFormat="false" ht="12.75" hidden="false" customHeight="false" outlineLevel="0" collapsed="false">
      <c r="A167" s="26"/>
      <c r="B167" s="29"/>
      <c r="C167" s="29"/>
      <c r="D167" s="2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customFormat="false" ht="12.75" hidden="false" customHeight="false" outlineLevel="0" collapsed="false">
      <c r="A168" s="26"/>
      <c r="B168" s="29"/>
      <c r="C168" s="29"/>
      <c r="D168" s="29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2.75" hidden="false" customHeight="false" outlineLevel="0" collapsed="false">
      <c r="A169" s="26"/>
      <c r="B169" s="29"/>
      <c r="C169" s="29"/>
      <c r="D169" s="29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</row>
    <row r="170" customFormat="false" ht="12.75" hidden="false" customHeight="false" outlineLevel="0" collapsed="false">
      <c r="A170" s="26"/>
      <c r="B170" s="29"/>
      <c r="C170" s="29"/>
      <c r="D170" s="29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2.75" hidden="false" customHeight="false" outlineLevel="0" collapsed="false">
      <c r="A171" s="26"/>
      <c r="B171" s="29"/>
      <c r="C171" s="29"/>
      <c r="D171" s="29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</row>
    <row r="172" customFormat="false" ht="12.75" hidden="false" customHeight="false" outlineLevel="0" collapsed="false">
      <c r="A172" s="26"/>
      <c r="B172" s="29"/>
      <c r="C172" s="29"/>
      <c r="D172" s="29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</row>
    <row r="173" customFormat="false" ht="12.75" hidden="false" customHeight="false" outlineLevel="0" collapsed="false">
      <c r="A173" s="26"/>
      <c r="B173" s="29"/>
      <c r="C173" s="29"/>
      <c r="D173" s="29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</row>
    <row r="174" customFormat="false" ht="12.75" hidden="false" customHeight="false" outlineLevel="0" collapsed="false">
      <c r="A174" s="26"/>
      <c r="B174" s="29"/>
      <c r="C174" s="29"/>
      <c r="D174" s="29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2.75" hidden="false" customHeight="false" outlineLevel="0" collapsed="false">
      <c r="A175" s="26"/>
      <c r="B175" s="29"/>
      <c r="C175" s="29"/>
      <c r="D175" s="29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</row>
    <row r="176" customFormat="false" ht="12.75" hidden="false" customHeight="false" outlineLevel="0" collapsed="false">
      <c r="A176" s="26"/>
      <c r="B176" s="29"/>
      <c r="C176" s="29"/>
      <c r="D176" s="29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</row>
    <row r="177" customFormat="false" ht="12.75" hidden="false" customHeight="false" outlineLevel="0" collapsed="false">
      <c r="A177" s="26"/>
      <c r="B177" s="29"/>
      <c r="C177" s="29"/>
      <c r="D177" s="29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</row>
    <row r="178" customFormat="false" ht="12.75" hidden="false" customHeight="false" outlineLevel="0" collapsed="false">
      <c r="A178" s="26"/>
      <c r="B178" s="29"/>
      <c r="C178" s="29"/>
      <c r="D178" s="29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</row>
    <row r="179" customFormat="false" ht="12.75" hidden="false" customHeight="false" outlineLevel="0" collapsed="false">
      <c r="A179" s="26"/>
      <c r="B179" s="29"/>
      <c r="C179" s="29"/>
      <c r="D179" s="29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customFormat="false" ht="12.75" hidden="false" customHeight="false" outlineLevel="0" collapsed="false">
      <c r="A180" s="26"/>
      <c r="B180" s="29"/>
      <c r="C180" s="29"/>
      <c r="D180" s="29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customFormat="false" ht="12.75" hidden="false" customHeight="false" outlineLevel="0" collapsed="false">
      <c r="A181" s="26"/>
      <c r="B181" s="29"/>
      <c r="C181" s="29"/>
      <c r="D181" s="29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customFormat="false" ht="12.75" hidden="false" customHeight="false" outlineLevel="0" collapsed="false">
      <c r="A182" s="26"/>
      <c r="B182" s="29"/>
      <c r="C182" s="29"/>
      <c r="D182" s="29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</row>
    <row r="183" customFormat="false" ht="12.75" hidden="false" customHeight="false" outlineLevel="0" collapsed="false">
      <c r="A183" s="26"/>
      <c r="B183" s="29"/>
      <c r="C183" s="29"/>
      <c r="D183" s="29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</row>
    <row r="184" customFormat="false" ht="12.75" hidden="false" customHeight="false" outlineLevel="0" collapsed="false">
      <c r="A184" s="26"/>
      <c r="B184" s="29"/>
      <c r="C184" s="29"/>
      <c r="D184" s="29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</row>
    <row r="185" customFormat="false" ht="12.75" hidden="false" customHeight="false" outlineLevel="0" collapsed="false">
      <c r="A185" s="26"/>
      <c r="B185" s="29"/>
      <c r="C185" s="29"/>
      <c r="D185" s="29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</row>
    <row r="186" customFormat="false" ht="12.75" hidden="false" customHeight="false" outlineLevel="0" collapsed="false">
      <c r="A186" s="26"/>
      <c r="B186" s="29"/>
      <c r="C186" s="29"/>
      <c r="D186" s="29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2.75" hidden="false" customHeight="false" outlineLevel="0" collapsed="false">
      <c r="A187" s="26"/>
      <c r="B187" s="29"/>
      <c r="C187" s="29"/>
      <c r="D187" s="29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2.75" hidden="false" customHeight="false" outlineLevel="0" collapsed="false">
      <c r="A188" s="26"/>
      <c r="B188" s="29"/>
      <c r="C188" s="29"/>
      <c r="D188" s="29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customFormat="false" ht="12.75" hidden="false" customHeight="false" outlineLevel="0" collapsed="false">
      <c r="A189" s="26"/>
      <c r="B189" s="29"/>
      <c r="C189" s="29"/>
      <c r="D189" s="29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</row>
    <row r="190" customFormat="false" ht="12.75" hidden="false" customHeight="false" outlineLevel="0" collapsed="false">
      <c r="A190" s="26"/>
      <c r="B190" s="29"/>
      <c r="C190" s="29"/>
      <c r="D190" s="29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2.75" hidden="false" customHeight="false" outlineLevel="0" collapsed="false">
      <c r="A191" s="26"/>
      <c r="B191" s="29"/>
      <c r="C191" s="29"/>
      <c r="D191" s="29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2" customFormat="false" ht="12.75" hidden="false" customHeight="false" outlineLevel="0" collapsed="false">
      <c r="A192" s="26"/>
      <c r="B192" s="29"/>
      <c r="C192" s="29"/>
      <c r="D192" s="29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</row>
    <row r="193" customFormat="false" ht="12.75" hidden="false" customHeight="false" outlineLevel="0" collapsed="false">
      <c r="A193" s="26"/>
      <c r="B193" s="29"/>
      <c r="C193" s="29"/>
      <c r="D193" s="2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2.75" hidden="false" customHeight="false" outlineLevel="0" collapsed="false">
      <c r="A194" s="26"/>
      <c r="B194" s="29"/>
      <c r="C194" s="29"/>
      <c r="D194" s="29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  <row r="195" customFormat="false" ht="12.75" hidden="false" customHeight="false" outlineLevel="0" collapsed="false">
      <c r="A195" s="26"/>
      <c r="B195" s="29"/>
      <c r="C195" s="29"/>
      <c r="D195" s="29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2.75" hidden="false" customHeight="false" outlineLevel="0" collapsed="false">
      <c r="A196" s="26"/>
      <c r="B196" s="29"/>
      <c r="C196" s="29"/>
      <c r="D196" s="29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</row>
    <row r="197" customFormat="false" ht="12.75" hidden="false" customHeight="false" outlineLevel="0" collapsed="false">
      <c r="A197" s="26"/>
      <c r="B197" s="29"/>
      <c r="C197" s="29"/>
      <c r="D197" s="29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</row>
    <row r="198" customFormat="false" ht="12.75" hidden="false" customHeight="false" outlineLevel="0" collapsed="false">
      <c r="A198" s="26"/>
      <c r="B198" s="29"/>
      <c r="C198" s="29"/>
      <c r="D198" s="29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</row>
    <row r="199" customFormat="false" ht="12.75" hidden="false" customHeight="false" outlineLevel="0" collapsed="false">
      <c r="A199" s="26"/>
      <c r="B199" s="29"/>
      <c r="C199" s="29"/>
      <c r="D199" s="29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2.75" hidden="false" customHeight="false" outlineLevel="0" collapsed="false">
      <c r="A200" s="26"/>
      <c r="B200" s="29"/>
      <c r="C200" s="29"/>
      <c r="D200" s="29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</row>
    <row r="201" customFormat="false" ht="12.75" hidden="false" customHeight="false" outlineLevel="0" collapsed="false">
      <c r="A201" s="26"/>
      <c r="B201" s="29"/>
      <c r="C201" s="29"/>
      <c r="D201" s="29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</row>
    <row r="202" customFormat="false" ht="12.75" hidden="false" customHeight="false" outlineLevel="0" collapsed="false">
      <c r="A202" s="26"/>
      <c r="B202" s="29"/>
      <c r="C202" s="29"/>
      <c r="D202" s="29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</row>
    <row r="203" customFormat="false" ht="12.75" hidden="false" customHeight="false" outlineLevel="0" collapsed="false">
      <c r="A203" s="26"/>
      <c r="B203" s="29"/>
      <c r="C203" s="29"/>
      <c r="D203" s="29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</row>
    <row r="204" customFormat="false" ht="12.75" hidden="false" customHeight="false" outlineLevel="0" collapsed="false">
      <c r="A204" s="26"/>
      <c r="B204" s="29"/>
      <c r="C204" s="29"/>
      <c r="D204" s="29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</row>
    <row r="205" customFormat="false" ht="12.75" hidden="false" customHeight="false" outlineLevel="0" collapsed="false">
      <c r="A205" s="26"/>
      <c r="B205" s="29"/>
      <c r="C205" s="29"/>
      <c r="D205" s="29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</row>
    <row r="206" customFormat="false" ht="12.75" hidden="false" customHeight="false" outlineLevel="0" collapsed="false">
      <c r="A206" s="26"/>
      <c r="B206" s="29"/>
      <c r="C206" s="29"/>
      <c r="D206" s="29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</row>
    <row r="207" customFormat="false" ht="12.75" hidden="false" customHeight="false" outlineLevel="0" collapsed="false">
      <c r="A207" s="26"/>
      <c r="B207" s="29"/>
      <c r="C207" s="29"/>
      <c r="D207" s="29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</row>
    <row r="208" customFormat="false" ht="12.75" hidden="false" customHeight="false" outlineLevel="0" collapsed="false">
      <c r="A208" s="26"/>
      <c r="B208" s="29"/>
      <c r="C208" s="29"/>
      <c r="D208" s="29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</row>
    <row r="209" customFormat="false" ht="12.75" hidden="false" customHeight="false" outlineLevel="0" collapsed="false">
      <c r="A209" s="26"/>
      <c r="B209" s="29"/>
      <c r="C209" s="29"/>
      <c r="D209" s="29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</row>
    <row r="210" customFormat="false" ht="12.75" hidden="false" customHeight="false" outlineLevel="0" collapsed="false">
      <c r="A210" s="26"/>
      <c r="B210" s="29"/>
      <c r="C210" s="29"/>
      <c r="D210" s="29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</row>
    <row r="211" customFormat="false" ht="12.75" hidden="false" customHeight="false" outlineLevel="0" collapsed="false">
      <c r="A211" s="26"/>
      <c r="B211" s="29"/>
      <c r="C211" s="29"/>
      <c r="D211" s="29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</row>
    <row r="212" customFormat="false" ht="12.75" hidden="false" customHeight="false" outlineLevel="0" collapsed="false">
      <c r="A212" s="26"/>
      <c r="B212" s="29"/>
      <c r="C212" s="29"/>
      <c r="D212" s="29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12.75" hidden="false" customHeight="false" outlineLevel="0" collapsed="false">
      <c r="A213" s="26"/>
      <c r="B213" s="29"/>
      <c r="C213" s="29"/>
      <c r="D213" s="29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</row>
    <row r="214" customFormat="false" ht="12.75" hidden="false" customHeight="false" outlineLevel="0" collapsed="false">
      <c r="A214" s="26"/>
      <c r="B214" s="29"/>
      <c r="C214" s="29"/>
      <c r="D214" s="29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</row>
    <row r="215" customFormat="false" ht="12.75" hidden="false" customHeight="false" outlineLevel="0" collapsed="false">
      <c r="A215" s="26"/>
      <c r="B215" s="29"/>
      <c r="C215" s="29"/>
      <c r="D215" s="29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</row>
    <row r="216" customFormat="false" ht="12.75" hidden="false" customHeight="false" outlineLevel="0" collapsed="false">
      <c r="A216" s="26"/>
      <c r="B216" s="29"/>
      <c r="C216" s="29"/>
      <c r="D216" s="29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</row>
    <row r="217" customFormat="false" ht="12.75" hidden="false" customHeight="false" outlineLevel="0" collapsed="false">
      <c r="A217" s="26"/>
      <c r="B217" s="29"/>
      <c r="C217" s="29"/>
      <c r="D217" s="29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</row>
    <row r="218" customFormat="false" ht="12.75" hidden="false" customHeight="false" outlineLevel="0" collapsed="false">
      <c r="A218" s="26"/>
      <c r="B218" s="29"/>
      <c r="C218" s="29"/>
      <c r="D218" s="29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</row>
    <row r="219" customFormat="false" ht="12.75" hidden="false" customHeight="false" outlineLevel="0" collapsed="false">
      <c r="A219" s="26"/>
      <c r="B219" s="29"/>
      <c r="C219" s="29"/>
      <c r="D219" s="29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</row>
    <row r="220" customFormat="false" ht="12.75" hidden="false" customHeight="false" outlineLevel="0" collapsed="false">
      <c r="A220" s="26"/>
      <c r="B220" s="29"/>
      <c r="C220" s="29"/>
      <c r="D220" s="2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</row>
    <row r="221" customFormat="false" ht="12.75" hidden="false" customHeight="false" outlineLevel="0" collapsed="false">
      <c r="A221" s="26"/>
      <c r="B221" s="29"/>
      <c r="C221" s="29"/>
      <c r="D221" s="29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</row>
    <row r="222" customFormat="false" ht="12.75" hidden="false" customHeight="false" outlineLevel="0" collapsed="false">
      <c r="A222" s="26"/>
      <c r="B222" s="29"/>
      <c r="C222" s="29"/>
      <c r="D222" s="29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</row>
    <row r="223" customFormat="false" ht="12.75" hidden="false" customHeight="false" outlineLevel="0" collapsed="false">
      <c r="A223" s="26"/>
      <c r="B223" s="29"/>
      <c r="C223" s="29"/>
      <c r="D223" s="29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</row>
    <row r="224" customFormat="false" ht="12.75" hidden="false" customHeight="false" outlineLevel="0" collapsed="false">
      <c r="A224" s="26"/>
      <c r="B224" s="29"/>
      <c r="C224" s="29"/>
      <c r="D224" s="29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</row>
    <row r="225" customFormat="false" ht="12.75" hidden="false" customHeight="false" outlineLevel="0" collapsed="false">
      <c r="A225" s="26"/>
      <c r="B225" s="29"/>
      <c r="C225" s="29"/>
      <c r="D225" s="29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</row>
    <row r="226" customFormat="false" ht="12.75" hidden="false" customHeight="false" outlineLevel="0" collapsed="false">
      <c r="A226" s="26"/>
      <c r="B226" s="29"/>
      <c r="C226" s="29"/>
      <c r="D226" s="29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</row>
    <row r="227" customFormat="false" ht="12.75" hidden="false" customHeight="false" outlineLevel="0" collapsed="false">
      <c r="A227" s="26"/>
      <c r="B227" s="29"/>
      <c r="C227" s="29"/>
      <c r="D227" s="29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2.75" hidden="false" customHeight="false" outlineLevel="0" collapsed="false">
      <c r="A228" s="26"/>
      <c r="B228" s="29"/>
      <c r="C228" s="29"/>
      <c r="D228" s="29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2.75" hidden="false" customHeight="false" outlineLevel="0" collapsed="false">
      <c r="A229" s="26"/>
      <c r="B229" s="29"/>
      <c r="C229" s="29"/>
      <c r="D229" s="29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</row>
    <row r="230" customFormat="false" ht="12.75" hidden="false" customHeight="false" outlineLevel="0" collapsed="false">
      <c r="A230" s="26"/>
      <c r="B230" s="29"/>
      <c r="C230" s="29"/>
      <c r="D230" s="29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1" customFormat="false" ht="12.75" hidden="false" customHeight="false" outlineLevel="0" collapsed="false">
      <c r="A231" s="26"/>
      <c r="B231" s="29"/>
      <c r="C231" s="29"/>
      <c r="D231" s="29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</row>
    <row r="232" customFormat="false" ht="12.75" hidden="false" customHeight="false" outlineLevel="0" collapsed="false">
      <c r="A232" s="26"/>
      <c r="B232" s="29"/>
      <c r="C232" s="29"/>
      <c r="D232" s="29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33" customFormat="false" ht="12.75" hidden="false" customHeight="false" outlineLevel="0" collapsed="false">
      <c r="A233" s="26"/>
      <c r="B233" s="29"/>
      <c r="C233" s="29"/>
      <c r="D233" s="29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</row>
    <row r="234" customFormat="false" ht="12.75" hidden="false" customHeight="false" outlineLevel="0" collapsed="false">
      <c r="A234" s="26"/>
      <c r="B234" s="29"/>
      <c r="C234" s="29"/>
      <c r="D234" s="29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</row>
    <row r="235" customFormat="false" ht="12.75" hidden="false" customHeight="false" outlineLevel="0" collapsed="false">
      <c r="A235" s="26"/>
      <c r="B235" s="29"/>
      <c r="C235" s="29"/>
      <c r="D235" s="29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</row>
    <row r="236" customFormat="false" ht="12.75" hidden="false" customHeight="false" outlineLevel="0" collapsed="false">
      <c r="A236" s="26"/>
      <c r="B236" s="29"/>
      <c r="C236" s="29"/>
      <c r="D236" s="29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</row>
    <row r="237" customFormat="false" ht="12.75" hidden="false" customHeight="false" outlineLevel="0" collapsed="false">
      <c r="A237" s="26"/>
      <c r="B237" s="29"/>
      <c r="C237" s="29"/>
      <c r="D237" s="29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</row>
    <row r="238" customFormat="false" ht="12.75" hidden="false" customHeight="false" outlineLevel="0" collapsed="false">
      <c r="A238" s="26"/>
      <c r="B238" s="29"/>
      <c r="C238" s="29"/>
      <c r="D238" s="29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2.75" hidden="false" customHeight="false" outlineLevel="0" collapsed="false">
      <c r="A239" s="26"/>
      <c r="B239" s="29"/>
      <c r="C239" s="29"/>
      <c r="D239" s="29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2.75" hidden="false" customHeight="false" outlineLevel="0" collapsed="false">
      <c r="A240" s="26"/>
      <c r="B240" s="29"/>
      <c r="C240" s="29"/>
      <c r="D240" s="29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</row>
    <row r="241" customFormat="false" ht="12.75" hidden="false" customHeight="false" outlineLevel="0" collapsed="false">
      <c r="A241" s="26"/>
      <c r="B241" s="29"/>
      <c r="C241" s="29"/>
      <c r="D241" s="29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2.75" hidden="false" customHeight="false" outlineLevel="0" collapsed="false">
      <c r="A242" s="26"/>
      <c r="B242" s="29"/>
      <c r="C242" s="29"/>
      <c r="D242" s="29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2.75" hidden="false" customHeight="false" outlineLevel="0" collapsed="false">
      <c r="A243" s="26"/>
      <c r="B243" s="29"/>
      <c r="C243" s="29"/>
      <c r="D243" s="29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2.75" hidden="false" customHeight="false" outlineLevel="0" collapsed="false">
      <c r="A244" s="26"/>
      <c r="B244" s="29"/>
      <c r="C244" s="29"/>
      <c r="D244" s="29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2.75" hidden="false" customHeight="false" outlineLevel="0" collapsed="false">
      <c r="A245" s="26"/>
      <c r="B245" s="29"/>
      <c r="C245" s="29"/>
      <c r="D245" s="29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2.75" hidden="false" customHeight="false" outlineLevel="0" collapsed="false">
      <c r="A246" s="26"/>
      <c r="B246" s="29"/>
      <c r="C246" s="29"/>
      <c r="D246" s="29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</row>
    <row r="247" customFormat="false" ht="12.75" hidden="false" customHeight="false" outlineLevel="0" collapsed="false">
      <c r="A247" s="26"/>
      <c r="B247" s="29"/>
      <c r="C247" s="29"/>
      <c r="D247" s="2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2.75" hidden="false" customHeight="false" outlineLevel="0" collapsed="false">
      <c r="A248" s="26"/>
      <c r="B248" s="29"/>
      <c r="C248" s="29"/>
      <c r="D248" s="29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2.75" hidden="false" customHeight="false" outlineLevel="0" collapsed="false">
      <c r="A249" s="26"/>
      <c r="B249" s="29"/>
      <c r="C249" s="29"/>
      <c r="D249" s="29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2.75" hidden="false" customHeight="false" outlineLevel="0" collapsed="false">
      <c r="A250" s="26"/>
      <c r="B250" s="29"/>
      <c r="C250" s="29"/>
      <c r="D250" s="29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2.75" hidden="false" customHeight="false" outlineLevel="0" collapsed="false">
      <c r="A251" s="26"/>
      <c r="B251" s="29"/>
      <c r="C251" s="29"/>
      <c r="D251" s="29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1" width="6.7"/>
    <col collapsed="false" customWidth="true" hidden="false" outlineLevel="0" max="4" min="4" style="1" width="9.41"/>
    <col collapsed="false" customWidth="true" hidden="false" outlineLevel="0" max="5" min="5" style="30" width="10.99"/>
    <col collapsed="false" customWidth="true" hidden="false" outlineLevel="0" max="6" min="6" style="30" width="6.41"/>
    <col collapsed="false" customWidth="true" hidden="false" outlineLevel="0" max="7" min="7" style="30" width="6.28"/>
    <col collapsed="false" customWidth="true" hidden="false" outlineLevel="0" max="8" min="8" style="30" width="9.7"/>
    <col collapsed="false" customWidth="true" hidden="false" outlineLevel="0" max="9" min="9" style="30" width="9.14"/>
  </cols>
  <sheetData>
    <row r="1" customFormat="false" ht="23.25" hidden="false" customHeight="false" outlineLevel="0" collapsed="false">
      <c r="E1" s="31" t="s">
        <v>80</v>
      </c>
      <c r="F1" s="32" t="s">
        <v>81</v>
      </c>
      <c r="G1" s="32"/>
      <c r="H1" s="32"/>
      <c r="I1" s="32"/>
    </row>
    <row r="2" customFormat="false" ht="26.25" hidden="false" customHeight="false" outlineLevel="0" collapsed="false">
      <c r="A2" s="33" t="s">
        <v>0</v>
      </c>
      <c r="B2" s="34" t="s">
        <v>82</v>
      </c>
      <c r="C2" s="34" t="s">
        <v>83</v>
      </c>
      <c r="D2" s="34" t="s">
        <v>84</v>
      </c>
      <c r="E2" s="35" t="s">
        <v>85</v>
      </c>
      <c r="F2" s="36" t="s">
        <v>1</v>
      </c>
      <c r="G2" s="36" t="s">
        <v>2</v>
      </c>
      <c r="H2" s="36" t="s">
        <v>86</v>
      </c>
      <c r="I2" s="36" t="s">
        <v>87</v>
      </c>
    </row>
    <row r="3" s="9" customFormat="true" ht="12.75" hidden="false" customHeight="false" outlineLevel="0" collapsed="false">
      <c r="A3" s="37" t="s">
        <v>4</v>
      </c>
      <c r="B3" s="38"/>
      <c r="C3" s="38"/>
      <c r="D3" s="39"/>
      <c r="E3" s="40"/>
      <c r="F3" s="41"/>
      <c r="G3" s="41"/>
      <c r="H3" s="41"/>
      <c r="I3" s="41"/>
      <c r="J3" s="8"/>
      <c r="K3" s="8"/>
      <c r="L3" s="8"/>
    </row>
    <row r="4" customFormat="false" ht="12.75" hidden="false" customHeight="false" outlineLevel="0" collapsed="false">
      <c r="A4" s="10" t="s">
        <v>5</v>
      </c>
      <c r="B4" s="11" t="n">
        <f aca="false">7.8/4</f>
        <v>1.95</v>
      </c>
      <c r="C4" s="11" t="n">
        <v>2.1</v>
      </c>
      <c r="D4" s="42" t="n">
        <v>8.8</v>
      </c>
      <c r="E4" s="43" t="n">
        <v>200</v>
      </c>
      <c r="F4" s="41" t="n">
        <f aca="false">B4*$E4/100</f>
        <v>3.9</v>
      </c>
      <c r="G4" s="41" t="n">
        <f aca="false">C4*$E4/100</f>
        <v>4.2</v>
      </c>
      <c r="H4" s="41" t="n">
        <f aca="false">D4*$E4/100</f>
        <v>17.6</v>
      </c>
      <c r="I4" s="41" t="n">
        <f aca="false">(17.2*(F4+H4)+39.1*G4)/4.1868</f>
        <v>127.548485717015</v>
      </c>
    </row>
    <row r="5" s="13" customFormat="true" ht="12.75" hidden="false" customHeight="false" outlineLevel="0" collapsed="false">
      <c r="A5" s="12" t="s">
        <v>6</v>
      </c>
      <c r="B5" s="11" t="n">
        <v>4.5</v>
      </c>
      <c r="C5" s="11" t="n">
        <v>3.8</v>
      </c>
      <c r="D5" s="42" t="n">
        <v>30</v>
      </c>
      <c r="E5" s="44"/>
      <c r="F5" s="41" t="n">
        <f aca="false">B5*$E5/100</f>
        <v>0</v>
      </c>
      <c r="G5" s="41" t="n">
        <f aca="false">C5*$E5/100</f>
        <v>0</v>
      </c>
      <c r="H5" s="41" t="n">
        <f aca="false">D5*$E5/100</f>
        <v>0</v>
      </c>
      <c r="I5" s="41" t="n">
        <f aca="false">(17.2*(F5+H5)+39.1*G5)/4.1868</f>
        <v>0</v>
      </c>
    </row>
    <row r="6" customFormat="false" ht="12.75" hidden="false" customHeight="false" outlineLevel="0" collapsed="false">
      <c r="A6" s="10" t="s">
        <v>7</v>
      </c>
      <c r="B6" s="11" t="n">
        <v>9</v>
      </c>
      <c r="C6" s="11" t="n">
        <v>16</v>
      </c>
      <c r="D6" s="42" t="n">
        <v>24</v>
      </c>
      <c r="E6" s="43"/>
      <c r="F6" s="41" t="n">
        <f aca="false">B6*$E6/100</f>
        <v>0</v>
      </c>
      <c r="G6" s="41" t="n">
        <f aca="false">C6*$E6/100</f>
        <v>0</v>
      </c>
      <c r="H6" s="41" t="n">
        <f aca="false">D6*$E6/100</f>
        <v>0</v>
      </c>
      <c r="I6" s="41" t="n">
        <f aca="false">(17.2*(F6+H6)+39.1*G6)/4.1868</f>
        <v>0</v>
      </c>
    </row>
    <row r="7" s="13" customFormat="true" ht="12.75" hidden="false" customHeight="false" outlineLevel="0" collapsed="false">
      <c r="A7" s="10" t="s">
        <v>8</v>
      </c>
      <c r="B7" s="11" t="n">
        <f aca="false">17.7/4</f>
        <v>4.425</v>
      </c>
      <c r="C7" s="11" t="n">
        <f aca="false">3</f>
        <v>3</v>
      </c>
      <c r="D7" s="42" t="n">
        <f aca="false">53.7/4</f>
        <v>13.425</v>
      </c>
      <c r="E7" s="44"/>
      <c r="F7" s="41" t="n">
        <f aca="false">B7*$E7/100</f>
        <v>0</v>
      </c>
      <c r="G7" s="41" t="n">
        <f aca="false">C7*$E7/100</f>
        <v>0</v>
      </c>
      <c r="H7" s="41" t="n">
        <f aca="false">D7*$E7/100</f>
        <v>0</v>
      </c>
      <c r="I7" s="41" t="n">
        <f aca="false">(17.2*(F7+H7)+39.1*G7)/4.1868</f>
        <v>0</v>
      </c>
    </row>
    <row r="8" s="13" customFormat="true" ht="12.75" hidden="false" customHeight="false" outlineLevel="0" collapsed="false">
      <c r="A8" s="14" t="s">
        <v>9</v>
      </c>
      <c r="B8" s="15" t="n">
        <f aca="false">2.3/2.5</f>
        <v>0.92</v>
      </c>
      <c r="C8" s="15" t="n">
        <f aca="false">6.74/2.5</f>
        <v>2.696</v>
      </c>
      <c r="D8" s="45" t="n">
        <f aca="false">15.16/2.5</f>
        <v>6.064</v>
      </c>
      <c r="E8" s="44"/>
      <c r="F8" s="41" t="n">
        <f aca="false">B8*$E8/100</f>
        <v>0</v>
      </c>
      <c r="G8" s="41" t="n">
        <f aca="false">C8*$E8/100</f>
        <v>0</v>
      </c>
      <c r="H8" s="41" t="n">
        <f aca="false">D8*$E8/100</f>
        <v>0</v>
      </c>
      <c r="I8" s="41" t="n">
        <f aca="false">(17.2*(F8+H8)+39.1*G8)/4.1868</f>
        <v>0</v>
      </c>
    </row>
    <row r="9" customFormat="false" ht="12.75" hidden="false" customHeight="false" outlineLevel="0" collapsed="false">
      <c r="A9" s="12" t="s">
        <v>10</v>
      </c>
      <c r="B9" s="11" t="n">
        <f aca="false">12.2/4</f>
        <v>3.05</v>
      </c>
      <c r="C9" s="11" t="n">
        <f aca="false">5.3/4</f>
        <v>1.325</v>
      </c>
      <c r="D9" s="42" t="n">
        <f aca="false">48.2/4</f>
        <v>12.05</v>
      </c>
      <c r="E9" s="43"/>
      <c r="F9" s="41" t="n">
        <f aca="false">B9*$E9/100</f>
        <v>0</v>
      </c>
      <c r="G9" s="41" t="n">
        <f aca="false">C9*$E9/100</f>
        <v>0</v>
      </c>
      <c r="H9" s="41" t="n">
        <f aca="false">D9*$E9/100</f>
        <v>0</v>
      </c>
      <c r="I9" s="41" t="n">
        <f aca="false">(17.2*(F9+H9)+39.1*G9)/4.1868</f>
        <v>0</v>
      </c>
    </row>
    <row r="10" customFormat="false" ht="12.75" hidden="false" customHeight="false" outlineLevel="0" collapsed="false">
      <c r="A10" s="10" t="s">
        <v>11</v>
      </c>
      <c r="B10" s="11" t="n">
        <f aca="false">8.2/4</f>
        <v>2.05</v>
      </c>
      <c r="C10" s="11" t="n">
        <f aca="false">7/4</f>
        <v>1.75</v>
      </c>
      <c r="D10" s="42" t="n">
        <f aca="false">34/4</f>
        <v>8.5</v>
      </c>
      <c r="E10" s="43"/>
      <c r="F10" s="41" t="n">
        <f aca="false">B10*$E10/100</f>
        <v>0</v>
      </c>
      <c r="G10" s="41" t="n">
        <f aca="false">C10*$E10/100</f>
        <v>0</v>
      </c>
      <c r="H10" s="41" t="n">
        <f aca="false">D10*$E10/100</f>
        <v>0</v>
      </c>
      <c r="I10" s="41" t="n">
        <f aca="false">(17.2*(F10+H10)+39.1*G10)/4.1868</f>
        <v>0</v>
      </c>
    </row>
    <row r="11" customFormat="false" ht="12.75" hidden="false" customHeight="false" outlineLevel="0" collapsed="false">
      <c r="A11" s="16" t="s">
        <v>12</v>
      </c>
      <c r="B11" s="17" t="n">
        <v>5</v>
      </c>
      <c r="C11" s="17" t="n">
        <v>11</v>
      </c>
      <c r="D11" s="46" t="n">
        <v>14</v>
      </c>
      <c r="E11" s="43"/>
      <c r="F11" s="41" t="n">
        <f aca="false">B11*$E11/100</f>
        <v>0</v>
      </c>
      <c r="G11" s="41" t="n">
        <f aca="false">C11*$E11/100</f>
        <v>0</v>
      </c>
      <c r="H11" s="41" t="n">
        <f aca="false">D11*$E11/100</f>
        <v>0</v>
      </c>
      <c r="I11" s="41" t="n">
        <f aca="false">(17.2*(F11+H11)+39.1*G11)/4.1868</f>
        <v>0</v>
      </c>
    </row>
    <row r="12" customFormat="false" ht="12.75" hidden="false" customHeight="false" outlineLevel="0" collapsed="false">
      <c r="A12" s="14" t="s">
        <v>13</v>
      </c>
      <c r="B12" s="15" t="n">
        <v>1.2</v>
      </c>
      <c r="C12" s="15" t="n">
        <v>2.8</v>
      </c>
      <c r="D12" s="45" t="n">
        <v>3.3</v>
      </c>
      <c r="E12" s="43"/>
      <c r="F12" s="41" t="n">
        <f aca="false">B12*$E12/100</f>
        <v>0</v>
      </c>
      <c r="G12" s="41" t="n">
        <f aca="false">C12*$E12/100</f>
        <v>0</v>
      </c>
      <c r="H12" s="41" t="n">
        <f aca="false">D12*$E12/100</f>
        <v>0</v>
      </c>
      <c r="I12" s="41" t="n">
        <f aca="false">(17.2*(F12+H12)+39.1*G12)/4.1868</f>
        <v>0</v>
      </c>
    </row>
    <row r="13" s="13" customFormat="true" ht="12.75" hidden="false" customHeight="false" outlineLevel="0" collapsed="false">
      <c r="A13" s="18"/>
      <c r="B13" s="19"/>
      <c r="C13" s="19"/>
      <c r="D13" s="19"/>
      <c r="E13" s="47"/>
      <c r="F13" s="41" t="n">
        <f aca="false">B13*$E13/100</f>
        <v>0</v>
      </c>
      <c r="G13" s="41" t="n">
        <f aca="false">C13*$E13/100</f>
        <v>0</v>
      </c>
      <c r="H13" s="41" t="n">
        <f aca="false">D13*$E13/100</f>
        <v>0</v>
      </c>
      <c r="I13" s="41" t="n">
        <f aca="false">(17.2*(F13+H13)+39.1*G13)/4.1868</f>
        <v>0</v>
      </c>
      <c r="J13" s="8"/>
      <c r="K13" s="8"/>
      <c r="L13" s="8"/>
    </row>
    <row r="14" customFormat="false" ht="12.75" hidden="false" customHeight="false" outlineLevel="0" collapsed="false">
      <c r="A14" s="20" t="s">
        <v>14</v>
      </c>
      <c r="B14" s="21"/>
      <c r="C14" s="21"/>
      <c r="D14" s="21"/>
      <c r="E14" s="43"/>
      <c r="F14" s="41" t="n">
        <f aca="false">B14*$E14/100</f>
        <v>0</v>
      </c>
      <c r="G14" s="41" t="n">
        <f aca="false">C14*$E14/100</f>
        <v>0</v>
      </c>
      <c r="H14" s="41" t="n">
        <f aca="false">D14*$E14/100</f>
        <v>0</v>
      </c>
      <c r="I14" s="41" t="n">
        <f aca="false">(17.2*(F14+H14)+39.1*G14)/4.1868</f>
        <v>0</v>
      </c>
    </row>
    <row r="15" s="13" customFormat="true" ht="12.75" hidden="false" customHeight="false" outlineLevel="0" collapsed="false">
      <c r="A15" s="16" t="s">
        <v>15</v>
      </c>
      <c r="B15" s="17" t="n">
        <v>23</v>
      </c>
      <c r="C15" s="17" t="n">
        <v>15</v>
      </c>
      <c r="D15" s="46" t="n">
        <v>40</v>
      </c>
      <c r="E15" s="44"/>
      <c r="F15" s="41" t="n">
        <f aca="false">B15*$E15/100</f>
        <v>0</v>
      </c>
      <c r="G15" s="41" t="n">
        <f aca="false">C15*$E15/100</f>
        <v>0</v>
      </c>
      <c r="H15" s="41" t="n">
        <f aca="false">D15*$E15/100</f>
        <v>0</v>
      </c>
      <c r="I15" s="41" t="n">
        <f aca="false">(17.2*(F15+H15)+39.1*G15)/4.1868</f>
        <v>0</v>
      </c>
    </row>
    <row r="16" customFormat="false" ht="12.75" hidden="false" customHeight="false" outlineLevel="0" collapsed="false">
      <c r="A16" s="10" t="s">
        <v>16</v>
      </c>
      <c r="B16" s="11" t="n">
        <f aca="false">23/0.75</f>
        <v>30.6666666666667</v>
      </c>
      <c r="C16" s="11" t="n">
        <f aca="false">11.4/0.75</f>
        <v>15.2</v>
      </c>
      <c r="D16" s="42" t="n">
        <v>0</v>
      </c>
      <c r="E16" s="43"/>
      <c r="F16" s="41" t="n">
        <f aca="false">B16*$E16/100</f>
        <v>0</v>
      </c>
      <c r="G16" s="41" t="n">
        <f aca="false">C16*$E16/100</f>
        <v>0</v>
      </c>
      <c r="H16" s="41" t="n">
        <f aca="false">D16*$E16/100</f>
        <v>0</v>
      </c>
      <c r="I16" s="41" t="n">
        <f aca="false">(17.2*(F16+H16)+39.1*G16)/4.1868</f>
        <v>0</v>
      </c>
    </row>
    <row r="17" customFormat="false" ht="12.75" hidden="false" customHeight="false" outlineLevel="0" collapsed="false">
      <c r="A17" s="12" t="s">
        <v>17</v>
      </c>
      <c r="B17" s="11" t="n">
        <v>5.9</v>
      </c>
      <c r="C17" s="11" t="n">
        <f aca="false">11/1.6</f>
        <v>6.875</v>
      </c>
      <c r="D17" s="42" t="n">
        <f aca="false">12.56/16</f>
        <v>0.785</v>
      </c>
      <c r="E17" s="43"/>
      <c r="F17" s="41" t="n">
        <f aca="false">B17*$E17/100</f>
        <v>0</v>
      </c>
      <c r="G17" s="41" t="n">
        <f aca="false">C17*$E17/100</f>
        <v>0</v>
      </c>
      <c r="H17" s="41" t="n">
        <f aca="false">D17*$E17/100</f>
        <v>0</v>
      </c>
      <c r="I17" s="41" t="n">
        <f aca="false">(17.2*(F17+H17)+39.1*G17)/4.1868</f>
        <v>0</v>
      </c>
    </row>
    <row r="18" customFormat="false" ht="12.75" hidden="false" customHeight="false" outlineLevel="0" collapsed="false">
      <c r="A18" s="14" t="s">
        <v>18</v>
      </c>
      <c r="B18" s="15" t="n">
        <f aca="false">14.5/1.2</f>
        <v>12.0833333333333</v>
      </c>
      <c r="C18" s="15" t="n">
        <f aca="false">11.3/1.2</f>
        <v>9.41666666666667</v>
      </c>
      <c r="D18" s="45" t="n">
        <f aca="false">8.56/1.2</f>
        <v>7.13333333333333</v>
      </c>
      <c r="E18" s="43"/>
      <c r="F18" s="41" t="n">
        <f aca="false">B18*$E18/100</f>
        <v>0</v>
      </c>
      <c r="G18" s="41" t="n">
        <f aca="false">C18*$E18/100</f>
        <v>0</v>
      </c>
      <c r="H18" s="41" t="n">
        <f aca="false">D18*$E18/100</f>
        <v>0</v>
      </c>
      <c r="I18" s="41" t="n">
        <f aca="false">(17.2*(F18+H18)+39.1*G18)/4.1868</f>
        <v>0</v>
      </c>
    </row>
    <row r="19" customFormat="false" ht="12.75" hidden="false" customHeight="false" outlineLevel="0" collapsed="false">
      <c r="A19" s="14" t="s">
        <v>19</v>
      </c>
      <c r="B19" s="15" t="n">
        <v>9.12</v>
      </c>
      <c r="C19" s="15" t="n">
        <v>8.22</v>
      </c>
      <c r="D19" s="45" t="n">
        <v>13.1</v>
      </c>
      <c r="E19" s="43"/>
      <c r="F19" s="41" t="n">
        <f aca="false">B19*$E19/100</f>
        <v>0</v>
      </c>
      <c r="G19" s="41" t="n">
        <f aca="false">C19*$E19/100</f>
        <v>0</v>
      </c>
      <c r="H19" s="41" t="n">
        <f aca="false">D19*$E19/100</f>
        <v>0</v>
      </c>
      <c r="I19" s="41" t="n">
        <f aca="false">(17.2*(F19+H19)+39.1*G19)/4.1868</f>
        <v>0</v>
      </c>
    </row>
    <row r="20" customFormat="false" ht="12.75" hidden="false" customHeight="false" outlineLevel="0" collapsed="false">
      <c r="A20" s="14" t="s">
        <v>20</v>
      </c>
      <c r="B20" s="15" t="n">
        <v>2.3</v>
      </c>
      <c r="C20" s="15" t="n">
        <v>2.57</v>
      </c>
      <c r="D20" s="45" t="n">
        <v>19.4</v>
      </c>
      <c r="E20" s="43"/>
      <c r="F20" s="41" t="n">
        <f aca="false">B20*$E20/100</f>
        <v>0</v>
      </c>
      <c r="G20" s="41" t="n">
        <f aca="false">C20*$E20/100</f>
        <v>0</v>
      </c>
      <c r="H20" s="41" t="n">
        <f aca="false">D20*$E20/100</f>
        <v>0</v>
      </c>
      <c r="I20" s="41" t="n">
        <f aca="false">(17.2*(F20+H20)+39.1*G20)/4.1868</f>
        <v>0</v>
      </c>
    </row>
    <row r="21" customFormat="false" ht="12.75" hidden="false" customHeight="false" outlineLevel="0" collapsed="false">
      <c r="A21" s="14" t="s">
        <v>21</v>
      </c>
      <c r="B21" s="15" t="n">
        <v>2.78</v>
      </c>
      <c r="C21" s="15" t="n">
        <v>4.3</v>
      </c>
      <c r="D21" s="45" t="n">
        <v>13.8</v>
      </c>
      <c r="E21" s="43"/>
      <c r="F21" s="41" t="n">
        <f aca="false">B21*$E21/100</f>
        <v>0</v>
      </c>
      <c r="G21" s="41" t="n">
        <f aca="false">C21*$E21/100</f>
        <v>0</v>
      </c>
      <c r="H21" s="41" t="n">
        <f aca="false">D21*$E21/100</f>
        <v>0</v>
      </c>
      <c r="I21" s="41" t="n">
        <f aca="false">(17.2*(F21+H21)+39.1*G21)/4.1868</f>
        <v>0</v>
      </c>
    </row>
    <row r="22" customFormat="false" ht="12.75" hidden="false" customHeight="false" outlineLevel="0" collapsed="false">
      <c r="A22" s="14" t="s">
        <v>22</v>
      </c>
      <c r="B22" s="15" t="n">
        <v>3.05</v>
      </c>
      <c r="C22" s="15" t="n">
        <v>4.75</v>
      </c>
      <c r="D22" s="45" t="n">
        <v>18.1</v>
      </c>
      <c r="E22" s="43"/>
      <c r="F22" s="41" t="n">
        <f aca="false">B22*$E22/100</f>
        <v>0</v>
      </c>
      <c r="G22" s="41" t="n">
        <f aca="false">C22*$E22/100</f>
        <v>0</v>
      </c>
      <c r="H22" s="41" t="n">
        <f aca="false">D22*$E22/100</f>
        <v>0</v>
      </c>
      <c r="I22" s="41" t="n">
        <f aca="false">(17.2*(F22+H22)+39.1*G22)/4.1868</f>
        <v>0</v>
      </c>
    </row>
    <row r="23" customFormat="false" ht="12.75" hidden="false" customHeight="false" outlineLevel="0" collapsed="false">
      <c r="A23" s="14" t="s">
        <v>23</v>
      </c>
      <c r="B23" s="15" t="n">
        <v>2.5</v>
      </c>
      <c r="C23" s="15" t="n">
        <v>5.8</v>
      </c>
      <c r="D23" s="45" t="n">
        <v>17.2</v>
      </c>
      <c r="E23" s="43"/>
      <c r="F23" s="41" t="n">
        <f aca="false">B23*$E23/100</f>
        <v>0</v>
      </c>
      <c r="G23" s="41" t="n">
        <f aca="false">C23*$E23/100</f>
        <v>0</v>
      </c>
      <c r="H23" s="41" t="n">
        <f aca="false">D23*$E23/100</f>
        <v>0</v>
      </c>
      <c r="I23" s="41" t="n">
        <f aca="false">(17.2*(F23+H23)+39.1*G23)/4.1868</f>
        <v>0</v>
      </c>
    </row>
    <row r="24" customFormat="false" ht="12.75" hidden="false" customHeight="false" outlineLevel="0" collapsed="false">
      <c r="A24" s="16" t="s">
        <v>24</v>
      </c>
      <c r="B24" s="17" t="n">
        <v>7</v>
      </c>
      <c r="C24" s="17" t="n">
        <v>12</v>
      </c>
      <c r="D24" s="46" t="n">
        <v>45</v>
      </c>
      <c r="E24" s="43"/>
      <c r="F24" s="41" t="n">
        <f aca="false">B24*$E24/100</f>
        <v>0</v>
      </c>
      <c r="G24" s="41" t="n">
        <f aca="false">C24*$E24/100</f>
        <v>0</v>
      </c>
      <c r="H24" s="41" t="n">
        <f aca="false">D24*$E24/100</f>
        <v>0</v>
      </c>
      <c r="I24" s="41" t="n">
        <f aca="false">(17.2*(F24+H24)+39.1*G24)/4.1868</f>
        <v>0</v>
      </c>
    </row>
    <row r="25" customFormat="false" ht="12.75" hidden="false" customHeight="false" outlineLevel="0" collapsed="false">
      <c r="A25" s="10" t="s">
        <v>25</v>
      </c>
      <c r="B25" s="11" t="n">
        <v>18.2</v>
      </c>
      <c r="C25" s="11" t="n">
        <v>18.4</v>
      </c>
      <c r="D25" s="42" t="n">
        <v>0.7</v>
      </c>
      <c r="E25" s="43"/>
      <c r="F25" s="41" t="n">
        <f aca="false">B25*$E25/100</f>
        <v>0</v>
      </c>
      <c r="G25" s="41" t="n">
        <f aca="false">C25*$E25/100</f>
        <v>0</v>
      </c>
      <c r="H25" s="41" t="n">
        <f aca="false">D25*$E25/100</f>
        <v>0</v>
      </c>
      <c r="I25" s="41" t="n">
        <f aca="false">(17.2*(F25+H25)+39.1*G25)/4.1868</f>
        <v>0</v>
      </c>
    </row>
    <row r="26" customFormat="false" ht="12.75" hidden="false" customHeight="false" outlineLevel="0" collapsed="false">
      <c r="A26" s="14" t="s">
        <v>26</v>
      </c>
      <c r="B26" s="15" t="n">
        <v>15</v>
      </c>
      <c r="C26" s="15" t="n">
        <v>10.4</v>
      </c>
      <c r="D26" s="45" t="n">
        <v>0</v>
      </c>
      <c r="E26" s="43"/>
      <c r="F26" s="41" t="n">
        <f aca="false">B26*$E26/100</f>
        <v>0</v>
      </c>
      <c r="G26" s="41" t="n">
        <f aca="false">C26*$E26/100</f>
        <v>0</v>
      </c>
      <c r="H26" s="41" t="n">
        <f aca="false">D26*$E26/100</f>
        <v>0</v>
      </c>
      <c r="I26" s="41" t="n">
        <f aca="false">(17.2*(F26+H26)+39.1*G26)/4.1868</f>
        <v>0</v>
      </c>
    </row>
    <row r="27" s="13" customFormat="true" ht="12.75" hidden="false" customHeight="false" outlineLevel="0" collapsed="false">
      <c r="A27" s="14" t="s">
        <v>27</v>
      </c>
      <c r="B27" s="15" t="n">
        <v>1.5</v>
      </c>
      <c r="C27" s="15" t="n">
        <v>7</v>
      </c>
      <c r="D27" s="45" t="n">
        <v>8.3</v>
      </c>
      <c r="E27" s="44"/>
      <c r="F27" s="41" t="n">
        <f aca="false">B27*$E27/100</f>
        <v>0</v>
      </c>
      <c r="G27" s="41" t="n">
        <f aca="false">C27*$E27/100</f>
        <v>0</v>
      </c>
      <c r="H27" s="41" t="n">
        <f aca="false">D27*$E27/100</f>
        <v>0</v>
      </c>
      <c r="I27" s="41" t="n">
        <f aca="false">(17.2*(F27+H27)+39.1*G27)/4.1868</f>
        <v>0</v>
      </c>
    </row>
    <row r="28" s="13" customFormat="true" ht="12.75" hidden="false" customHeight="false" outlineLevel="0" collapsed="false">
      <c r="A28" s="12" t="s">
        <v>28</v>
      </c>
      <c r="B28" s="11" t="n">
        <v>9.8</v>
      </c>
      <c r="C28" s="11" t="n">
        <v>15.4</v>
      </c>
      <c r="D28" s="42" t="n">
        <v>1.6</v>
      </c>
      <c r="E28" s="44"/>
      <c r="F28" s="41" t="n">
        <f aca="false">B28*$E28/100</f>
        <v>0</v>
      </c>
      <c r="G28" s="41" t="n">
        <f aca="false">C28*$E28/100</f>
        <v>0</v>
      </c>
      <c r="H28" s="41" t="n">
        <f aca="false">D28*$E28/100</f>
        <v>0</v>
      </c>
      <c r="I28" s="41" t="n">
        <f aca="false">(17.2*(F28+H28)+39.1*G28)/4.1868</f>
        <v>0</v>
      </c>
    </row>
    <row r="29" customFormat="false" ht="12.75" hidden="false" customHeight="false" outlineLevel="0" collapsed="false">
      <c r="A29" s="10" t="s">
        <v>29</v>
      </c>
      <c r="B29" s="11" t="n">
        <v>17</v>
      </c>
      <c r="C29" s="11" t="n">
        <v>0.4</v>
      </c>
      <c r="D29" s="42" t="n">
        <v>4.6</v>
      </c>
      <c r="E29" s="43"/>
      <c r="F29" s="41" t="n">
        <f aca="false">B29*$E29/100</f>
        <v>0</v>
      </c>
      <c r="G29" s="41" t="n">
        <f aca="false">C29*$E29/100</f>
        <v>0</v>
      </c>
      <c r="H29" s="41" t="n">
        <f aca="false">D29*$E29/100</f>
        <v>0</v>
      </c>
      <c r="I29" s="41" t="n">
        <f aca="false">(17.2*(F29+H29)+39.1*G29)/4.1868</f>
        <v>0</v>
      </c>
    </row>
    <row r="30" s="13" customFormat="true" ht="12.75" hidden="false" customHeight="false" outlineLevel="0" collapsed="false">
      <c r="A30" s="10" t="s">
        <v>30</v>
      </c>
      <c r="B30" s="11" t="n">
        <v>13</v>
      </c>
      <c r="C30" s="11" t="n">
        <v>31</v>
      </c>
      <c r="D30" s="42" t="n">
        <v>0</v>
      </c>
      <c r="E30" s="44"/>
      <c r="F30" s="41" t="n">
        <f aca="false">B30*$E30/100</f>
        <v>0</v>
      </c>
      <c r="G30" s="41" t="n">
        <f aca="false">C30*$E30/100</f>
        <v>0</v>
      </c>
      <c r="H30" s="41" t="n">
        <f aca="false">D30*$E30/100</f>
        <v>0</v>
      </c>
      <c r="I30" s="41" t="n">
        <f aca="false">(17.2*(F30+H30)+39.1*G30)/4.1868</f>
        <v>0</v>
      </c>
    </row>
    <row r="31" customFormat="false" ht="12.75" hidden="false" customHeight="false" outlineLevel="0" collapsed="false">
      <c r="A31" s="12" t="s">
        <v>31</v>
      </c>
      <c r="B31" s="11" t="n">
        <v>15</v>
      </c>
      <c r="C31" s="11" t="n">
        <v>30</v>
      </c>
      <c r="D31" s="42" t="n">
        <v>1</v>
      </c>
      <c r="E31" s="43"/>
      <c r="F31" s="41" t="n">
        <f aca="false">B31*$E31/100</f>
        <v>0</v>
      </c>
      <c r="G31" s="41" t="n">
        <f aca="false">C31*$E31/100</f>
        <v>0</v>
      </c>
      <c r="H31" s="41" t="n">
        <f aca="false">D31*$E31/100</f>
        <v>0</v>
      </c>
      <c r="I31" s="41" t="n">
        <f aca="false">(17.2*(F31+H31)+39.1*G31)/4.1868</f>
        <v>0</v>
      </c>
    </row>
    <row r="32" customFormat="false" ht="12.75" hidden="false" customHeight="false" outlineLevel="0" collapsed="false">
      <c r="A32" s="7"/>
      <c r="B32" s="19"/>
      <c r="C32" s="19"/>
      <c r="D32" s="19"/>
      <c r="E32" s="43"/>
      <c r="F32" s="41" t="n">
        <f aca="false">B32*$E32/100</f>
        <v>0</v>
      </c>
      <c r="G32" s="41" t="n">
        <f aca="false">C32*$E32/100</f>
        <v>0</v>
      </c>
      <c r="H32" s="41" t="n">
        <f aca="false">D32*$E32/100</f>
        <v>0</v>
      </c>
      <c r="I32" s="41" t="n">
        <f aca="false">(17.2*(F32+H32)+39.1*G32)/4.1868</f>
        <v>0</v>
      </c>
    </row>
    <row r="33" customFormat="false" ht="12.75" hidden="false" customHeight="false" outlineLevel="0" collapsed="false">
      <c r="A33" s="20" t="s">
        <v>32</v>
      </c>
      <c r="B33" s="21"/>
      <c r="C33" s="21"/>
      <c r="D33" s="21"/>
      <c r="E33" s="43"/>
      <c r="F33" s="41" t="n">
        <f aca="false">B33*$E33/100</f>
        <v>0</v>
      </c>
      <c r="G33" s="41" t="n">
        <f aca="false">C33*$E33/100</f>
        <v>0</v>
      </c>
      <c r="H33" s="41" t="n">
        <f aca="false">D33*$E33/100</f>
        <v>0</v>
      </c>
      <c r="I33" s="41" t="n">
        <f aca="false">(17.2*(F33+H33)+39.1*G33)/4.1868</f>
        <v>0</v>
      </c>
    </row>
    <row r="34" customFormat="false" ht="12.75" hidden="false" customHeight="false" outlineLevel="0" collapsed="false">
      <c r="A34" s="12" t="s">
        <v>33</v>
      </c>
      <c r="B34" s="11" t="n">
        <f aca="false">1.5/1.5</f>
        <v>1</v>
      </c>
      <c r="C34" s="11" t="n">
        <f aca="false">3.6/1.5</f>
        <v>2.4</v>
      </c>
      <c r="D34" s="42" t="n">
        <f aca="false">11.7/1.5</f>
        <v>7.8</v>
      </c>
      <c r="E34" s="43"/>
      <c r="F34" s="41" t="n">
        <f aca="false">B34*$E34/100</f>
        <v>0</v>
      </c>
      <c r="G34" s="41" t="n">
        <f aca="false">C34*$E34/100</f>
        <v>0</v>
      </c>
      <c r="H34" s="41" t="n">
        <f aca="false">D34*$E34/100</f>
        <v>0</v>
      </c>
      <c r="I34" s="41" t="n">
        <f aca="false">(17.2*(F34+H34)+39.1*G34)/4.1868</f>
        <v>0</v>
      </c>
    </row>
    <row r="35" customFormat="false" ht="12.75" hidden="false" customHeight="false" outlineLevel="0" collapsed="false">
      <c r="A35" s="14" t="s">
        <v>34</v>
      </c>
      <c r="B35" s="15" t="n">
        <v>1.25</v>
      </c>
      <c r="C35" s="15" t="n">
        <v>4.75</v>
      </c>
      <c r="D35" s="45" t="n">
        <v>4.2</v>
      </c>
      <c r="E35" s="43"/>
      <c r="F35" s="41" t="n">
        <f aca="false">B35*$E35/100</f>
        <v>0</v>
      </c>
      <c r="G35" s="41" t="n">
        <f aca="false">C35*$E35/100</f>
        <v>0</v>
      </c>
      <c r="H35" s="41" t="n">
        <f aca="false">D35*$E35/100</f>
        <v>0</v>
      </c>
      <c r="I35" s="41" t="n">
        <f aca="false">(17.2*(F35+H35)+39.1*G35)/4.1868</f>
        <v>0</v>
      </c>
    </row>
    <row r="36" customFormat="false" ht="12.75" hidden="false" customHeight="false" outlineLevel="0" collapsed="false">
      <c r="B36" s="22"/>
      <c r="C36" s="22"/>
      <c r="D36" s="22"/>
      <c r="E36" s="43"/>
      <c r="F36" s="41" t="n">
        <f aca="false">B36*$E36/100</f>
        <v>0</v>
      </c>
      <c r="G36" s="41" t="n">
        <f aca="false">C36*$E36/100</f>
        <v>0</v>
      </c>
      <c r="H36" s="41" t="n">
        <f aca="false">D36*$E36/100</f>
        <v>0</v>
      </c>
      <c r="I36" s="41" t="n">
        <f aca="false">(17.2*(F36+H36)+39.1*G36)/4.1868</f>
        <v>0</v>
      </c>
    </row>
    <row r="37" customFormat="false" ht="12.75" hidden="false" customHeight="false" outlineLevel="0" collapsed="false">
      <c r="B37" s="22"/>
      <c r="C37" s="22"/>
      <c r="D37" s="22"/>
      <c r="E37" s="43"/>
      <c r="F37" s="41" t="n">
        <f aca="false">B37*$E37/100</f>
        <v>0</v>
      </c>
      <c r="G37" s="41" t="n">
        <f aca="false">C37*$E37/100</f>
        <v>0</v>
      </c>
      <c r="H37" s="41" t="n">
        <f aca="false">D37*$E37/100</f>
        <v>0</v>
      </c>
      <c r="I37" s="41" t="n">
        <f aca="false">(17.2*(F37+H37)+39.1*G37)/4.1868</f>
        <v>0</v>
      </c>
    </row>
    <row r="38" customFormat="false" ht="12.75" hidden="false" customHeight="false" outlineLevel="0" collapsed="false">
      <c r="A38" s="23" t="s">
        <v>35</v>
      </c>
      <c r="B38" s="22"/>
      <c r="C38" s="22"/>
      <c r="D38" s="22"/>
      <c r="E38" s="43"/>
      <c r="F38" s="41" t="n">
        <f aca="false">B38*$E38/100</f>
        <v>0</v>
      </c>
      <c r="G38" s="41" t="n">
        <f aca="false">C38*$E38/100</f>
        <v>0</v>
      </c>
      <c r="H38" s="41" t="n">
        <f aca="false">D38*$E38/100</f>
        <v>0</v>
      </c>
      <c r="I38" s="41" t="n">
        <f aca="false">(17.2*(F38+H38)+39.1*G38)/4.1868</f>
        <v>0</v>
      </c>
    </row>
    <row r="39" customFormat="false" ht="12.75" hidden="false" customHeight="false" outlineLevel="0" collapsed="false">
      <c r="A39" s="12" t="s">
        <v>36</v>
      </c>
      <c r="B39" s="11" t="n">
        <v>7.5</v>
      </c>
      <c r="C39" s="11" t="n">
        <v>5.6</v>
      </c>
      <c r="D39" s="42" t="n">
        <v>44.3</v>
      </c>
      <c r="E39" s="43"/>
      <c r="F39" s="41" t="n">
        <f aca="false">B39*$E39/100</f>
        <v>0</v>
      </c>
      <c r="G39" s="41" t="n">
        <f aca="false">C39*$E39/100</f>
        <v>0</v>
      </c>
      <c r="H39" s="41" t="n">
        <f aca="false">D39*$E39/100</f>
        <v>0</v>
      </c>
      <c r="I39" s="41" t="n">
        <f aca="false">(17.2*(F39+H39)+39.1*G39)/4.1868</f>
        <v>0</v>
      </c>
    </row>
    <row r="40" customFormat="false" ht="12.75" hidden="false" customHeight="false" outlineLevel="0" collapsed="false">
      <c r="A40" s="14" t="s">
        <v>37</v>
      </c>
      <c r="B40" s="15" t="n">
        <v>0.3</v>
      </c>
      <c r="C40" s="15" t="n">
        <v>0</v>
      </c>
      <c r="D40" s="45" t="n">
        <v>65.6</v>
      </c>
      <c r="E40" s="43"/>
      <c r="F40" s="41" t="n">
        <f aca="false">B40*$E40/100</f>
        <v>0</v>
      </c>
      <c r="G40" s="41" t="n">
        <f aca="false">C40*$E40/100</f>
        <v>0</v>
      </c>
      <c r="H40" s="41" t="n">
        <f aca="false">D40*$E40/100</f>
        <v>0</v>
      </c>
      <c r="I40" s="41" t="n">
        <f aca="false">(17.2*(F40+H40)+39.1*G40)/4.1868</f>
        <v>0</v>
      </c>
    </row>
    <row r="41" customFormat="false" ht="12.75" hidden="false" customHeight="false" outlineLevel="0" collapsed="false">
      <c r="A41" s="12" t="s">
        <v>38</v>
      </c>
      <c r="B41" s="11" t="n">
        <v>0.5</v>
      </c>
      <c r="C41" s="11" t="n">
        <v>0.3</v>
      </c>
      <c r="D41" s="42" t="n">
        <v>71</v>
      </c>
      <c r="E41" s="43"/>
      <c r="F41" s="41" t="n">
        <f aca="false">B41*$E41/100</f>
        <v>0</v>
      </c>
      <c r="G41" s="41" t="n">
        <f aca="false">C41*$E41/100</f>
        <v>0</v>
      </c>
      <c r="H41" s="41" t="n">
        <f aca="false">D41*$E41/100</f>
        <v>0</v>
      </c>
      <c r="I41" s="41" t="n">
        <f aca="false">(17.2*(F41+H41)+39.1*G41)/4.1868</f>
        <v>0</v>
      </c>
    </row>
    <row r="42" customFormat="false" ht="12.75" hidden="false" customHeight="false" outlineLevel="0" collapsed="false">
      <c r="A42" s="14" t="s">
        <v>39</v>
      </c>
      <c r="B42" s="15" t="n">
        <v>0</v>
      </c>
      <c r="C42" s="15" t="n">
        <v>0</v>
      </c>
      <c r="D42" s="45" t="n">
        <v>66.1</v>
      </c>
      <c r="E42" s="43"/>
      <c r="F42" s="41" t="n">
        <f aca="false">B42*$E42/100</f>
        <v>0</v>
      </c>
      <c r="G42" s="41" t="n">
        <f aca="false">C42*$E42/100</f>
        <v>0</v>
      </c>
      <c r="H42" s="41" t="n">
        <f aca="false">D42*$E42/100</f>
        <v>0</v>
      </c>
      <c r="I42" s="41" t="n">
        <f aca="false">(17.2*(F42+H42)+39.1*G42)/4.1868</f>
        <v>0</v>
      </c>
    </row>
    <row r="43" customFormat="false" ht="12.75" hidden="false" customHeight="false" outlineLevel="0" collapsed="false">
      <c r="A43" s="12" t="s">
        <v>40</v>
      </c>
      <c r="B43" s="11" t="n">
        <v>0.4</v>
      </c>
      <c r="C43" s="11" t="n">
        <v>0</v>
      </c>
      <c r="D43" s="42" t="n">
        <v>80</v>
      </c>
      <c r="E43" s="43"/>
      <c r="F43" s="41" t="n">
        <f aca="false">B43*$E43/100</f>
        <v>0</v>
      </c>
      <c r="G43" s="41" t="n">
        <f aca="false">C43*$E43/100</f>
        <v>0</v>
      </c>
      <c r="H43" s="41" t="n">
        <f aca="false">D43*$E43/100</f>
        <v>0</v>
      </c>
      <c r="I43" s="41" t="n">
        <f aca="false">(17.2*(F43+H43)+39.1*G43)/4.1868</f>
        <v>0</v>
      </c>
    </row>
    <row r="44" customFormat="false" ht="12.75" hidden="false" customHeight="false" outlineLevel="0" collapsed="false">
      <c r="A44" s="12" t="s">
        <v>41</v>
      </c>
      <c r="B44" s="11" t="n">
        <v>10.4</v>
      </c>
      <c r="C44" s="11" t="n">
        <v>5.2</v>
      </c>
      <c r="D44" s="42" t="n">
        <v>40.2</v>
      </c>
      <c r="E44" s="43"/>
      <c r="F44" s="41" t="n">
        <f aca="false">B44*$E44/100</f>
        <v>0</v>
      </c>
      <c r="G44" s="41" t="n">
        <f aca="false">C44*$E44/100</f>
        <v>0</v>
      </c>
      <c r="H44" s="41" t="n">
        <f aca="false">D44*$E44/100</f>
        <v>0</v>
      </c>
      <c r="I44" s="41" t="n">
        <f aca="false">(17.2*(F44+H44)+39.1*G44)/4.1868</f>
        <v>0</v>
      </c>
    </row>
    <row r="45" customFormat="false" ht="12.75" hidden="false" customHeight="false" outlineLevel="0" collapsed="false">
      <c r="A45" s="12" t="s">
        <v>42</v>
      </c>
      <c r="B45" s="11" t="n">
        <v>0</v>
      </c>
      <c r="C45" s="11" t="n">
        <v>0</v>
      </c>
      <c r="D45" s="42" t="n">
        <v>99</v>
      </c>
      <c r="E45" s="43"/>
      <c r="F45" s="41" t="n">
        <f aca="false">B45*$E45/100</f>
        <v>0</v>
      </c>
      <c r="G45" s="41" t="n">
        <f aca="false">C45*$E45/100</f>
        <v>0</v>
      </c>
      <c r="H45" s="41" t="n">
        <f aca="false">D45*$E45/100</f>
        <v>0</v>
      </c>
      <c r="I45" s="41" t="n">
        <f aca="false">(17.2*(F45+H45)+39.1*G45)/4.1868</f>
        <v>0</v>
      </c>
    </row>
    <row r="46" customFormat="false" ht="12.75" hidden="false" customHeight="false" outlineLevel="0" collapsed="false">
      <c r="A46" s="12" t="s">
        <v>43</v>
      </c>
      <c r="B46" s="11" t="n">
        <v>7.6</v>
      </c>
      <c r="C46" s="11" t="n">
        <v>0.9</v>
      </c>
      <c r="D46" s="42" t="n">
        <v>49.7</v>
      </c>
      <c r="E46" s="43"/>
      <c r="F46" s="41" t="n">
        <f aca="false">B46*$E46/100</f>
        <v>0</v>
      </c>
      <c r="G46" s="41" t="n">
        <f aca="false">C46*$E46/100</f>
        <v>0</v>
      </c>
      <c r="H46" s="41" t="n">
        <f aca="false">D46*$E46/100</f>
        <v>0</v>
      </c>
      <c r="I46" s="41" t="n">
        <f aca="false">(17.2*(F46+H46)+39.1*G46)/4.1868</f>
        <v>0</v>
      </c>
    </row>
    <row r="47" customFormat="false" ht="12.75" hidden="false" customHeight="false" outlineLevel="0" collapsed="false">
      <c r="A47" s="12" t="s">
        <v>44</v>
      </c>
      <c r="B47" s="11" t="n">
        <v>4.7</v>
      </c>
      <c r="C47" s="11" t="n">
        <v>0.7</v>
      </c>
      <c r="D47" s="42" t="n">
        <v>49.8</v>
      </c>
      <c r="E47" s="43"/>
      <c r="F47" s="41" t="n">
        <f aca="false">B47*$E47/100</f>
        <v>0</v>
      </c>
      <c r="G47" s="41" t="n">
        <f aca="false">C47*$E47/100</f>
        <v>0</v>
      </c>
      <c r="H47" s="41" t="n">
        <f aca="false">D47*$E47/100</f>
        <v>0</v>
      </c>
      <c r="I47" s="41" t="n">
        <f aca="false">(17.2*(F47+H47)+39.1*G47)/4.1868</f>
        <v>0</v>
      </c>
    </row>
    <row r="48" customFormat="false" ht="12.75" hidden="false" customHeight="false" outlineLevel="0" collapsed="false">
      <c r="A48" s="14" t="s">
        <v>45</v>
      </c>
      <c r="B48" s="15" t="n">
        <v>9.1</v>
      </c>
      <c r="C48" s="15" t="n">
        <v>32.8</v>
      </c>
      <c r="D48" s="45" t="n">
        <v>54.7</v>
      </c>
      <c r="E48" s="43"/>
      <c r="F48" s="41" t="n">
        <f aca="false">B48*$E48/100</f>
        <v>0</v>
      </c>
      <c r="G48" s="41" t="n">
        <f aca="false">C48*$E48/100</f>
        <v>0</v>
      </c>
      <c r="H48" s="41" t="n">
        <f aca="false">D48*$E48/100</f>
        <v>0</v>
      </c>
      <c r="I48" s="41" t="n">
        <f aca="false">(17.2*(F48+H48)+39.1*G48)/4.1868</f>
        <v>0</v>
      </c>
    </row>
    <row r="49" customFormat="false" ht="12.75" hidden="false" customHeight="false" outlineLevel="0" collapsed="false">
      <c r="A49" s="24"/>
      <c r="B49" s="25"/>
      <c r="C49" s="25"/>
      <c r="D49" s="25"/>
      <c r="E49" s="43"/>
      <c r="F49" s="41" t="n">
        <f aca="false">B49*$E49/100</f>
        <v>0</v>
      </c>
      <c r="G49" s="41" t="n">
        <f aca="false">C49*$E49/100</f>
        <v>0</v>
      </c>
      <c r="H49" s="41" t="n">
        <f aca="false">D49*$E49/100</f>
        <v>0</v>
      </c>
      <c r="I49" s="41" t="n">
        <f aca="false">(17.2*(F49+H49)+39.1*G49)/4.1868</f>
        <v>0</v>
      </c>
    </row>
    <row r="50" customFormat="false" ht="12.75" hidden="false" customHeight="false" outlineLevel="0" collapsed="false">
      <c r="A50" s="20" t="s">
        <v>46</v>
      </c>
      <c r="B50" s="22"/>
      <c r="C50" s="22"/>
      <c r="D50" s="22"/>
      <c r="E50" s="43"/>
      <c r="F50" s="41" t="n">
        <f aca="false">B50*$E50/100</f>
        <v>0</v>
      </c>
      <c r="G50" s="41" t="n">
        <f aca="false">C50*$E50/100</f>
        <v>0</v>
      </c>
      <c r="H50" s="41" t="n">
        <f aca="false">D50*$E50/100</f>
        <v>0</v>
      </c>
      <c r="I50" s="41" t="n">
        <f aca="false">(17.2*(F50+H50)+39.1*G50)/4.1868</f>
        <v>0</v>
      </c>
    </row>
    <row r="51" customFormat="false" ht="12.75" hidden="false" customHeight="false" outlineLevel="0" collapsed="false">
      <c r="A51" s="12" t="s">
        <v>47</v>
      </c>
      <c r="B51" s="11" t="n">
        <v>2.8</v>
      </c>
      <c r="C51" s="11" t="n">
        <v>3.2</v>
      </c>
      <c r="D51" s="42" t="n">
        <v>4.1</v>
      </c>
      <c r="E51" s="43"/>
      <c r="F51" s="41" t="n">
        <f aca="false">B51*$E51/100</f>
        <v>0</v>
      </c>
      <c r="G51" s="41" t="n">
        <f aca="false">C51*$E51/100</f>
        <v>0</v>
      </c>
      <c r="H51" s="41" t="n">
        <f aca="false">D51*$E51/100</f>
        <v>0</v>
      </c>
      <c r="I51" s="41" t="n">
        <f aca="false">(17.2*(F51+H51)+39.1*G51)/4.1868</f>
        <v>0</v>
      </c>
    </row>
    <row r="52" customFormat="false" ht="12.75" hidden="false" customHeight="false" outlineLevel="0" collapsed="false">
      <c r="A52" s="14" t="s">
        <v>48</v>
      </c>
      <c r="B52" s="15" t="n">
        <v>0</v>
      </c>
      <c r="C52" s="15" t="n">
        <v>0</v>
      </c>
      <c r="D52" s="45" t="n">
        <f aca="false">23.2/2</f>
        <v>11.6</v>
      </c>
      <c r="E52" s="43"/>
      <c r="F52" s="41" t="n">
        <f aca="false">B52*$E52/100</f>
        <v>0</v>
      </c>
      <c r="G52" s="41" t="n">
        <f aca="false">C52*$E52/100</f>
        <v>0</v>
      </c>
      <c r="H52" s="41" t="n">
        <f aca="false">D52*$E52/100</f>
        <v>0</v>
      </c>
      <c r="I52" s="41" t="n">
        <f aca="false">(17.2*(F52+H52)+39.1*G52)/4.1868</f>
        <v>0</v>
      </c>
    </row>
    <row r="53" customFormat="false" ht="12.75" hidden="false" customHeight="false" outlineLevel="0" collapsed="false">
      <c r="A53" s="12" t="s">
        <v>49</v>
      </c>
      <c r="B53" s="11" t="n">
        <v>0.17</v>
      </c>
      <c r="C53" s="11" t="n">
        <v>0</v>
      </c>
      <c r="D53" s="45" t="n">
        <v>13.4</v>
      </c>
      <c r="E53" s="43"/>
      <c r="F53" s="41" t="n">
        <f aca="false">B53*$E53/100</f>
        <v>0</v>
      </c>
      <c r="G53" s="41" t="n">
        <f aca="false">C53*$E53/100</f>
        <v>0</v>
      </c>
      <c r="H53" s="41" t="n">
        <f aca="false">D53*$E53/100</f>
        <v>0</v>
      </c>
      <c r="I53" s="41" t="n">
        <f aca="false">(17.2*(F53+H53)+39.1*G53)/4.1868</f>
        <v>0</v>
      </c>
    </row>
    <row r="54" customFormat="false" ht="12.75" hidden="false" customHeight="false" outlineLevel="0" collapsed="false">
      <c r="A54" s="12" t="s">
        <v>50</v>
      </c>
      <c r="B54" s="11" t="n">
        <v>1.6</v>
      </c>
      <c r="C54" s="11" t="n">
        <v>1.75</v>
      </c>
      <c r="D54" s="42" t="n">
        <v>11.8</v>
      </c>
      <c r="E54" s="43"/>
      <c r="F54" s="41" t="n">
        <f aca="false">B54*$E54/100</f>
        <v>0</v>
      </c>
      <c r="G54" s="41" t="n">
        <f aca="false">C54*$E54/100</f>
        <v>0</v>
      </c>
      <c r="H54" s="41" t="n">
        <f aca="false">D54*$E54/100</f>
        <v>0</v>
      </c>
      <c r="I54" s="41" t="n">
        <f aca="false">(17.2*(F54+H54)+39.1*G54)/4.1868</f>
        <v>0</v>
      </c>
    </row>
    <row r="55" customFormat="false" ht="12.75" hidden="false" customHeight="false" outlineLevel="0" collapsed="false">
      <c r="A55" s="12" t="s">
        <v>51</v>
      </c>
      <c r="B55" s="11" t="n">
        <v>2.8</v>
      </c>
      <c r="C55" s="11" t="n">
        <v>3.2</v>
      </c>
      <c r="D55" s="42" t="n">
        <v>4.7</v>
      </c>
      <c r="E55" s="43"/>
      <c r="F55" s="41" t="n">
        <f aca="false">B55*$E55/100</f>
        <v>0</v>
      </c>
      <c r="G55" s="41" t="n">
        <f aca="false">C55*$E55/100</f>
        <v>0</v>
      </c>
      <c r="H55" s="41" t="n">
        <f aca="false">D55*$E55/100</f>
        <v>0</v>
      </c>
      <c r="I55" s="41" t="n">
        <f aca="false">(17.2*(F55+H55)+39.1*G55)/4.1868</f>
        <v>0</v>
      </c>
    </row>
    <row r="56" customFormat="false" ht="12.75" hidden="false" customHeight="false" outlineLevel="0" collapsed="false">
      <c r="A56" s="12" t="s">
        <v>52</v>
      </c>
      <c r="B56" s="11" t="n">
        <v>0.2</v>
      </c>
      <c r="C56" s="11" t="n">
        <v>0</v>
      </c>
      <c r="D56" s="42" t="n">
        <v>68</v>
      </c>
      <c r="E56" s="43"/>
      <c r="F56" s="41" t="n">
        <f aca="false">B56*$E56/100</f>
        <v>0</v>
      </c>
      <c r="G56" s="41" t="n">
        <f aca="false">C56*$E56/100</f>
        <v>0</v>
      </c>
      <c r="H56" s="41" t="n">
        <f aca="false">D56*$E56/100</f>
        <v>0</v>
      </c>
      <c r="I56" s="41" t="n">
        <f aca="false">(17.2*(F56+H56)+39.1*G56)/4.1868</f>
        <v>0</v>
      </c>
    </row>
    <row r="57" customFormat="false" ht="12.75" hidden="false" customHeight="false" outlineLevel="0" collapsed="false">
      <c r="A57" s="12" t="s">
        <v>53</v>
      </c>
      <c r="B57" s="11" t="n">
        <v>0.4</v>
      </c>
      <c r="C57" s="11" t="n">
        <v>0</v>
      </c>
      <c r="D57" s="42" t="n">
        <v>14.2</v>
      </c>
      <c r="E57" s="43"/>
      <c r="F57" s="41" t="n">
        <f aca="false">B57*$E57/100</f>
        <v>0</v>
      </c>
      <c r="G57" s="41" t="n">
        <f aca="false">C57*$E57/100</f>
        <v>0</v>
      </c>
      <c r="H57" s="41" t="n">
        <f aca="false">D57*$E57/100</f>
        <v>0</v>
      </c>
      <c r="I57" s="41" t="n">
        <f aca="false">(17.2*(F57+H57)+39.1*G57)/4.1868</f>
        <v>0</v>
      </c>
    </row>
    <row r="58" customFormat="false" ht="12.75" hidden="false" customHeight="false" outlineLevel="0" collapsed="false">
      <c r="A58" s="12" t="s">
        <v>54</v>
      </c>
      <c r="B58" s="11" t="n">
        <v>0.5</v>
      </c>
      <c r="C58" s="11" t="n">
        <v>0</v>
      </c>
      <c r="D58" s="42" t="n">
        <v>11.2</v>
      </c>
      <c r="E58" s="43"/>
      <c r="F58" s="41" t="n">
        <f aca="false">B58*$E58/100</f>
        <v>0</v>
      </c>
      <c r="G58" s="41" t="n">
        <f aca="false">C58*$E58/100</f>
        <v>0</v>
      </c>
      <c r="H58" s="41" t="n">
        <f aca="false">D58*$E58/100</f>
        <v>0</v>
      </c>
      <c r="I58" s="41" t="n">
        <f aca="false">(17.2*(F58+H58)+39.1*G58)/4.1868</f>
        <v>0</v>
      </c>
    </row>
    <row r="59" customFormat="false" ht="12.75" hidden="false" customHeight="false" outlineLevel="0" collapsed="false">
      <c r="A59" s="14" t="s">
        <v>55</v>
      </c>
      <c r="B59" s="15" t="n">
        <v>0</v>
      </c>
      <c r="C59" s="15" t="n">
        <v>0</v>
      </c>
      <c r="D59" s="45" t="n">
        <f aca="false">10/1.5</f>
        <v>6.66666666666667</v>
      </c>
      <c r="E59" s="43"/>
      <c r="F59" s="41" t="n">
        <f aca="false">B59*$E59/100</f>
        <v>0</v>
      </c>
      <c r="G59" s="41" t="n">
        <f aca="false">C59*$E59/100</f>
        <v>0</v>
      </c>
      <c r="H59" s="41" t="n">
        <f aca="false">D59*$E59/100</f>
        <v>0</v>
      </c>
      <c r="I59" s="41" t="n">
        <f aca="false">(17.2*(F59+H59)+39.1*G59)/4.1868</f>
        <v>0</v>
      </c>
    </row>
    <row r="60" customFormat="false" ht="12.75" hidden="false" customHeight="false" outlineLevel="0" collapsed="false">
      <c r="A60" s="12" t="s">
        <v>56</v>
      </c>
      <c r="B60" s="11" t="n">
        <v>0.8</v>
      </c>
      <c r="C60" s="11" t="n">
        <v>0.8</v>
      </c>
      <c r="D60" s="42" t="n">
        <v>8.2</v>
      </c>
      <c r="E60" s="43"/>
      <c r="F60" s="41" t="n">
        <f aca="false">B60*$E60/100</f>
        <v>0</v>
      </c>
      <c r="G60" s="41" t="n">
        <f aca="false">C60*$E60/100</f>
        <v>0</v>
      </c>
      <c r="H60" s="41" t="n">
        <f aca="false">D60*$E60/100</f>
        <v>0</v>
      </c>
      <c r="I60" s="41" t="n">
        <f aca="false">(17.2*(F60+H60)+39.1*G60)/4.1868</f>
        <v>0</v>
      </c>
    </row>
    <row r="61" customFormat="false" ht="12.75" hidden="false" customHeight="false" outlineLevel="0" collapsed="false">
      <c r="B61" s="22"/>
      <c r="C61" s="22"/>
      <c r="D61" s="22"/>
      <c r="E61" s="43"/>
      <c r="F61" s="41" t="n">
        <f aca="false">B61*$E61/100</f>
        <v>0</v>
      </c>
      <c r="G61" s="41" t="n">
        <f aca="false">C61*$E61/100</f>
        <v>0</v>
      </c>
      <c r="H61" s="41" t="n">
        <f aca="false">D61*$E61/100</f>
        <v>0</v>
      </c>
      <c r="I61" s="41" t="n">
        <f aca="false">(17.2*(F61+H61)+39.1*G61)/4.1868</f>
        <v>0</v>
      </c>
    </row>
    <row r="62" customFormat="false" ht="12.75" hidden="false" customHeight="false" outlineLevel="0" collapsed="false">
      <c r="A62" s="20" t="s">
        <v>57</v>
      </c>
      <c r="B62" s="22"/>
      <c r="C62" s="22"/>
      <c r="D62" s="22"/>
      <c r="E62" s="43"/>
      <c r="F62" s="41" t="n">
        <f aca="false">B62*$E62/100</f>
        <v>0</v>
      </c>
      <c r="G62" s="41" t="n">
        <f aca="false">C62*$E62/100</f>
        <v>0</v>
      </c>
      <c r="H62" s="41" t="n">
        <f aca="false">D62*$E62/100</f>
        <v>0</v>
      </c>
      <c r="I62" s="41" t="n">
        <f aca="false">(17.2*(F62+H62)+39.1*G62)/4.1868</f>
        <v>0</v>
      </c>
    </row>
    <row r="63" customFormat="false" ht="12.75" hidden="false" customHeight="false" outlineLevel="0" collapsed="false">
      <c r="A63" s="12" t="s">
        <v>58</v>
      </c>
      <c r="B63" s="11" t="n">
        <v>0.9</v>
      </c>
      <c r="C63" s="11" t="n">
        <v>0</v>
      </c>
      <c r="D63" s="42" t="n">
        <v>8.4</v>
      </c>
      <c r="E63" s="43"/>
      <c r="F63" s="41" t="n">
        <f aca="false">B63*$E63/100</f>
        <v>0</v>
      </c>
      <c r="G63" s="41" t="n">
        <f aca="false">C63*$E63/100</f>
        <v>0</v>
      </c>
      <c r="H63" s="41" t="n">
        <f aca="false">D63*$E63/100</f>
        <v>0</v>
      </c>
      <c r="I63" s="41" t="n">
        <f aca="false">(17.2*(F63+H63)+39.1*G63)/4.1868</f>
        <v>0</v>
      </c>
    </row>
    <row r="64" customFormat="false" ht="12.75" hidden="false" customHeight="false" outlineLevel="0" collapsed="false">
      <c r="A64" s="12" t="s">
        <v>59</v>
      </c>
      <c r="B64" s="11" t="n">
        <v>0.6</v>
      </c>
      <c r="C64" s="11" t="n">
        <v>0</v>
      </c>
      <c r="D64" s="42" t="n">
        <v>9.6</v>
      </c>
      <c r="E64" s="43"/>
      <c r="F64" s="41" t="n">
        <f aca="false">B64*$E64/100</f>
        <v>0</v>
      </c>
      <c r="G64" s="41" t="n">
        <f aca="false">C64*$E64/100</f>
        <v>0</v>
      </c>
      <c r="H64" s="41" t="n">
        <f aca="false">D64*$E64/100</f>
        <v>0</v>
      </c>
      <c r="I64" s="41" t="n">
        <f aca="false">(17.2*(F64+H64)+39.1*G64)/4.1868</f>
        <v>0</v>
      </c>
    </row>
    <row r="65" customFormat="false" ht="12.75" hidden="false" customHeight="false" outlineLevel="0" collapsed="false">
      <c r="A65" s="12" t="s">
        <v>60</v>
      </c>
      <c r="B65" s="11" t="n">
        <v>5.2</v>
      </c>
      <c r="C65" s="11" t="n">
        <v>0</v>
      </c>
      <c r="D65" s="42" t="n">
        <v>65.9</v>
      </c>
      <c r="E65" s="43"/>
      <c r="F65" s="41" t="n">
        <f aca="false">B65*$E65/100</f>
        <v>0</v>
      </c>
      <c r="G65" s="41" t="n">
        <f aca="false">C65*$E65/100</f>
        <v>0</v>
      </c>
      <c r="H65" s="41" t="n">
        <f aca="false">D65*$E65/100</f>
        <v>0</v>
      </c>
      <c r="I65" s="41" t="n">
        <f aca="false">(17.2*(F65+H65)+39.1*G65)/4.1868</f>
        <v>0</v>
      </c>
    </row>
    <row r="66" customFormat="false" ht="12.75" hidden="false" customHeight="false" outlineLevel="0" collapsed="false">
      <c r="A66" s="12" t="s">
        <v>61</v>
      </c>
      <c r="B66" s="11" t="n">
        <v>0.8</v>
      </c>
      <c r="C66" s="11" t="n">
        <v>0</v>
      </c>
      <c r="D66" s="42" t="n">
        <v>3</v>
      </c>
      <c r="E66" s="43"/>
      <c r="F66" s="41" t="n">
        <f aca="false">B66*$E66/100</f>
        <v>0</v>
      </c>
      <c r="G66" s="41" t="n">
        <f aca="false">C66*$E66/100</f>
        <v>0</v>
      </c>
      <c r="H66" s="41" t="n">
        <f aca="false">D66*$E66/100</f>
        <v>0</v>
      </c>
      <c r="I66" s="41" t="n">
        <f aca="false">(17.2*(F66+H66)+39.1*G66)/4.1868</f>
        <v>0</v>
      </c>
    </row>
    <row r="67" s="13" customFormat="true" ht="12.75" hidden="false" customHeight="false" outlineLevel="0" collapsed="false">
      <c r="A67" s="10" t="s">
        <v>62</v>
      </c>
      <c r="B67" s="11" t="n">
        <v>0.8</v>
      </c>
      <c r="C67" s="11" t="n">
        <v>0</v>
      </c>
      <c r="D67" s="42" t="n">
        <v>3.1</v>
      </c>
      <c r="E67" s="44"/>
      <c r="F67" s="41" t="n">
        <f aca="false">B67*$E67/100</f>
        <v>0</v>
      </c>
      <c r="G67" s="41" t="n">
        <f aca="false">C67*$E67/100</f>
        <v>0</v>
      </c>
      <c r="H67" s="41" t="n">
        <f aca="false">D67*$E67/100</f>
        <v>0</v>
      </c>
      <c r="I67" s="41" t="n">
        <f aca="false">(17.2*(F67+H67)+39.1*G67)/4.1868</f>
        <v>0</v>
      </c>
    </row>
    <row r="68" customFormat="false" ht="12.75" hidden="false" customHeight="false" outlineLevel="0" collapsed="false">
      <c r="A68" s="12" t="s">
        <v>63</v>
      </c>
      <c r="B68" s="11" t="n">
        <v>0.4</v>
      </c>
      <c r="C68" s="11" t="n">
        <v>0</v>
      </c>
      <c r="D68" s="42" t="n">
        <v>11.3</v>
      </c>
      <c r="E68" s="43"/>
      <c r="F68" s="41" t="n">
        <f aca="false">B68*$E68/100</f>
        <v>0</v>
      </c>
      <c r="G68" s="41" t="n">
        <f aca="false">C68*$E68/100</f>
        <v>0</v>
      </c>
      <c r="H68" s="41" t="n">
        <f aca="false">D68*$E68/100</f>
        <v>0</v>
      </c>
      <c r="I68" s="41" t="n">
        <f aca="false">(17.2*(F68+H68)+39.1*G68)/4.1868</f>
        <v>0</v>
      </c>
    </row>
    <row r="69" s="13" customFormat="true" ht="12.75" hidden="false" customHeight="false" outlineLevel="0" collapsed="false">
      <c r="A69" s="18"/>
      <c r="B69" s="19"/>
      <c r="C69" s="19"/>
      <c r="D69" s="19"/>
      <c r="E69" s="44"/>
      <c r="F69" s="41" t="n">
        <f aca="false">B69*$E69/100</f>
        <v>0</v>
      </c>
      <c r="G69" s="41" t="n">
        <f aca="false">C69*$E69/100</f>
        <v>0</v>
      </c>
      <c r="H69" s="41" t="n">
        <f aca="false">D69*$E69/100</f>
        <v>0</v>
      </c>
      <c r="I69" s="41" t="n">
        <f aca="false">(17.2*(F69+H69)+39.1*G69)/4.1868</f>
        <v>0</v>
      </c>
    </row>
    <row r="70" customFormat="false" ht="12.75" hidden="false" customHeight="false" outlineLevel="0" collapsed="false">
      <c r="A70" s="23" t="s">
        <v>64</v>
      </c>
      <c r="B70" s="22"/>
      <c r="C70" s="22"/>
      <c r="D70" s="22"/>
      <c r="E70" s="43"/>
      <c r="F70" s="41" t="n">
        <f aca="false">B70*$E70/100</f>
        <v>0</v>
      </c>
      <c r="G70" s="41" t="n">
        <f aca="false">C70*$E70/100</f>
        <v>0</v>
      </c>
      <c r="H70" s="41" t="n">
        <f aca="false">D70*$E70/100</f>
        <v>0</v>
      </c>
      <c r="I70" s="41" t="n">
        <f aca="false">(17.2*(F70+H70)+39.1*G70)/4.1868</f>
        <v>0</v>
      </c>
    </row>
    <row r="71" s="13" customFormat="true" ht="12.75" hidden="false" customHeight="false" outlineLevel="0" collapsed="false">
      <c r="A71" s="10" t="s">
        <v>65</v>
      </c>
      <c r="B71" s="11" t="n">
        <v>13.7</v>
      </c>
      <c r="C71" s="11" t="n">
        <v>22.8</v>
      </c>
      <c r="D71" s="42" t="n">
        <v>0</v>
      </c>
      <c r="E71" s="44"/>
      <c r="F71" s="41" t="n">
        <f aca="false">B71*$E71/100</f>
        <v>0</v>
      </c>
      <c r="G71" s="41" t="n">
        <f aca="false">C71*$E71/100</f>
        <v>0</v>
      </c>
      <c r="H71" s="41" t="n">
        <f aca="false">D71*$E71/100</f>
        <v>0</v>
      </c>
      <c r="I71" s="41" t="n">
        <f aca="false">(17.2*(F71+H71)+39.1*G71)/4.1868</f>
        <v>0</v>
      </c>
    </row>
    <row r="72" s="13" customFormat="true" ht="12.75" hidden="false" customHeight="false" outlineLevel="0" collapsed="false">
      <c r="A72" s="10" t="s">
        <v>66</v>
      </c>
      <c r="B72" s="11" t="n">
        <v>15</v>
      </c>
      <c r="C72" s="11" t="n">
        <v>23</v>
      </c>
      <c r="D72" s="42" t="n">
        <v>0</v>
      </c>
      <c r="E72" s="44" t="n">
        <v>600</v>
      </c>
      <c r="F72" s="41" t="n">
        <f aca="false">B72*$E72/100</f>
        <v>90</v>
      </c>
      <c r="G72" s="41" t="n">
        <f aca="false">C72*$E72/100</f>
        <v>138</v>
      </c>
      <c r="H72" s="41" t="n">
        <f aca="false">D72*$E72/100</f>
        <v>0</v>
      </c>
      <c r="I72" s="41" t="n">
        <f aca="false">(17.2*(F72+H72)+39.1*G72)/4.1868</f>
        <v>1658.49813700201</v>
      </c>
    </row>
    <row r="73" customFormat="false" ht="12.75" hidden="false" customHeight="false" outlineLevel="0" collapsed="false">
      <c r="A73" s="12" t="s">
        <v>67</v>
      </c>
      <c r="B73" s="11" t="n">
        <v>0.6</v>
      </c>
      <c r="C73" s="11" t="n">
        <v>83.4</v>
      </c>
      <c r="D73" s="42" t="n">
        <v>0</v>
      </c>
      <c r="E73" s="43"/>
      <c r="F73" s="41" t="n">
        <f aca="false">B73*$E73/100</f>
        <v>0</v>
      </c>
      <c r="G73" s="41" t="n">
        <f aca="false">C73*$E73/100</f>
        <v>0</v>
      </c>
      <c r="H73" s="41" t="n">
        <f aca="false">D73*$E73/100</f>
        <v>0</v>
      </c>
      <c r="I73" s="41" t="n">
        <f aca="false">(17.2*(F73+H73)+39.1*G73)/4.1868</f>
        <v>0</v>
      </c>
    </row>
    <row r="74" customFormat="false" ht="12.75" hidden="false" customHeight="false" outlineLevel="0" collapsed="false">
      <c r="A74" s="12" t="s">
        <v>68</v>
      </c>
      <c r="B74" s="11" t="n">
        <v>6.8</v>
      </c>
      <c r="C74" s="11" t="n">
        <v>8.3</v>
      </c>
      <c r="D74" s="42" t="n">
        <v>53.5</v>
      </c>
      <c r="E74" s="43"/>
      <c r="F74" s="41" t="n">
        <f aca="false">B74*$E74/100</f>
        <v>0</v>
      </c>
      <c r="G74" s="41" t="n">
        <f aca="false">C74*$E74/100</f>
        <v>0</v>
      </c>
      <c r="H74" s="41" t="n">
        <f aca="false">D74*$E74/100</f>
        <v>0</v>
      </c>
      <c r="I74" s="41" t="n">
        <f aca="false">(17.2*(F74+H74)+39.1*G74)/4.1868</f>
        <v>0</v>
      </c>
    </row>
    <row r="75" customFormat="false" ht="12.75" hidden="false" customHeight="false" outlineLevel="0" collapsed="false">
      <c r="A75" s="12" t="s">
        <v>69</v>
      </c>
      <c r="B75" s="11" t="n">
        <v>7.5</v>
      </c>
      <c r="C75" s="11" t="n">
        <v>13.1</v>
      </c>
      <c r="D75" s="45" t="n">
        <v>0.35</v>
      </c>
      <c r="E75" s="43"/>
      <c r="F75" s="41" t="n">
        <f aca="false">B75*$E75/100</f>
        <v>0</v>
      </c>
      <c r="G75" s="41" t="n">
        <f aca="false">C75*$E75/100</f>
        <v>0</v>
      </c>
      <c r="H75" s="41" t="n">
        <f aca="false">D75*$E75/100</f>
        <v>0</v>
      </c>
      <c r="I75" s="41" t="n">
        <f aca="false">(17.2*(F75+H75)+39.1*G75)/4.1868</f>
        <v>0</v>
      </c>
    </row>
    <row r="76" customFormat="false" ht="12.75" hidden="false" customHeight="false" outlineLevel="0" collapsed="false">
      <c r="A76" s="12" t="s">
        <v>70</v>
      </c>
      <c r="B76" s="11" t="n">
        <v>9.5</v>
      </c>
      <c r="C76" s="11" t="n">
        <v>17</v>
      </c>
      <c r="D76" s="42" t="n">
        <v>0.9</v>
      </c>
      <c r="E76" s="43"/>
      <c r="F76" s="41" t="n">
        <f aca="false">B76*$E76/100</f>
        <v>0</v>
      </c>
      <c r="G76" s="41" t="n">
        <f aca="false">C76*$E76/100</f>
        <v>0</v>
      </c>
      <c r="H76" s="41" t="n">
        <f aca="false">D76*$E76/100</f>
        <v>0</v>
      </c>
      <c r="I76" s="41" t="n">
        <f aca="false">(17.2*(F76+H76)+39.1*G76)/4.1868</f>
        <v>0</v>
      </c>
    </row>
    <row r="77" customFormat="false" ht="12.75" hidden="false" customHeight="false" outlineLevel="0" collapsed="false">
      <c r="A77" s="12" t="s">
        <v>71</v>
      </c>
      <c r="B77" s="11" t="n">
        <v>2.6</v>
      </c>
      <c r="C77" s="11" t="n">
        <v>20</v>
      </c>
      <c r="D77" s="42" t="n">
        <v>2.7</v>
      </c>
      <c r="E77" s="43"/>
      <c r="F77" s="41" t="n">
        <f aca="false">B77*$E77/100</f>
        <v>0</v>
      </c>
      <c r="G77" s="41" t="n">
        <f aca="false">C77*$E77/100</f>
        <v>0</v>
      </c>
      <c r="H77" s="41" t="n">
        <f aca="false">D77*$E77/100</f>
        <v>0</v>
      </c>
      <c r="I77" s="41" t="n">
        <f aca="false">(17.2*(F77+H77)+39.1*G77)/4.1868</f>
        <v>0</v>
      </c>
    </row>
    <row r="78" customFormat="false" ht="12.75" hidden="false" customHeight="false" outlineLevel="0" collapsed="false">
      <c r="A78" s="12" t="s">
        <v>72</v>
      </c>
      <c r="B78" s="11" t="n">
        <v>12.3</v>
      </c>
      <c r="C78" s="11" t="n">
        <v>25.3</v>
      </c>
      <c r="D78" s="42" t="n">
        <v>0</v>
      </c>
      <c r="E78" s="43"/>
      <c r="F78" s="41" t="n">
        <f aca="false">B78*$E78/100</f>
        <v>0</v>
      </c>
      <c r="G78" s="41" t="n">
        <f aca="false">C78*$E78/100</f>
        <v>0</v>
      </c>
      <c r="H78" s="41" t="n">
        <f aca="false">D78*$E78/100</f>
        <v>0</v>
      </c>
      <c r="I78" s="41" t="n">
        <f aca="false">(17.2*(F78+H78)+39.1*G78)/4.1868</f>
        <v>0</v>
      </c>
    </row>
    <row r="79" customFormat="false" ht="12.75" hidden="false" customHeight="false" outlineLevel="0" collapsed="false">
      <c r="A79" s="12" t="s">
        <v>73</v>
      </c>
      <c r="B79" s="11" t="n">
        <v>25</v>
      </c>
      <c r="C79" s="11" t="n">
        <v>32</v>
      </c>
      <c r="D79" s="42" t="n">
        <v>0</v>
      </c>
      <c r="E79" s="43"/>
      <c r="F79" s="41" t="n">
        <f aca="false">B79*$E79/100</f>
        <v>0</v>
      </c>
      <c r="G79" s="41" t="n">
        <f aca="false">C79*$E79/100</f>
        <v>0</v>
      </c>
      <c r="H79" s="41" t="n">
        <f aca="false">D79*$E79/100</f>
        <v>0</v>
      </c>
      <c r="I79" s="41" t="n">
        <f aca="false">(17.2*(F79+H79)+39.1*G79)/4.1868</f>
        <v>0</v>
      </c>
    </row>
    <row r="80" customFormat="false" ht="12.75" hidden="false" customHeight="false" outlineLevel="0" collapsed="false">
      <c r="A80" s="12" t="s">
        <v>74</v>
      </c>
      <c r="B80" s="11" t="n">
        <v>23</v>
      </c>
      <c r="C80" s="11" t="n">
        <v>19</v>
      </c>
      <c r="D80" s="42" t="n">
        <v>0</v>
      </c>
      <c r="E80" s="43"/>
      <c r="F80" s="41" t="n">
        <f aca="false">B80*$E80/100</f>
        <v>0</v>
      </c>
      <c r="G80" s="41" t="n">
        <f aca="false">C80*$E80/100</f>
        <v>0</v>
      </c>
      <c r="H80" s="41" t="n">
        <f aca="false">D80*$E80/100</f>
        <v>0</v>
      </c>
      <c r="I80" s="41" t="n">
        <f aca="false">(17.2*(F80+H80)+39.1*G80)/4.1868</f>
        <v>0</v>
      </c>
    </row>
    <row r="81" customFormat="false" ht="12.75" hidden="false" customHeight="false" outlineLevel="0" collapsed="false">
      <c r="A81" s="12" t="s">
        <v>75</v>
      </c>
      <c r="B81" s="11" t="n">
        <v>8.5</v>
      </c>
      <c r="C81" s="11" t="n">
        <v>27.8</v>
      </c>
      <c r="D81" s="42" t="n">
        <v>31.5</v>
      </c>
      <c r="E81" s="43"/>
      <c r="F81" s="41" t="n">
        <f aca="false">B81*$E81/100</f>
        <v>0</v>
      </c>
      <c r="G81" s="41" t="n">
        <f aca="false">C81*$E81/100</f>
        <v>0</v>
      </c>
      <c r="H81" s="41" t="n">
        <f aca="false">D81*$E81/100</f>
        <v>0</v>
      </c>
      <c r="I81" s="41" t="n">
        <f aca="false">(17.2*(F81+H81)+39.1*G81)/4.1868</f>
        <v>0</v>
      </c>
    </row>
    <row r="82" customFormat="false" ht="12.75" hidden="false" customHeight="false" outlineLevel="0" collapsed="false">
      <c r="A82" s="12" t="s">
        <v>76</v>
      </c>
      <c r="B82" s="11" t="n">
        <v>14</v>
      </c>
      <c r="C82" s="11" t="n">
        <v>18</v>
      </c>
      <c r="D82" s="42" t="n">
        <v>13</v>
      </c>
      <c r="E82" s="43" t="n">
        <v>100</v>
      </c>
      <c r="F82" s="41" t="n">
        <f aca="false">B82*$E82/100</f>
        <v>14</v>
      </c>
      <c r="G82" s="41" t="n">
        <f aca="false">C82*$E82/100</f>
        <v>18</v>
      </c>
      <c r="H82" s="41" t="n">
        <f aca="false">D82*$E82/100</f>
        <v>13</v>
      </c>
      <c r="I82" s="41" t="n">
        <f aca="false">(17.2*(F82+H82)+39.1*G82)/4.1868</f>
        <v>279.019776440241</v>
      </c>
    </row>
    <row r="83" customFormat="false" ht="12.75" hidden="false" customHeight="false" outlineLevel="0" collapsed="false">
      <c r="A83" s="12" t="s">
        <v>77</v>
      </c>
      <c r="B83" s="11" t="n">
        <v>16.7</v>
      </c>
      <c r="C83" s="11" t="n">
        <v>2</v>
      </c>
      <c r="D83" s="42" t="n">
        <v>1.3</v>
      </c>
      <c r="E83" s="43"/>
      <c r="F83" s="41" t="n">
        <f aca="false">B83*$E83/100</f>
        <v>0</v>
      </c>
      <c r="G83" s="41" t="n">
        <f aca="false">C83*$E83/100</f>
        <v>0</v>
      </c>
      <c r="H83" s="41" t="n">
        <f aca="false">D83*$E83/100</f>
        <v>0</v>
      </c>
      <c r="I83" s="41" t="n">
        <f aca="false">(17.2*(F83+H83)+39.1*G83)/4.1868</f>
        <v>0</v>
      </c>
    </row>
    <row r="84" customFormat="false" ht="12.75" hidden="false" customHeight="false" outlineLevel="0" collapsed="false">
      <c r="A84" s="12" t="s">
        <v>78</v>
      </c>
      <c r="B84" s="11" t="n">
        <v>18</v>
      </c>
      <c r="C84" s="11" t="n">
        <v>0.6</v>
      </c>
      <c r="D84" s="42" t="n">
        <v>1.5</v>
      </c>
      <c r="E84" s="43"/>
      <c r="F84" s="41" t="n">
        <f aca="false">B84*$E84/100</f>
        <v>0</v>
      </c>
      <c r="G84" s="41" t="n">
        <f aca="false">C84*$E84/100</f>
        <v>0</v>
      </c>
      <c r="H84" s="41" t="n">
        <f aca="false">D84*$E84/100</f>
        <v>0</v>
      </c>
      <c r="I84" s="41" t="n">
        <f aca="false">(17.2*(F84+H84)+39.1*G84)/4.1868</f>
        <v>0</v>
      </c>
    </row>
    <row r="85" customFormat="false" ht="12.75" hidden="false" customHeight="false" outlineLevel="0" collapsed="false">
      <c r="A85" s="12" t="s">
        <v>79</v>
      </c>
      <c r="B85" s="11" t="n">
        <v>12.7</v>
      </c>
      <c r="C85" s="11" t="n">
        <v>11.5</v>
      </c>
      <c r="D85" s="42" t="n">
        <v>0.7</v>
      </c>
      <c r="E85" s="43" t="n">
        <v>70</v>
      </c>
      <c r="F85" s="41" t="n">
        <f aca="false">B85*$E85/100</f>
        <v>8.89</v>
      </c>
      <c r="G85" s="41" t="n">
        <f aca="false">C85*$E85/100</f>
        <v>8.05</v>
      </c>
      <c r="H85" s="41" t="n">
        <f aca="false">D85*$E85/100</f>
        <v>0.49</v>
      </c>
      <c r="I85" s="41" t="n">
        <f aca="false">(17.2*(F85+H85)+39.1*G85)/4.1868</f>
        <v>113.712381771281</v>
      </c>
    </row>
    <row r="86" customFormat="false" ht="12.75" hidden="false" customHeight="false" outlineLevel="0" collapsed="false">
      <c r="B86" s="22"/>
      <c r="C86" s="22"/>
      <c r="D86" s="22"/>
    </row>
    <row r="87" customFormat="false" ht="12.75" hidden="false" customHeight="false" outlineLevel="0" collapsed="false">
      <c r="A87" s="24"/>
      <c r="B87" s="22"/>
      <c r="C87" s="22"/>
      <c r="E87" s="22" t="s">
        <v>88</v>
      </c>
      <c r="F87" s="48" t="n">
        <f aca="false">SUM(F4:F86)</f>
        <v>116.79</v>
      </c>
      <c r="G87" s="48" t="n">
        <f aca="false">SUM(G4:G86)</f>
        <v>168.25</v>
      </c>
      <c r="H87" s="48" t="n">
        <f aca="false">SUM(H4:H86)</f>
        <v>31.09</v>
      </c>
      <c r="I87" s="48" t="n">
        <f aca="false">SUM(I4:I86)</f>
        <v>2178.77878093054</v>
      </c>
    </row>
    <row r="88" customFormat="false" ht="13.5" hidden="false" customHeight="false" outlineLevel="0" collapsed="false">
      <c r="B88" s="22"/>
      <c r="C88" s="22"/>
      <c r="D88" s="22"/>
    </row>
    <row r="89" customFormat="false" ht="13.5" hidden="false" customHeight="false" outlineLevel="0" collapsed="false">
      <c r="B89" s="22"/>
      <c r="C89" s="22"/>
      <c r="D89" s="22"/>
      <c r="E89" s="49" t="s">
        <v>89</v>
      </c>
      <c r="F89" s="50" t="n">
        <v>93</v>
      </c>
      <c r="G89" s="51" t="n">
        <v>93</v>
      </c>
      <c r="H89" s="51" t="n">
        <v>367</v>
      </c>
      <c r="I89" s="51" t="n">
        <v>2600</v>
      </c>
    </row>
    <row r="90" customFormat="false" ht="12.75" hidden="false" customHeight="false" outlineLevel="0" collapsed="false">
      <c r="B90" s="22"/>
      <c r="C90" s="22"/>
      <c r="D90" s="22"/>
    </row>
    <row r="91" customFormat="false" ht="12.75" hidden="false" customHeight="false" outlineLevel="0" collapsed="false">
      <c r="B91" s="22"/>
      <c r="C91" s="22"/>
      <c r="D91" s="22"/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2.75" hidden="false" customHeight="false" outlineLevel="0" collapsed="false"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  <row r="100" customFormat="false" ht="12.75" hidden="false" customHeight="false" outlineLevel="0" collapsed="false">
      <c r="B100" s="22"/>
      <c r="C100" s="22"/>
      <c r="D100" s="22"/>
    </row>
    <row r="101" customFormat="false" ht="12.75" hidden="false" customHeight="false" outlineLevel="0" collapsed="false">
      <c r="B101" s="22"/>
      <c r="C101" s="22"/>
      <c r="D101" s="22"/>
    </row>
    <row r="102" customFormat="false" ht="12.75" hidden="false" customHeight="false" outlineLevel="0" collapsed="false">
      <c r="B102" s="22"/>
      <c r="C102" s="22"/>
      <c r="D102" s="22"/>
    </row>
    <row r="103" customFormat="false" ht="12.75" hidden="false" customHeight="false" outlineLevel="0" collapsed="false">
      <c r="B103" s="22"/>
      <c r="C103" s="22"/>
      <c r="D103" s="22"/>
    </row>
    <row r="104" customFormat="false" ht="12.75" hidden="false" customHeight="false" outlineLevel="0" collapsed="false">
      <c r="B104" s="22"/>
      <c r="C104" s="22"/>
      <c r="D104" s="22"/>
    </row>
    <row r="105" customFormat="false" ht="12.75" hidden="false" customHeight="false" outlineLevel="0" collapsed="false">
      <c r="B105" s="22"/>
      <c r="C105" s="22"/>
      <c r="D105" s="22"/>
    </row>
    <row r="106" customFormat="false" ht="12.75" hidden="false" customHeight="false" outlineLevel="0" collapsed="false">
      <c r="B106" s="22"/>
      <c r="C106" s="22"/>
      <c r="D106" s="22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  <row r="123" customFormat="false" ht="12.75" hidden="false" customHeight="false" outlineLevel="0" collapsed="false">
      <c r="B123" s="22"/>
      <c r="C123" s="22"/>
      <c r="D123" s="22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2.75" hidden="false" customHeight="false" outlineLevel="0" collapsed="false">
      <c r="B126" s="22"/>
      <c r="C126" s="22"/>
      <c r="D126" s="22"/>
    </row>
    <row r="127" customFormat="false" ht="12.75" hidden="false" customHeight="false" outlineLevel="0" collapsed="false">
      <c r="B127" s="22"/>
      <c r="C127" s="22"/>
      <c r="D127" s="22"/>
    </row>
    <row r="128" customFormat="false" ht="12.75" hidden="false" customHeight="false" outlineLevel="0" collapsed="false">
      <c r="A128" s="26"/>
      <c r="B128" s="27"/>
      <c r="C128" s="27"/>
      <c r="D128" s="27"/>
      <c r="E128" s="52"/>
      <c r="F128" s="52"/>
      <c r="G128" s="52"/>
      <c r="H128" s="52"/>
      <c r="I128" s="52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2.75" hidden="false" customHeight="false" outlineLevel="0" collapsed="false">
      <c r="A129" s="26"/>
      <c r="B129" s="27"/>
      <c r="C129" s="27"/>
      <c r="D129" s="27"/>
      <c r="E129" s="52"/>
      <c r="F129" s="52"/>
      <c r="G129" s="52"/>
      <c r="H129" s="52"/>
      <c r="I129" s="52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2.75" hidden="false" customHeight="false" outlineLevel="0" collapsed="false">
      <c r="A130" s="26"/>
      <c r="B130" s="27"/>
      <c r="C130" s="27"/>
      <c r="D130" s="27"/>
      <c r="E130" s="52"/>
      <c r="F130" s="52"/>
      <c r="G130" s="52"/>
      <c r="H130" s="52"/>
      <c r="I130" s="52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2.75" hidden="false" customHeight="false" outlineLevel="0" collapsed="false">
      <c r="A131" s="26"/>
      <c r="B131" s="27"/>
      <c r="C131" s="27"/>
      <c r="D131" s="27"/>
      <c r="E131" s="52"/>
      <c r="F131" s="52"/>
      <c r="G131" s="52"/>
      <c r="H131" s="52"/>
      <c r="I131" s="52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2.75" hidden="false" customHeight="false" outlineLevel="0" collapsed="false">
      <c r="A132" s="26"/>
      <c r="B132" s="27"/>
      <c r="C132" s="27"/>
      <c r="D132" s="27"/>
      <c r="E132" s="52"/>
      <c r="F132" s="52"/>
      <c r="G132" s="52"/>
      <c r="H132" s="52"/>
      <c r="I132" s="52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2.75" hidden="false" customHeight="false" outlineLevel="0" collapsed="false">
      <c r="A133" s="26"/>
      <c r="B133" s="27"/>
      <c r="C133" s="27"/>
      <c r="D133" s="27"/>
      <c r="E133" s="52"/>
      <c r="F133" s="52"/>
      <c r="G133" s="52"/>
      <c r="H133" s="52"/>
      <c r="I133" s="52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2.75" hidden="false" customHeight="false" outlineLevel="0" collapsed="false">
      <c r="A134" s="26"/>
      <c r="B134" s="27"/>
      <c r="C134" s="27"/>
      <c r="D134" s="27"/>
      <c r="E134" s="52"/>
      <c r="F134" s="52"/>
      <c r="G134" s="52"/>
      <c r="H134" s="52"/>
      <c r="I134" s="52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2.75" hidden="false" customHeight="false" outlineLevel="0" collapsed="false">
      <c r="A135" s="26"/>
      <c r="B135" s="27"/>
      <c r="C135" s="27"/>
      <c r="D135" s="27"/>
      <c r="E135" s="52"/>
      <c r="F135" s="52"/>
      <c r="G135" s="52"/>
      <c r="H135" s="52"/>
      <c r="I135" s="52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2.75" hidden="false" customHeight="false" outlineLevel="0" collapsed="false">
      <c r="A136" s="26"/>
      <c r="B136" s="27"/>
      <c r="C136" s="27"/>
      <c r="D136" s="27"/>
      <c r="E136" s="52"/>
      <c r="F136" s="52"/>
      <c r="G136" s="52"/>
      <c r="H136" s="52"/>
      <c r="I136" s="52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2.75" hidden="false" customHeight="false" outlineLevel="0" collapsed="false">
      <c r="A137" s="26"/>
      <c r="B137" s="27"/>
      <c r="C137" s="27"/>
      <c r="D137" s="27"/>
      <c r="E137" s="52"/>
      <c r="F137" s="52"/>
      <c r="G137" s="52"/>
      <c r="H137" s="52"/>
      <c r="I137" s="52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2.75" hidden="false" customHeight="false" outlineLevel="0" collapsed="false">
      <c r="A138" s="26"/>
      <c r="B138" s="27"/>
      <c r="C138" s="27"/>
      <c r="D138" s="27"/>
      <c r="E138" s="52"/>
      <c r="F138" s="52"/>
      <c r="G138" s="52"/>
      <c r="H138" s="52"/>
      <c r="I138" s="52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2.75" hidden="false" customHeight="false" outlineLevel="0" collapsed="false">
      <c r="A139" s="26"/>
      <c r="B139" s="27"/>
      <c r="C139" s="27"/>
      <c r="D139" s="27"/>
      <c r="E139" s="52"/>
      <c r="F139" s="52"/>
      <c r="G139" s="52"/>
      <c r="H139" s="52"/>
      <c r="I139" s="52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2.75" hidden="false" customHeight="false" outlineLevel="0" collapsed="false">
      <c r="A140" s="26"/>
      <c r="B140" s="27"/>
      <c r="C140" s="27"/>
      <c r="D140" s="27"/>
      <c r="E140" s="52"/>
      <c r="F140" s="52"/>
      <c r="G140" s="52"/>
      <c r="H140" s="52"/>
      <c r="I140" s="52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2.75" hidden="false" customHeight="false" outlineLevel="0" collapsed="false">
      <c r="A141" s="26"/>
      <c r="B141" s="27"/>
      <c r="C141" s="27"/>
      <c r="D141" s="27"/>
      <c r="E141" s="52"/>
      <c r="F141" s="52"/>
      <c r="G141" s="52"/>
      <c r="H141" s="52"/>
      <c r="I141" s="52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2.75" hidden="false" customHeight="false" outlineLevel="0" collapsed="false">
      <c r="A142" s="7"/>
      <c r="B142" s="19"/>
      <c r="C142" s="19"/>
      <c r="D142" s="19"/>
      <c r="E142" s="52"/>
      <c r="F142" s="52"/>
      <c r="G142" s="52"/>
      <c r="H142" s="52"/>
      <c r="I142" s="52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2.75" hidden="false" customHeight="false" outlineLevel="0" collapsed="false">
      <c r="A143" s="26"/>
      <c r="B143" s="27"/>
      <c r="C143" s="27"/>
      <c r="D143" s="27"/>
      <c r="E143" s="52"/>
      <c r="F143" s="52"/>
      <c r="G143" s="52"/>
      <c r="H143" s="52"/>
      <c r="I143" s="52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2.75" hidden="false" customHeight="false" outlineLevel="0" collapsed="false">
      <c r="A144" s="26"/>
      <c r="B144" s="27"/>
      <c r="C144" s="27"/>
      <c r="D144" s="27"/>
      <c r="E144" s="52"/>
      <c r="F144" s="52"/>
      <c r="G144" s="52"/>
      <c r="H144" s="52"/>
      <c r="I144" s="52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2.75" hidden="false" customHeight="false" outlineLevel="0" collapsed="false">
      <c r="A145" s="7"/>
      <c r="B145" s="19"/>
      <c r="C145" s="19"/>
      <c r="D145" s="19"/>
      <c r="E145" s="52"/>
      <c r="F145" s="52"/>
      <c r="G145" s="52"/>
      <c r="H145" s="52"/>
      <c r="I145" s="52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2.75" hidden="false" customHeight="false" outlineLevel="0" collapsed="false">
      <c r="A146" s="26"/>
      <c r="B146" s="27"/>
      <c r="C146" s="27"/>
      <c r="D146" s="27"/>
      <c r="E146" s="52"/>
      <c r="F146" s="52"/>
      <c r="G146" s="52"/>
      <c r="H146" s="52"/>
      <c r="I146" s="52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2.75" hidden="false" customHeight="false" outlineLevel="0" collapsed="false">
      <c r="A147" s="26"/>
      <c r="B147" s="27"/>
      <c r="C147" s="27"/>
      <c r="D147" s="27"/>
      <c r="E147" s="52"/>
      <c r="F147" s="52"/>
      <c r="G147" s="52"/>
      <c r="H147" s="52"/>
      <c r="I147" s="52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s="13" customFormat="true" ht="12.75" hidden="false" customHeight="false" outlineLevel="0" collapsed="false">
      <c r="A148" s="18"/>
      <c r="B148" s="19"/>
      <c r="C148" s="19"/>
      <c r="D148" s="19"/>
      <c r="E148" s="53"/>
      <c r="F148" s="53"/>
      <c r="G148" s="53"/>
      <c r="H148" s="53"/>
      <c r="I148" s="53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customFormat="false" ht="12.75" hidden="false" customHeight="false" outlineLevel="0" collapsed="false">
      <c r="A149" s="24"/>
      <c r="B149" s="28"/>
      <c r="C149" s="28"/>
      <c r="D149" s="28"/>
      <c r="E149" s="52"/>
      <c r="F149" s="52"/>
      <c r="G149" s="52"/>
      <c r="H149" s="52"/>
      <c r="I149" s="52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2.75" hidden="false" customHeight="false" outlineLevel="0" collapsed="false">
      <c r="A150" s="26"/>
      <c r="B150" s="29"/>
      <c r="C150" s="29"/>
      <c r="D150" s="29"/>
      <c r="E150" s="52"/>
      <c r="F150" s="52"/>
      <c r="G150" s="52"/>
      <c r="H150" s="52"/>
      <c r="I150" s="52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2.75" hidden="false" customHeight="false" outlineLevel="0" collapsed="false">
      <c r="A151" s="26"/>
      <c r="B151" s="29"/>
      <c r="C151" s="29"/>
      <c r="D151" s="29"/>
      <c r="E151" s="52"/>
      <c r="F151" s="52"/>
      <c r="G151" s="52"/>
      <c r="H151" s="52"/>
      <c r="I151" s="5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A152" s="26"/>
      <c r="B152" s="29"/>
      <c r="C152" s="29"/>
      <c r="D152" s="29"/>
      <c r="E152" s="52"/>
      <c r="F152" s="52"/>
      <c r="G152" s="52"/>
      <c r="H152" s="52"/>
      <c r="I152" s="5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2.75" hidden="false" customHeight="false" outlineLevel="0" collapsed="false">
      <c r="A153" s="26"/>
      <c r="B153" s="29"/>
      <c r="C153" s="29"/>
      <c r="D153" s="29"/>
      <c r="E153" s="52"/>
      <c r="F153" s="52"/>
      <c r="G153" s="52"/>
      <c r="H153" s="52"/>
      <c r="I153" s="52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2.75" hidden="false" customHeight="false" outlineLevel="0" collapsed="false">
      <c r="A154" s="26"/>
      <c r="B154" s="29"/>
      <c r="C154" s="29"/>
      <c r="D154" s="29"/>
      <c r="E154" s="52"/>
      <c r="F154" s="52"/>
      <c r="G154" s="52"/>
      <c r="H154" s="52"/>
      <c r="I154" s="52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A155" s="26"/>
      <c r="B155" s="29"/>
      <c r="C155" s="29"/>
      <c r="D155" s="29"/>
      <c r="E155" s="52"/>
      <c r="F155" s="52"/>
      <c r="G155" s="52"/>
      <c r="H155" s="52"/>
      <c r="I155" s="52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A156" s="26"/>
      <c r="B156" s="29"/>
      <c r="C156" s="29"/>
      <c r="D156" s="29"/>
      <c r="E156" s="52"/>
      <c r="F156" s="52"/>
      <c r="G156" s="52"/>
      <c r="H156" s="52"/>
      <c r="I156" s="52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A157" s="26"/>
      <c r="B157" s="29"/>
      <c r="C157" s="29"/>
      <c r="D157" s="29"/>
      <c r="E157" s="52"/>
      <c r="F157" s="52"/>
      <c r="G157" s="52"/>
      <c r="H157" s="52"/>
      <c r="I157" s="52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A158" s="26"/>
      <c r="B158" s="29"/>
      <c r="C158" s="29"/>
      <c r="D158" s="29"/>
      <c r="E158" s="52"/>
      <c r="F158" s="52"/>
      <c r="G158" s="52"/>
      <c r="H158" s="52"/>
      <c r="I158" s="52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A159" s="26"/>
      <c r="B159" s="29"/>
      <c r="C159" s="29"/>
      <c r="D159" s="29"/>
      <c r="E159" s="52"/>
      <c r="F159" s="52"/>
      <c r="G159" s="52"/>
      <c r="H159" s="52"/>
      <c r="I159" s="52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A160" s="26"/>
      <c r="B160" s="29"/>
      <c r="C160" s="29"/>
      <c r="D160" s="29"/>
      <c r="E160" s="52"/>
      <c r="F160" s="52"/>
      <c r="G160" s="52"/>
      <c r="H160" s="52"/>
      <c r="I160" s="52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A161" s="26"/>
      <c r="B161" s="29"/>
      <c r="C161" s="29"/>
      <c r="D161" s="29"/>
      <c r="E161" s="52"/>
      <c r="F161" s="52"/>
      <c r="G161" s="52"/>
      <c r="H161" s="52"/>
      <c r="I161" s="52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A162" s="26"/>
      <c r="B162" s="29"/>
      <c r="C162" s="29"/>
      <c r="D162" s="29"/>
      <c r="E162" s="52"/>
      <c r="F162" s="52"/>
      <c r="G162" s="52"/>
      <c r="H162" s="52"/>
      <c r="I162" s="52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A163" s="26"/>
      <c r="B163" s="29"/>
      <c r="C163" s="29"/>
      <c r="D163" s="29"/>
      <c r="E163" s="52"/>
      <c r="F163" s="52"/>
      <c r="G163" s="52"/>
      <c r="H163" s="52"/>
      <c r="I163" s="52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.75" hidden="false" customHeight="false" outlineLevel="0" collapsed="false">
      <c r="A164" s="26"/>
      <c r="B164" s="29"/>
      <c r="C164" s="29"/>
      <c r="D164" s="29"/>
      <c r="E164" s="52"/>
      <c r="F164" s="52"/>
      <c r="G164" s="52"/>
      <c r="H164" s="52"/>
      <c r="I164" s="52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2.75" hidden="false" customHeight="false" outlineLevel="0" collapsed="false">
      <c r="A165" s="26"/>
      <c r="B165" s="29"/>
      <c r="C165" s="29"/>
      <c r="D165" s="29"/>
      <c r="E165" s="52"/>
      <c r="F165" s="52"/>
      <c r="G165" s="52"/>
      <c r="H165" s="52"/>
      <c r="I165" s="52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2.75" hidden="false" customHeight="false" outlineLevel="0" collapsed="false">
      <c r="A166" s="26"/>
      <c r="B166" s="29"/>
      <c r="C166" s="29"/>
      <c r="D166" s="29"/>
      <c r="E166" s="52"/>
      <c r="F166" s="52"/>
      <c r="G166" s="52"/>
      <c r="H166" s="52"/>
      <c r="I166" s="52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2.75" hidden="false" customHeight="false" outlineLevel="0" collapsed="false">
      <c r="A167" s="26"/>
      <c r="B167" s="29"/>
      <c r="C167" s="29"/>
      <c r="D167" s="29"/>
      <c r="E167" s="52"/>
      <c r="F167" s="52"/>
      <c r="G167" s="52"/>
      <c r="H167" s="52"/>
      <c r="I167" s="52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2.75" hidden="false" customHeight="false" outlineLevel="0" collapsed="false">
      <c r="A168" s="26"/>
      <c r="B168" s="29"/>
      <c r="C168" s="29"/>
      <c r="D168" s="29"/>
      <c r="E168" s="52"/>
      <c r="F168" s="52"/>
      <c r="G168" s="52"/>
      <c r="H168" s="52"/>
      <c r="I168" s="52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2.75" hidden="false" customHeight="false" outlineLevel="0" collapsed="false">
      <c r="A169" s="26"/>
      <c r="B169" s="29"/>
      <c r="C169" s="29"/>
      <c r="D169" s="29"/>
      <c r="E169" s="52"/>
      <c r="F169" s="52"/>
      <c r="G169" s="52"/>
      <c r="H169" s="52"/>
      <c r="I169" s="52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2.75" hidden="false" customHeight="false" outlineLevel="0" collapsed="false">
      <c r="A170" s="26"/>
      <c r="B170" s="29"/>
      <c r="C170" s="29"/>
      <c r="D170" s="29"/>
      <c r="E170" s="52"/>
      <c r="F170" s="52"/>
      <c r="G170" s="52"/>
      <c r="H170" s="52"/>
      <c r="I170" s="52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2.75" hidden="false" customHeight="false" outlineLevel="0" collapsed="false">
      <c r="A171" s="26"/>
      <c r="B171" s="29"/>
      <c r="C171" s="29"/>
      <c r="D171" s="29"/>
      <c r="E171" s="52"/>
      <c r="F171" s="52"/>
      <c r="G171" s="52"/>
      <c r="H171" s="52"/>
      <c r="I171" s="52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.75" hidden="false" customHeight="false" outlineLevel="0" collapsed="false">
      <c r="A172" s="26"/>
      <c r="B172" s="29"/>
      <c r="C172" s="29"/>
      <c r="D172" s="29"/>
      <c r="E172" s="52"/>
      <c r="F172" s="52"/>
      <c r="G172" s="52"/>
      <c r="H172" s="52"/>
      <c r="I172" s="52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2.75" hidden="false" customHeight="false" outlineLevel="0" collapsed="false">
      <c r="A173" s="26"/>
      <c r="B173" s="29"/>
      <c r="C173" s="29"/>
      <c r="D173" s="29"/>
      <c r="E173" s="52"/>
      <c r="F173" s="52"/>
      <c r="G173" s="52"/>
      <c r="H173" s="52"/>
      <c r="I173" s="52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2.75" hidden="false" customHeight="false" outlineLevel="0" collapsed="false">
      <c r="A174" s="26"/>
      <c r="B174" s="29"/>
      <c r="C174" s="29"/>
      <c r="D174" s="29"/>
      <c r="E174" s="52"/>
      <c r="F174" s="52"/>
      <c r="G174" s="52"/>
      <c r="H174" s="52"/>
      <c r="I174" s="52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.75" hidden="false" customHeight="false" outlineLevel="0" collapsed="false">
      <c r="A175" s="26"/>
      <c r="B175" s="29"/>
      <c r="C175" s="29"/>
      <c r="D175" s="29"/>
      <c r="E175" s="52"/>
      <c r="F175" s="52"/>
      <c r="G175" s="52"/>
      <c r="H175" s="52"/>
      <c r="I175" s="52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.75" hidden="false" customHeight="false" outlineLevel="0" collapsed="false">
      <c r="A176" s="26"/>
      <c r="B176" s="29"/>
      <c r="C176" s="29"/>
      <c r="D176" s="29"/>
      <c r="E176" s="52"/>
      <c r="F176" s="52"/>
      <c r="G176" s="52"/>
      <c r="H176" s="52"/>
      <c r="I176" s="52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.75" hidden="false" customHeight="false" outlineLevel="0" collapsed="false">
      <c r="A177" s="26"/>
      <c r="B177" s="29"/>
      <c r="C177" s="29"/>
      <c r="D177" s="29"/>
      <c r="E177" s="52"/>
      <c r="F177" s="52"/>
      <c r="G177" s="52"/>
      <c r="H177" s="52"/>
      <c r="I177" s="52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.75" hidden="false" customHeight="false" outlineLevel="0" collapsed="false">
      <c r="A178" s="26"/>
      <c r="B178" s="29"/>
      <c r="C178" s="29"/>
      <c r="D178" s="29"/>
      <c r="E178" s="52"/>
      <c r="F178" s="52"/>
      <c r="G178" s="52"/>
      <c r="H178" s="52"/>
      <c r="I178" s="52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.75" hidden="false" customHeight="false" outlineLevel="0" collapsed="false">
      <c r="A179" s="26"/>
      <c r="B179" s="29"/>
      <c r="C179" s="29"/>
      <c r="D179" s="29"/>
      <c r="E179" s="52"/>
      <c r="F179" s="52"/>
      <c r="G179" s="52"/>
      <c r="H179" s="52"/>
      <c r="I179" s="52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.75" hidden="false" customHeight="false" outlineLevel="0" collapsed="false">
      <c r="A180" s="26"/>
      <c r="B180" s="29"/>
      <c r="C180" s="29"/>
      <c r="D180" s="29"/>
      <c r="E180" s="52"/>
      <c r="F180" s="52"/>
      <c r="G180" s="52"/>
      <c r="H180" s="52"/>
      <c r="I180" s="52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.75" hidden="false" customHeight="false" outlineLevel="0" collapsed="false">
      <c r="A181" s="26"/>
      <c r="B181" s="29"/>
      <c r="C181" s="29"/>
      <c r="D181" s="29"/>
      <c r="E181" s="52"/>
      <c r="F181" s="52"/>
      <c r="G181" s="52"/>
      <c r="H181" s="52"/>
      <c r="I181" s="52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.75" hidden="false" customHeight="false" outlineLevel="0" collapsed="false">
      <c r="A182" s="26"/>
      <c r="B182" s="29"/>
      <c r="C182" s="29"/>
      <c r="D182" s="29"/>
      <c r="E182" s="52"/>
      <c r="F182" s="52"/>
      <c r="G182" s="52"/>
      <c r="H182" s="52"/>
      <c r="I182" s="52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.75" hidden="false" customHeight="false" outlineLevel="0" collapsed="false">
      <c r="A183" s="26"/>
      <c r="B183" s="29"/>
      <c r="C183" s="29"/>
      <c r="D183" s="29"/>
      <c r="E183" s="52"/>
      <c r="F183" s="52"/>
      <c r="G183" s="52"/>
      <c r="H183" s="52"/>
      <c r="I183" s="52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.75" hidden="false" customHeight="false" outlineLevel="0" collapsed="false">
      <c r="A184" s="26"/>
      <c r="B184" s="29"/>
      <c r="C184" s="29"/>
      <c r="D184" s="29"/>
      <c r="E184" s="52"/>
      <c r="F184" s="52"/>
      <c r="G184" s="52"/>
      <c r="H184" s="52"/>
      <c r="I184" s="52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.75" hidden="false" customHeight="false" outlineLevel="0" collapsed="false">
      <c r="A185" s="26"/>
      <c r="B185" s="29"/>
      <c r="C185" s="29"/>
      <c r="D185" s="29"/>
      <c r="E185" s="52"/>
      <c r="F185" s="52"/>
      <c r="G185" s="52"/>
      <c r="H185" s="52"/>
      <c r="I185" s="52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.75" hidden="false" customHeight="false" outlineLevel="0" collapsed="false">
      <c r="A186" s="26"/>
      <c r="B186" s="29"/>
      <c r="C186" s="29"/>
      <c r="D186" s="29"/>
      <c r="E186" s="52"/>
      <c r="F186" s="52"/>
      <c r="G186" s="52"/>
      <c r="H186" s="52"/>
      <c r="I186" s="52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.75" hidden="false" customHeight="false" outlineLevel="0" collapsed="false">
      <c r="A187" s="26"/>
      <c r="B187" s="29"/>
      <c r="C187" s="29"/>
      <c r="D187" s="29"/>
      <c r="E187" s="52"/>
      <c r="F187" s="52"/>
      <c r="G187" s="52"/>
      <c r="H187" s="52"/>
      <c r="I187" s="52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.75" hidden="false" customHeight="false" outlineLevel="0" collapsed="false">
      <c r="A188" s="26"/>
      <c r="B188" s="29"/>
      <c r="C188" s="29"/>
      <c r="D188" s="29"/>
      <c r="E188" s="52"/>
      <c r="F188" s="52"/>
      <c r="G188" s="52"/>
      <c r="H188" s="52"/>
      <c r="I188" s="52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A189" s="26"/>
      <c r="B189" s="29"/>
      <c r="C189" s="29"/>
      <c r="D189" s="29"/>
      <c r="E189" s="52"/>
      <c r="F189" s="52"/>
      <c r="G189" s="52"/>
      <c r="H189" s="52"/>
      <c r="I189" s="52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A190" s="26"/>
      <c r="B190" s="29"/>
      <c r="C190" s="29"/>
      <c r="D190" s="29"/>
      <c r="E190" s="52"/>
      <c r="F190" s="52"/>
      <c r="G190" s="52"/>
      <c r="H190" s="52"/>
      <c r="I190" s="52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.75" hidden="false" customHeight="false" outlineLevel="0" collapsed="false">
      <c r="A191" s="26"/>
      <c r="B191" s="29"/>
      <c r="C191" s="29"/>
      <c r="D191" s="29"/>
      <c r="E191" s="52"/>
      <c r="F191" s="52"/>
      <c r="G191" s="52"/>
      <c r="H191" s="52"/>
      <c r="I191" s="52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.75" hidden="false" customHeight="false" outlineLevel="0" collapsed="false">
      <c r="A192" s="26"/>
      <c r="B192" s="29"/>
      <c r="C192" s="29"/>
      <c r="D192" s="29"/>
      <c r="E192" s="52"/>
      <c r="F192" s="52"/>
      <c r="G192" s="52"/>
      <c r="H192" s="52"/>
      <c r="I192" s="52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.75" hidden="false" customHeight="false" outlineLevel="0" collapsed="false">
      <c r="A193" s="26"/>
      <c r="B193" s="29"/>
      <c r="C193" s="29"/>
      <c r="D193" s="29"/>
      <c r="E193" s="52"/>
      <c r="F193" s="52"/>
      <c r="G193" s="52"/>
      <c r="H193" s="52"/>
      <c r="I193" s="52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.75" hidden="false" customHeight="false" outlineLevel="0" collapsed="false">
      <c r="A194" s="26"/>
      <c r="B194" s="29"/>
      <c r="C194" s="29"/>
      <c r="D194" s="29"/>
      <c r="E194" s="52"/>
      <c r="F194" s="52"/>
      <c r="G194" s="52"/>
      <c r="H194" s="52"/>
      <c r="I194" s="52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.75" hidden="false" customHeight="false" outlineLevel="0" collapsed="false">
      <c r="A195" s="26"/>
      <c r="B195" s="29"/>
      <c r="C195" s="29"/>
      <c r="D195" s="29"/>
      <c r="E195" s="52"/>
      <c r="F195" s="52"/>
      <c r="G195" s="52"/>
      <c r="H195" s="52"/>
      <c r="I195" s="52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.75" hidden="false" customHeight="false" outlineLevel="0" collapsed="false">
      <c r="A196" s="26"/>
      <c r="B196" s="29"/>
      <c r="C196" s="29"/>
      <c r="D196" s="29"/>
      <c r="E196" s="52"/>
      <c r="F196" s="52"/>
      <c r="G196" s="52"/>
      <c r="H196" s="52"/>
      <c r="I196" s="52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.75" hidden="false" customHeight="false" outlineLevel="0" collapsed="false">
      <c r="A197" s="26"/>
      <c r="B197" s="29"/>
      <c r="C197" s="29"/>
      <c r="D197" s="29"/>
      <c r="E197" s="52"/>
      <c r="F197" s="52"/>
      <c r="G197" s="52"/>
      <c r="H197" s="52"/>
      <c r="I197" s="52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.75" hidden="false" customHeight="false" outlineLevel="0" collapsed="false">
      <c r="A198" s="26"/>
      <c r="B198" s="29"/>
      <c r="C198" s="29"/>
      <c r="D198" s="29"/>
      <c r="E198" s="52"/>
      <c r="F198" s="52"/>
      <c r="G198" s="52"/>
      <c r="H198" s="52"/>
      <c r="I198" s="52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.75" hidden="false" customHeight="false" outlineLevel="0" collapsed="false">
      <c r="A199" s="26"/>
      <c r="B199" s="29"/>
      <c r="C199" s="29"/>
      <c r="D199" s="29"/>
      <c r="E199" s="52"/>
      <c r="F199" s="52"/>
      <c r="G199" s="52"/>
      <c r="H199" s="52"/>
      <c r="I199" s="52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.75" hidden="false" customHeight="false" outlineLevel="0" collapsed="false">
      <c r="A200" s="26"/>
      <c r="B200" s="29"/>
      <c r="C200" s="29"/>
      <c r="D200" s="29"/>
      <c r="E200" s="52"/>
      <c r="F200" s="52"/>
      <c r="G200" s="52"/>
      <c r="H200" s="52"/>
      <c r="I200" s="52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.75" hidden="false" customHeight="false" outlineLevel="0" collapsed="false">
      <c r="A201" s="26"/>
      <c r="B201" s="29"/>
      <c r="C201" s="29"/>
      <c r="D201" s="29"/>
      <c r="E201" s="52"/>
      <c r="F201" s="52"/>
      <c r="G201" s="52"/>
      <c r="H201" s="52"/>
      <c r="I201" s="52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A202" s="26"/>
      <c r="B202" s="29"/>
      <c r="C202" s="29"/>
      <c r="D202" s="29"/>
      <c r="E202" s="52"/>
      <c r="F202" s="52"/>
      <c r="G202" s="52"/>
      <c r="H202" s="52"/>
      <c r="I202" s="52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A203" s="26"/>
      <c r="B203" s="29"/>
      <c r="C203" s="29"/>
      <c r="D203" s="29"/>
      <c r="E203" s="52"/>
      <c r="F203" s="52"/>
      <c r="G203" s="52"/>
      <c r="H203" s="52"/>
      <c r="I203" s="52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.75" hidden="false" customHeight="false" outlineLevel="0" collapsed="false">
      <c r="A204" s="26"/>
      <c r="B204" s="29"/>
      <c r="C204" s="29"/>
      <c r="D204" s="29"/>
      <c r="E204" s="52"/>
      <c r="F204" s="52"/>
      <c r="G204" s="52"/>
      <c r="H204" s="52"/>
      <c r="I204" s="52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.75" hidden="false" customHeight="false" outlineLevel="0" collapsed="false">
      <c r="A205" s="26"/>
      <c r="B205" s="29"/>
      <c r="C205" s="29"/>
      <c r="D205" s="29"/>
      <c r="E205" s="52"/>
      <c r="F205" s="52"/>
      <c r="G205" s="52"/>
      <c r="H205" s="52"/>
      <c r="I205" s="52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A206" s="26"/>
      <c r="B206" s="29"/>
      <c r="C206" s="29"/>
      <c r="D206" s="29"/>
      <c r="E206" s="52"/>
      <c r="F206" s="52"/>
      <c r="G206" s="52"/>
      <c r="H206" s="52"/>
      <c r="I206" s="52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A207" s="26"/>
      <c r="B207" s="29"/>
      <c r="C207" s="29"/>
      <c r="D207" s="29"/>
      <c r="E207" s="52"/>
      <c r="F207" s="52"/>
      <c r="G207" s="52"/>
      <c r="H207" s="52"/>
      <c r="I207" s="52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.75" hidden="false" customHeight="false" outlineLevel="0" collapsed="false">
      <c r="A208" s="26"/>
      <c r="B208" s="29"/>
      <c r="C208" s="29"/>
      <c r="D208" s="29"/>
      <c r="E208" s="52"/>
      <c r="F208" s="52"/>
      <c r="G208" s="52"/>
      <c r="H208" s="52"/>
      <c r="I208" s="52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.75" hidden="false" customHeight="false" outlineLevel="0" collapsed="false">
      <c r="A209" s="26"/>
      <c r="B209" s="29"/>
      <c r="C209" s="29"/>
      <c r="D209" s="29"/>
      <c r="E209" s="52"/>
      <c r="F209" s="52"/>
      <c r="G209" s="52"/>
      <c r="H209" s="52"/>
      <c r="I209" s="52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A210" s="26"/>
      <c r="B210" s="29"/>
      <c r="C210" s="29"/>
      <c r="D210" s="29"/>
      <c r="E210" s="52"/>
      <c r="F210" s="52"/>
      <c r="G210" s="52"/>
      <c r="H210" s="52"/>
      <c r="I210" s="52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.75" hidden="false" customHeight="false" outlineLevel="0" collapsed="false">
      <c r="A211" s="26"/>
      <c r="B211" s="29"/>
      <c r="C211" s="29"/>
      <c r="D211" s="29"/>
      <c r="E211" s="52"/>
      <c r="F211" s="52"/>
      <c r="G211" s="52"/>
      <c r="H211" s="52"/>
      <c r="I211" s="52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.75" hidden="false" customHeight="false" outlineLevel="0" collapsed="false">
      <c r="A212" s="26"/>
      <c r="B212" s="29"/>
      <c r="C212" s="29"/>
      <c r="D212" s="29"/>
      <c r="E212" s="52"/>
      <c r="F212" s="52"/>
      <c r="G212" s="52"/>
      <c r="H212" s="52"/>
      <c r="I212" s="52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A213" s="26"/>
      <c r="B213" s="29"/>
      <c r="C213" s="29"/>
      <c r="D213" s="29"/>
      <c r="E213" s="52"/>
      <c r="F213" s="52"/>
      <c r="G213" s="52"/>
      <c r="H213" s="52"/>
      <c r="I213" s="52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.75" hidden="false" customHeight="false" outlineLevel="0" collapsed="false">
      <c r="A214" s="26"/>
      <c r="B214" s="29"/>
      <c r="C214" s="29"/>
      <c r="D214" s="29"/>
      <c r="E214" s="52"/>
      <c r="F214" s="52"/>
      <c r="G214" s="52"/>
      <c r="H214" s="52"/>
      <c r="I214" s="52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.75" hidden="false" customHeight="false" outlineLevel="0" collapsed="false">
      <c r="A215" s="26"/>
      <c r="B215" s="29"/>
      <c r="C215" s="29"/>
      <c r="D215" s="29"/>
      <c r="E215" s="52"/>
      <c r="F215" s="52"/>
      <c r="G215" s="52"/>
      <c r="H215" s="52"/>
      <c r="I215" s="52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A216" s="26"/>
      <c r="B216" s="29"/>
      <c r="C216" s="29"/>
      <c r="D216" s="29"/>
      <c r="E216" s="52"/>
      <c r="F216" s="52"/>
      <c r="G216" s="52"/>
      <c r="H216" s="52"/>
      <c r="I216" s="52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.75" hidden="false" customHeight="false" outlineLevel="0" collapsed="false">
      <c r="A217" s="26"/>
      <c r="B217" s="29"/>
      <c r="C217" s="29"/>
      <c r="D217" s="29"/>
      <c r="E217" s="52"/>
      <c r="F217" s="52"/>
      <c r="G217" s="52"/>
      <c r="H217" s="52"/>
      <c r="I217" s="52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.75" hidden="false" customHeight="false" outlineLevel="0" collapsed="false">
      <c r="A218" s="26"/>
      <c r="B218" s="29"/>
      <c r="C218" s="29"/>
      <c r="D218" s="29"/>
      <c r="E218" s="52"/>
      <c r="F218" s="52"/>
      <c r="G218" s="52"/>
      <c r="H218" s="52"/>
      <c r="I218" s="52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2.75" hidden="false" customHeight="false" outlineLevel="0" collapsed="false">
      <c r="A219" s="26"/>
      <c r="B219" s="29"/>
      <c r="C219" s="29"/>
      <c r="D219" s="29"/>
      <c r="E219" s="52"/>
      <c r="F219" s="52"/>
      <c r="G219" s="52"/>
      <c r="H219" s="52"/>
      <c r="I219" s="52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2.75" hidden="false" customHeight="false" outlineLevel="0" collapsed="false">
      <c r="A220" s="26"/>
      <c r="B220" s="29"/>
      <c r="C220" s="29"/>
      <c r="D220" s="29"/>
      <c r="E220" s="52"/>
      <c r="F220" s="52"/>
      <c r="G220" s="52"/>
      <c r="H220" s="52"/>
      <c r="I220" s="52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2.75" hidden="false" customHeight="false" outlineLevel="0" collapsed="false">
      <c r="A221" s="26"/>
      <c r="B221" s="29"/>
      <c r="C221" s="29"/>
      <c r="D221" s="29"/>
      <c r="E221" s="52"/>
      <c r="F221" s="52"/>
      <c r="G221" s="52"/>
      <c r="H221" s="52"/>
      <c r="I221" s="52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2.75" hidden="false" customHeight="false" outlineLevel="0" collapsed="false">
      <c r="A222" s="26"/>
      <c r="B222" s="29"/>
      <c r="C222" s="29"/>
      <c r="D222" s="29"/>
      <c r="E222" s="52"/>
      <c r="F222" s="52"/>
      <c r="G222" s="52"/>
      <c r="H222" s="52"/>
      <c r="I222" s="52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2.75" hidden="false" customHeight="false" outlineLevel="0" collapsed="false">
      <c r="A223" s="26"/>
      <c r="B223" s="29"/>
      <c r="C223" s="29"/>
      <c r="D223" s="29"/>
      <c r="E223" s="52"/>
      <c r="F223" s="52"/>
      <c r="G223" s="52"/>
      <c r="H223" s="52"/>
      <c r="I223" s="52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2.75" hidden="false" customHeight="false" outlineLevel="0" collapsed="false">
      <c r="A224" s="26"/>
      <c r="B224" s="29"/>
      <c r="C224" s="29"/>
      <c r="D224" s="29"/>
      <c r="E224" s="52"/>
      <c r="F224" s="52"/>
      <c r="G224" s="52"/>
      <c r="H224" s="52"/>
      <c r="I224" s="52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2.75" hidden="false" customHeight="false" outlineLevel="0" collapsed="false">
      <c r="A225" s="26"/>
      <c r="B225" s="29"/>
      <c r="C225" s="29"/>
      <c r="D225" s="29"/>
      <c r="E225" s="52"/>
      <c r="F225" s="52"/>
      <c r="G225" s="52"/>
      <c r="H225" s="52"/>
      <c r="I225" s="52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2.75" hidden="false" customHeight="false" outlineLevel="0" collapsed="false">
      <c r="A226" s="26"/>
      <c r="B226" s="29"/>
      <c r="C226" s="29"/>
      <c r="D226" s="29"/>
      <c r="E226" s="52"/>
      <c r="F226" s="52"/>
      <c r="G226" s="52"/>
      <c r="H226" s="52"/>
      <c r="I226" s="52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2.75" hidden="false" customHeight="false" outlineLevel="0" collapsed="false">
      <c r="A227" s="26"/>
      <c r="B227" s="29"/>
      <c r="C227" s="29"/>
      <c r="D227" s="29"/>
      <c r="E227" s="52"/>
      <c r="F227" s="52"/>
      <c r="G227" s="52"/>
      <c r="H227" s="52"/>
      <c r="I227" s="52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2.75" hidden="false" customHeight="false" outlineLevel="0" collapsed="false">
      <c r="A228" s="26"/>
      <c r="B228" s="29"/>
      <c r="C228" s="29"/>
      <c r="D228" s="29"/>
      <c r="E228" s="52"/>
      <c r="F228" s="52"/>
      <c r="G228" s="52"/>
      <c r="H228" s="52"/>
      <c r="I228" s="52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2.75" hidden="false" customHeight="false" outlineLevel="0" collapsed="false">
      <c r="A229" s="26"/>
      <c r="B229" s="29"/>
      <c r="C229" s="29"/>
      <c r="D229" s="29"/>
      <c r="E229" s="52"/>
      <c r="F229" s="52"/>
      <c r="G229" s="52"/>
      <c r="H229" s="52"/>
      <c r="I229" s="52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2.75" hidden="false" customHeight="false" outlineLevel="0" collapsed="false">
      <c r="A230" s="26"/>
      <c r="B230" s="29"/>
      <c r="C230" s="29"/>
      <c r="D230" s="29"/>
      <c r="E230" s="52"/>
      <c r="F230" s="52"/>
      <c r="G230" s="52"/>
      <c r="H230" s="52"/>
      <c r="I230" s="52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2.75" hidden="false" customHeight="false" outlineLevel="0" collapsed="false">
      <c r="A231" s="26"/>
      <c r="B231" s="29"/>
      <c r="C231" s="29"/>
      <c r="D231" s="29"/>
      <c r="E231" s="52"/>
      <c r="F231" s="52"/>
      <c r="G231" s="52"/>
      <c r="H231" s="52"/>
      <c r="I231" s="52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2.75" hidden="false" customHeight="false" outlineLevel="0" collapsed="false">
      <c r="A232" s="26"/>
      <c r="B232" s="29"/>
      <c r="C232" s="29"/>
      <c r="D232" s="29"/>
      <c r="E232" s="52"/>
      <c r="F232" s="52"/>
      <c r="G232" s="52"/>
      <c r="H232" s="52"/>
      <c r="I232" s="52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2.75" hidden="false" customHeight="false" outlineLevel="0" collapsed="false">
      <c r="A233" s="26"/>
      <c r="B233" s="29"/>
      <c r="C233" s="29"/>
      <c r="D233" s="29"/>
      <c r="E233" s="52"/>
      <c r="F233" s="52"/>
      <c r="G233" s="52"/>
      <c r="H233" s="52"/>
      <c r="I233" s="52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2.75" hidden="false" customHeight="false" outlineLevel="0" collapsed="false">
      <c r="A234" s="26"/>
      <c r="B234" s="29"/>
      <c r="C234" s="29"/>
      <c r="D234" s="29"/>
      <c r="E234" s="52"/>
      <c r="F234" s="52"/>
      <c r="G234" s="52"/>
      <c r="H234" s="52"/>
      <c r="I234" s="52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2.75" hidden="false" customHeight="false" outlineLevel="0" collapsed="false">
      <c r="A235" s="26"/>
      <c r="B235" s="29"/>
      <c r="C235" s="29"/>
      <c r="D235" s="29"/>
      <c r="E235" s="52"/>
      <c r="F235" s="52"/>
      <c r="G235" s="52"/>
      <c r="H235" s="52"/>
      <c r="I235" s="52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2.75" hidden="false" customHeight="false" outlineLevel="0" collapsed="false">
      <c r="A236" s="26"/>
      <c r="B236" s="29"/>
      <c r="C236" s="29"/>
      <c r="D236" s="29"/>
      <c r="E236" s="52"/>
      <c r="F236" s="52"/>
      <c r="G236" s="52"/>
      <c r="H236" s="52"/>
      <c r="I236" s="52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2.75" hidden="false" customHeight="false" outlineLevel="0" collapsed="false">
      <c r="A237" s="26"/>
      <c r="B237" s="29"/>
      <c r="C237" s="29"/>
      <c r="D237" s="29"/>
      <c r="E237" s="52"/>
      <c r="F237" s="52"/>
      <c r="G237" s="52"/>
      <c r="H237" s="52"/>
      <c r="I237" s="52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2.75" hidden="false" customHeight="false" outlineLevel="0" collapsed="false">
      <c r="A238" s="26"/>
      <c r="B238" s="29"/>
      <c r="C238" s="29"/>
      <c r="D238" s="29"/>
      <c r="E238" s="52"/>
      <c r="F238" s="52"/>
      <c r="G238" s="52"/>
      <c r="H238" s="52"/>
      <c r="I238" s="52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2.75" hidden="false" customHeight="false" outlineLevel="0" collapsed="false">
      <c r="A239" s="26"/>
      <c r="B239" s="29"/>
      <c r="C239" s="29"/>
      <c r="D239" s="29"/>
      <c r="E239" s="52"/>
      <c r="F239" s="52"/>
      <c r="G239" s="52"/>
      <c r="H239" s="52"/>
      <c r="I239" s="52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2.75" hidden="false" customHeight="false" outlineLevel="0" collapsed="false">
      <c r="A240" s="26"/>
      <c r="B240" s="29"/>
      <c r="C240" s="29"/>
      <c r="D240" s="29"/>
      <c r="E240" s="52"/>
      <c r="F240" s="52"/>
      <c r="G240" s="52"/>
      <c r="H240" s="52"/>
      <c r="I240" s="52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2.75" hidden="false" customHeight="false" outlineLevel="0" collapsed="false">
      <c r="A241" s="26"/>
      <c r="B241" s="29"/>
      <c r="C241" s="29"/>
      <c r="D241" s="29"/>
      <c r="E241" s="52"/>
      <c r="F241" s="52"/>
      <c r="G241" s="52"/>
      <c r="H241" s="52"/>
      <c r="I241" s="52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2.75" hidden="false" customHeight="false" outlineLevel="0" collapsed="false">
      <c r="A242" s="26"/>
      <c r="B242" s="29"/>
      <c r="C242" s="29"/>
      <c r="D242" s="29"/>
      <c r="E242" s="52"/>
      <c r="F242" s="52"/>
      <c r="G242" s="52"/>
      <c r="H242" s="52"/>
      <c r="I242" s="52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2.75" hidden="false" customHeight="false" outlineLevel="0" collapsed="false">
      <c r="A243" s="26"/>
      <c r="B243" s="29"/>
      <c r="C243" s="29"/>
      <c r="D243" s="29"/>
      <c r="E243" s="52"/>
      <c r="F243" s="52"/>
      <c r="G243" s="52"/>
      <c r="H243" s="52"/>
      <c r="I243" s="52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2.75" hidden="false" customHeight="false" outlineLevel="0" collapsed="false">
      <c r="A244" s="26"/>
      <c r="B244" s="29"/>
      <c r="C244" s="29"/>
      <c r="D244" s="29"/>
      <c r="E244" s="52"/>
      <c r="F244" s="52"/>
      <c r="G244" s="52"/>
      <c r="H244" s="52"/>
      <c r="I244" s="52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2.75" hidden="false" customHeight="false" outlineLevel="0" collapsed="false">
      <c r="A245" s="26"/>
      <c r="B245" s="29"/>
      <c r="C245" s="29"/>
      <c r="D245" s="29"/>
      <c r="E245" s="52"/>
      <c r="F245" s="52"/>
      <c r="G245" s="52"/>
      <c r="H245" s="52"/>
      <c r="I245" s="52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2.75" hidden="false" customHeight="false" outlineLevel="0" collapsed="false">
      <c r="A246" s="26"/>
      <c r="B246" s="29"/>
      <c r="C246" s="29"/>
      <c r="D246" s="29"/>
      <c r="E246" s="52"/>
      <c r="F246" s="52"/>
      <c r="G246" s="52"/>
      <c r="H246" s="52"/>
      <c r="I246" s="52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2.75" hidden="false" customHeight="false" outlineLevel="0" collapsed="false">
      <c r="A247" s="26"/>
      <c r="B247" s="29"/>
      <c r="C247" s="29"/>
      <c r="D247" s="29"/>
      <c r="E247" s="52"/>
      <c r="F247" s="52"/>
      <c r="G247" s="52"/>
      <c r="H247" s="52"/>
      <c r="I247" s="52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2.75" hidden="false" customHeight="false" outlineLevel="0" collapsed="false">
      <c r="A248" s="26"/>
      <c r="B248" s="29"/>
      <c r="C248" s="29"/>
      <c r="D248" s="29"/>
      <c r="E248" s="52"/>
      <c r="F248" s="52"/>
      <c r="G248" s="52"/>
      <c r="H248" s="52"/>
      <c r="I248" s="52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2.75" hidden="false" customHeight="false" outlineLevel="0" collapsed="false">
      <c r="A249" s="26"/>
      <c r="B249" s="29"/>
      <c r="C249" s="29"/>
      <c r="D249" s="29"/>
      <c r="E249" s="52"/>
      <c r="F249" s="52"/>
      <c r="G249" s="52"/>
      <c r="H249" s="52"/>
      <c r="I249" s="52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2.75" hidden="false" customHeight="false" outlineLevel="0" collapsed="false">
      <c r="A250" s="26"/>
      <c r="B250" s="29"/>
      <c r="C250" s="29"/>
      <c r="D250" s="29"/>
      <c r="E250" s="52"/>
      <c r="F250" s="52"/>
      <c r="G250" s="52"/>
      <c r="H250" s="52"/>
      <c r="I250" s="52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2.75" hidden="false" customHeight="false" outlineLevel="0" collapsed="false">
      <c r="A251" s="26"/>
      <c r="B251" s="29"/>
      <c r="C251" s="29"/>
      <c r="D251" s="29"/>
      <c r="E251" s="52"/>
      <c r="F251" s="52"/>
      <c r="G251" s="52"/>
      <c r="H251" s="52"/>
      <c r="I251" s="52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13"/>
    <col collapsed="false" customWidth="true" hidden="false" outlineLevel="0" max="2" min="2" style="54" width="3.56"/>
    <col collapsed="false" customWidth="true" hidden="false" outlineLevel="0" max="3" min="3" style="54" width="17.56"/>
    <col collapsed="false" customWidth="true" hidden="false" outlineLevel="0" max="4" min="4" style="54" width="3.99"/>
    <col collapsed="false" customWidth="true" hidden="false" outlineLevel="0" max="5" min="5" style="54" width="20.41"/>
    <col collapsed="false" customWidth="true" hidden="false" outlineLevel="0" max="6" min="6" style="54" width="4.41"/>
    <col collapsed="false" customWidth="true" hidden="false" outlineLevel="0" max="7" min="7" style="54" width="20.28"/>
    <col collapsed="false" customWidth="false" hidden="false" outlineLevel="0" max="257" min="8" style="54" width="9.14"/>
  </cols>
  <sheetData>
    <row r="1" s="54" customFormat="true" ht="15.75" hidden="false" customHeight="true" outlineLevel="0" collapsed="false">
      <c r="A1" s="55" t="s">
        <v>90</v>
      </c>
      <c r="B1" s="55"/>
      <c r="C1" s="55"/>
      <c r="D1" s="55"/>
      <c r="E1" s="55"/>
    </row>
    <row r="2" customFormat="false" ht="25.5" hidden="false" customHeight="false" outlineLevel="0" collapsed="false">
      <c r="A2" s="56" t="s">
        <v>4</v>
      </c>
      <c r="C2" s="56" t="s">
        <v>14</v>
      </c>
      <c r="E2" s="56" t="s">
        <v>35</v>
      </c>
      <c r="G2" s="56" t="s">
        <v>64</v>
      </c>
    </row>
    <row r="3" s="57" customFormat="true" ht="12.75" hidden="false" customHeight="false" outlineLevel="0" collapsed="false">
      <c r="A3" s="10" t="s">
        <v>5</v>
      </c>
      <c r="B3" s="7"/>
      <c r="C3" s="10" t="s">
        <v>15</v>
      </c>
      <c r="D3" s="8"/>
      <c r="E3" s="12" t="s">
        <v>36</v>
      </c>
      <c r="F3" s="8"/>
      <c r="G3" s="10" t="s">
        <v>65</v>
      </c>
      <c r="H3" s="8"/>
      <c r="I3" s="8"/>
      <c r="J3" s="8"/>
    </row>
    <row r="4" customFormat="false" ht="12.75" hidden="false" customHeight="false" outlineLevel="0" collapsed="false">
      <c r="A4" s="12" t="s">
        <v>6</v>
      </c>
      <c r="C4" s="10" t="s">
        <v>16</v>
      </c>
      <c r="E4" s="14" t="s">
        <v>37</v>
      </c>
      <c r="G4" s="10" t="s">
        <v>66</v>
      </c>
    </row>
    <row r="5" customFormat="false" ht="12.75" hidden="false" customHeight="false" outlineLevel="0" collapsed="false">
      <c r="A5" s="10" t="s">
        <v>7</v>
      </c>
      <c r="C5" s="12" t="s">
        <v>17</v>
      </c>
      <c r="E5" s="12" t="s">
        <v>38</v>
      </c>
      <c r="G5" s="12" t="s">
        <v>67</v>
      </c>
    </row>
    <row r="6" customFormat="false" ht="25.5" hidden="false" customHeight="false" outlineLevel="0" collapsed="false">
      <c r="A6" s="10" t="s">
        <v>8</v>
      </c>
      <c r="C6" s="14" t="s">
        <v>18</v>
      </c>
      <c r="E6" s="14" t="s">
        <v>39</v>
      </c>
      <c r="G6" s="12" t="s">
        <v>68</v>
      </c>
    </row>
    <row r="7" customFormat="false" ht="25.5" hidden="false" customHeight="false" outlineLevel="0" collapsed="false">
      <c r="A7" s="14" t="s">
        <v>9</v>
      </c>
      <c r="C7" s="14" t="s">
        <v>19</v>
      </c>
      <c r="E7" s="12" t="s">
        <v>40</v>
      </c>
      <c r="G7" s="12" t="s">
        <v>69</v>
      </c>
    </row>
    <row r="8" customFormat="false" ht="12.75" hidden="false" customHeight="false" outlineLevel="0" collapsed="false">
      <c r="A8" s="12" t="s">
        <v>10</v>
      </c>
      <c r="C8" s="14" t="s">
        <v>20</v>
      </c>
      <c r="E8" s="12" t="s">
        <v>41</v>
      </c>
      <c r="G8" s="12" t="s">
        <v>70</v>
      </c>
    </row>
    <row r="9" customFormat="false" ht="12.75" hidden="false" customHeight="false" outlineLevel="0" collapsed="false">
      <c r="A9" s="10" t="s">
        <v>11</v>
      </c>
      <c r="C9" s="14" t="s">
        <v>21</v>
      </c>
      <c r="E9" s="12" t="s">
        <v>42</v>
      </c>
      <c r="G9" s="12" t="s">
        <v>71</v>
      </c>
    </row>
    <row r="10" customFormat="false" ht="12.75" hidden="false" customHeight="false" outlineLevel="0" collapsed="false">
      <c r="A10" s="10" t="s">
        <v>12</v>
      </c>
      <c r="C10" s="14" t="s">
        <v>22</v>
      </c>
      <c r="E10" s="12" t="s">
        <v>43</v>
      </c>
      <c r="G10" s="12" t="s">
        <v>72</v>
      </c>
    </row>
    <row r="11" customFormat="false" ht="12.75" hidden="false" customHeight="false" outlineLevel="0" collapsed="false">
      <c r="A11" s="14" t="s">
        <v>13</v>
      </c>
      <c r="C11" s="14" t="s">
        <v>23</v>
      </c>
      <c r="E11" s="12" t="s">
        <v>44</v>
      </c>
      <c r="G11" s="12" t="s">
        <v>73</v>
      </c>
    </row>
    <row r="12" customFormat="false" ht="12.75" hidden="false" customHeight="false" outlineLevel="0" collapsed="false">
      <c r="C12" s="10" t="s">
        <v>24</v>
      </c>
      <c r="E12" s="14" t="s">
        <v>45</v>
      </c>
      <c r="G12" s="12" t="s">
        <v>74</v>
      </c>
    </row>
    <row r="13" customFormat="false" ht="12.75" hidden="false" customHeight="false" outlineLevel="0" collapsed="false">
      <c r="A13" s="56" t="s">
        <v>57</v>
      </c>
      <c r="B13" s="7"/>
      <c r="C13" s="10" t="s">
        <v>25</v>
      </c>
      <c r="D13" s="8"/>
      <c r="E13" s="56" t="s">
        <v>46</v>
      </c>
      <c r="F13" s="8"/>
      <c r="G13" s="12" t="s">
        <v>91</v>
      </c>
      <c r="H13" s="8"/>
      <c r="I13" s="8"/>
      <c r="J13" s="8"/>
    </row>
    <row r="14" customFormat="false" ht="12.75" hidden="false" customHeight="false" outlineLevel="0" collapsed="false">
      <c r="A14" s="12" t="s">
        <v>58</v>
      </c>
      <c r="C14" s="14" t="s">
        <v>26</v>
      </c>
      <c r="E14" s="12" t="s">
        <v>47</v>
      </c>
      <c r="G14" s="12" t="s">
        <v>76</v>
      </c>
    </row>
    <row r="15" customFormat="false" ht="12.75" hidden="false" customHeight="false" outlineLevel="0" collapsed="false">
      <c r="A15" s="12" t="s">
        <v>59</v>
      </c>
      <c r="C15" s="14" t="s">
        <v>27</v>
      </c>
      <c r="E15" s="14" t="s">
        <v>48</v>
      </c>
      <c r="G15" s="12" t="s">
        <v>77</v>
      </c>
    </row>
    <row r="16" customFormat="false" ht="12.75" hidden="false" customHeight="false" outlineLevel="0" collapsed="false">
      <c r="A16" s="12" t="s">
        <v>60</v>
      </c>
      <c r="C16" s="12" t="s">
        <v>28</v>
      </c>
      <c r="E16" s="12" t="s">
        <v>49</v>
      </c>
      <c r="G16" s="12" t="s">
        <v>78</v>
      </c>
    </row>
    <row r="17" customFormat="false" ht="12.75" hidden="false" customHeight="false" outlineLevel="0" collapsed="false">
      <c r="A17" s="12" t="s">
        <v>61</v>
      </c>
      <c r="C17" s="10" t="s">
        <v>29</v>
      </c>
      <c r="E17" s="12" t="s">
        <v>50</v>
      </c>
      <c r="G17" s="12" t="s">
        <v>79</v>
      </c>
    </row>
    <row r="18" customFormat="false" ht="12.75" hidden="false" customHeight="false" outlineLevel="0" collapsed="false">
      <c r="A18" s="10" t="s">
        <v>62</v>
      </c>
      <c r="C18" s="10" t="s">
        <v>30</v>
      </c>
      <c r="E18" s="12" t="s">
        <v>92</v>
      </c>
      <c r="G18" s="56" t="s">
        <v>32</v>
      </c>
    </row>
    <row r="19" customFormat="false" ht="12.75" hidden="false" customHeight="false" outlineLevel="0" collapsed="false">
      <c r="A19" s="12" t="s">
        <v>63</v>
      </c>
      <c r="C19" s="12" t="s">
        <v>31</v>
      </c>
      <c r="E19" s="12" t="s">
        <v>54</v>
      </c>
      <c r="G19" s="12" t="s">
        <v>33</v>
      </c>
    </row>
    <row r="20" customFormat="false" ht="16.5" hidden="false" customHeight="true" outlineLevel="0" collapsed="false">
      <c r="E20" s="14" t="s">
        <v>55</v>
      </c>
      <c r="G20" s="14" t="s">
        <v>93</v>
      </c>
    </row>
    <row r="69" customFormat="false" ht="12.75" hidden="false" customHeight="false" outlineLevel="0" collapsed="false">
      <c r="A69" s="18"/>
    </row>
    <row r="125" customFormat="false" ht="12.75" hidden="false" customHeight="false" outlineLevel="0" collapsed="false">
      <c r="E125" s="57"/>
    </row>
    <row r="126" customFormat="false" ht="12.75" hidden="false" customHeight="false" outlineLevel="0" collapsed="false">
      <c r="E126" s="57"/>
    </row>
    <row r="127" customFormat="false" ht="12.75" hidden="false" customHeight="false" outlineLevel="0" collapsed="false">
      <c r="E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2.75" hidden="false" customHeight="false" outlineLevel="0" collapsed="false">
      <c r="A142" s="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2.75" hidden="false" customHeight="false" outlineLevel="0" collapsed="false">
      <c r="A145" s="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2.75" hidden="false" customHeight="false" outlineLevel="0" collapsed="false">
      <c r="A148" s="18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2.75" hidden="false" customHeight="false" outlineLevel="0" collapsed="false">
      <c r="A149" s="24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</row>
    <row r="249" customFormat="false" ht="12.75" hidden="false" customHeight="false" outlineLevel="0" collapsed="false">
      <c r="A249" s="57"/>
      <c r="B249" s="57"/>
      <c r="C249" s="57"/>
      <c r="D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</row>
    <row r="250" customFormat="false" ht="12.75" hidden="false" customHeight="false" outlineLevel="0" collapsed="false">
      <c r="A250" s="57"/>
      <c r="B250" s="57"/>
      <c r="C250" s="57"/>
      <c r="D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</row>
    <row r="251" customFormat="false" ht="12.75" hidden="false" customHeight="false" outlineLevel="0" collapsed="false">
      <c r="A251" s="57"/>
      <c r="B251" s="57"/>
      <c r="C251" s="57"/>
      <c r="D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58" width="9.14"/>
    <col collapsed="false" customWidth="true" hidden="false" outlineLevel="0" max="8" min="8" style="0" width="11.42"/>
    <col collapsed="false" customWidth="true" hidden="false" outlineLevel="0" max="9" min="9" style="0" width="14.28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33" t="s">
        <v>0</v>
      </c>
      <c r="B2" s="34" t="s">
        <v>1</v>
      </c>
      <c r="C2" s="34" t="s">
        <v>2</v>
      </c>
      <c r="D2" s="34" t="s">
        <v>3</v>
      </c>
      <c r="E2" s="33" t="s">
        <v>94</v>
      </c>
      <c r="F2" s="34" t="s">
        <v>1</v>
      </c>
      <c r="G2" s="34" t="s">
        <v>2</v>
      </c>
      <c r="H2" s="34" t="s">
        <v>3</v>
      </c>
      <c r="I2" s="34" t="s">
        <v>95</v>
      </c>
    </row>
    <row r="3" customFormat="false" ht="12.75" hidden="false" customHeight="false" outlineLevel="0" collapsed="false">
      <c r="A3" s="59" t="s">
        <v>58</v>
      </c>
      <c r="B3" s="60" t="n">
        <v>0.9</v>
      </c>
      <c r="C3" s="60" t="n">
        <v>0</v>
      </c>
      <c r="D3" s="60" t="n">
        <v>8.4</v>
      </c>
      <c r="E3" s="60"/>
      <c r="F3" s="60" t="n">
        <f aca="false">B3*$E3/100</f>
        <v>0</v>
      </c>
      <c r="G3" s="60" t="n">
        <f aca="false">C3*$E3/100</f>
        <v>0</v>
      </c>
      <c r="H3" s="60" t="n">
        <f aca="false">D3*$E3/100</f>
        <v>0</v>
      </c>
      <c r="I3" s="60" t="n">
        <f aca="false">(17.2*(F3+H3)+39.1*G3)/4.1868</f>
        <v>0</v>
      </c>
    </row>
    <row r="4" customFormat="false" ht="12.75" hidden="false" customHeight="false" outlineLevel="0" collapsed="false">
      <c r="A4" s="61" t="s">
        <v>15</v>
      </c>
      <c r="B4" s="62" t="n">
        <v>23</v>
      </c>
      <c r="C4" s="62" t="n">
        <v>15</v>
      </c>
      <c r="D4" s="63" t="n">
        <v>40</v>
      </c>
      <c r="E4" s="64"/>
      <c r="F4" s="64" t="n">
        <f aca="false">B4*$E4/100</f>
        <v>0</v>
      </c>
      <c r="G4" s="64" t="n">
        <f aca="false">C4*$E4/100</f>
        <v>0</v>
      </c>
      <c r="H4" s="64" t="n">
        <f aca="false">D4*$E4/100</f>
        <v>0</v>
      </c>
      <c r="I4" s="64" t="n">
        <f aca="false">(17.2*(F4+H4)+39.1*G4)/4.1868</f>
        <v>0</v>
      </c>
    </row>
    <row r="5" s="9" customFormat="true" ht="12.75" hidden="false" customHeight="false" outlineLevel="0" collapsed="false">
      <c r="A5" s="10" t="s">
        <v>5</v>
      </c>
      <c r="B5" s="65" t="n">
        <f aca="false">7.8/4</f>
        <v>1.95</v>
      </c>
      <c r="C5" s="65" t="n">
        <v>2.1</v>
      </c>
      <c r="D5" s="66" t="n">
        <v>8.8</v>
      </c>
      <c r="E5" s="67"/>
      <c r="F5" s="67" t="n">
        <f aca="false">B5*$E5/100</f>
        <v>0</v>
      </c>
      <c r="G5" s="67" t="n">
        <f aca="false">C5*$E5/100</f>
        <v>0</v>
      </c>
      <c r="H5" s="67" t="n">
        <f aca="false">D5*$E5/100</f>
        <v>0</v>
      </c>
      <c r="I5" s="67" t="n">
        <f aca="false">(17.2*(F5+H5)+39.1*G5)/4.1868</f>
        <v>0</v>
      </c>
      <c r="J5" s="7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59" t="s">
        <v>36</v>
      </c>
      <c r="B6" s="60" t="n">
        <v>7.5</v>
      </c>
      <c r="C6" s="60" t="n">
        <v>5.6</v>
      </c>
      <c r="D6" s="60" t="n">
        <v>44.3</v>
      </c>
      <c r="E6" s="60"/>
      <c r="F6" s="60" t="n">
        <f aca="false">B6*$E6/100</f>
        <v>0</v>
      </c>
      <c r="G6" s="60" t="n">
        <f aca="false">C6*$E6/100</f>
        <v>0</v>
      </c>
      <c r="H6" s="60" t="n">
        <f aca="false">D6*$E6/100</f>
        <v>0</v>
      </c>
      <c r="I6" s="60" t="n">
        <f aca="false">(17.2*(F6+H6)+39.1*G6)/4.1868</f>
        <v>0</v>
      </c>
    </row>
    <row r="7" customFormat="false" ht="12.75" hidden="false" customHeight="false" outlineLevel="0" collapsed="false">
      <c r="A7" s="14" t="s">
        <v>37</v>
      </c>
      <c r="B7" s="68" t="n">
        <v>0.3</v>
      </c>
      <c r="C7" s="68" t="n">
        <v>0</v>
      </c>
      <c r="D7" s="68" t="n">
        <v>65.6</v>
      </c>
      <c r="E7" s="67"/>
      <c r="F7" s="67" t="n">
        <f aca="false">B7*$E7/100</f>
        <v>0</v>
      </c>
      <c r="G7" s="67" t="n">
        <f aca="false">C7*$E7/100</f>
        <v>0</v>
      </c>
      <c r="H7" s="67" t="n">
        <f aca="false">D7*$E7/100</f>
        <v>0</v>
      </c>
      <c r="I7" s="67" t="n">
        <f aca="false">(17.2*(F7+H7)+39.1*G7)/4.1868</f>
        <v>0</v>
      </c>
    </row>
    <row r="8" customFormat="false" ht="12.75" hidden="false" customHeight="false" outlineLevel="0" collapsed="false">
      <c r="A8" s="12" t="s">
        <v>33</v>
      </c>
      <c r="B8" s="67" t="n">
        <f aca="false">1.5/1.5</f>
        <v>1</v>
      </c>
      <c r="C8" s="67" t="n">
        <f aca="false">3.6/1.5</f>
        <v>2.4</v>
      </c>
      <c r="D8" s="67" t="n">
        <f aca="false">11.7/1.5</f>
        <v>7.8</v>
      </c>
      <c r="E8" s="67"/>
      <c r="F8" s="67" t="n">
        <f aca="false">B8*$E8/100</f>
        <v>0</v>
      </c>
      <c r="G8" s="67" t="n">
        <f aca="false">C8*$E8/100</f>
        <v>0</v>
      </c>
      <c r="H8" s="67" t="n">
        <f aca="false">D8*$E8/100</f>
        <v>0</v>
      </c>
      <c r="I8" s="67" t="n">
        <f aca="false">(17.2*(F8+H8)+39.1*G8)/4.1868</f>
        <v>0</v>
      </c>
    </row>
    <row r="9" s="13" customFormat="true" ht="12.75" hidden="false" customHeight="false" outlineLevel="0" collapsed="false">
      <c r="A9" s="10" t="s">
        <v>16</v>
      </c>
      <c r="B9" s="67" t="n">
        <f aca="false">23/0.75</f>
        <v>30.6666666666667</v>
      </c>
      <c r="C9" s="65" t="n">
        <f aca="false">11.4/0.75</f>
        <v>15.2</v>
      </c>
      <c r="D9" s="66" t="n">
        <v>0</v>
      </c>
      <c r="E9" s="67"/>
      <c r="F9" s="67" t="n">
        <f aca="false">B9*$E9/100</f>
        <v>0</v>
      </c>
      <c r="G9" s="67" t="n">
        <f aca="false">C9*$E9/100</f>
        <v>0</v>
      </c>
      <c r="H9" s="67" t="n">
        <f aca="false">D9*$E9/100</f>
        <v>0</v>
      </c>
      <c r="I9" s="67" t="n">
        <f aca="false">(17.2*(F9+H9)+39.1*G9)/4.1868</f>
        <v>0</v>
      </c>
    </row>
    <row r="10" customFormat="false" ht="12.75" hidden="false" customHeight="false" outlineLevel="0" collapsed="false">
      <c r="A10" s="12" t="s">
        <v>17</v>
      </c>
      <c r="B10" s="67" t="n">
        <v>5.9</v>
      </c>
      <c r="C10" s="67" t="n">
        <f aca="false">11/1.6</f>
        <v>6.875</v>
      </c>
      <c r="D10" s="67" t="n">
        <f aca="false">12.56/16</f>
        <v>0.785</v>
      </c>
      <c r="E10" s="67"/>
      <c r="F10" s="67" t="n">
        <f aca="false">B10*$E10/100</f>
        <v>0</v>
      </c>
      <c r="G10" s="67" t="n">
        <f aca="false">C10*$E10/100</f>
        <v>0</v>
      </c>
      <c r="H10" s="67" t="n">
        <f aca="false">D10*$E10/100</f>
        <v>0</v>
      </c>
      <c r="I10" s="67" t="n">
        <f aca="false">(17.2*(F10+H10)+39.1*G10)/4.1868</f>
        <v>0</v>
      </c>
    </row>
    <row r="11" s="13" customFormat="true" ht="12.75" hidden="false" customHeight="false" outlineLevel="0" collapsed="false">
      <c r="A11" s="10" t="s">
        <v>96</v>
      </c>
      <c r="B11" s="67" t="n">
        <f aca="false">17.7/4</f>
        <v>4.425</v>
      </c>
      <c r="C11" s="65" t="n">
        <f aca="false">3</f>
        <v>3</v>
      </c>
      <c r="D11" s="66" t="n">
        <f aca="false">53.7/4</f>
        <v>13.425</v>
      </c>
      <c r="E11" s="67"/>
      <c r="F11" s="67" t="n">
        <f aca="false">B11*$E11/100</f>
        <v>0</v>
      </c>
      <c r="G11" s="67" t="n">
        <f aca="false">C11*$E11/100</f>
        <v>0</v>
      </c>
      <c r="H11" s="67" t="n">
        <f aca="false">D11*$E11/100</f>
        <v>0</v>
      </c>
      <c r="I11" s="67" t="n">
        <f aca="false">(17.2*(F11+H11)+39.1*G11)/4.1868</f>
        <v>0</v>
      </c>
    </row>
    <row r="12" customFormat="false" ht="12.75" hidden="false" customHeight="false" outlineLevel="0" collapsed="false">
      <c r="A12" s="14" t="s">
        <v>18</v>
      </c>
      <c r="B12" s="68" t="n">
        <f aca="false">14.5/1.2</f>
        <v>12.0833333333333</v>
      </c>
      <c r="C12" s="68" t="n">
        <f aca="false">11.3/1.2</f>
        <v>9.41666666666667</v>
      </c>
      <c r="D12" s="68" t="n">
        <f aca="false">8.56/1.2</f>
        <v>7.13333333333333</v>
      </c>
      <c r="E12" s="67"/>
      <c r="F12" s="67" t="n">
        <f aca="false">B12*$E12/100</f>
        <v>0</v>
      </c>
      <c r="G12" s="67" t="n">
        <f aca="false">C12*$E12/100</f>
        <v>0</v>
      </c>
      <c r="H12" s="67" t="n">
        <f aca="false">D12*$E12/100</f>
        <v>0</v>
      </c>
      <c r="I12" s="67" t="n">
        <f aca="false">(17.2*(F12+H12)+39.1*G12)/4.1868</f>
        <v>0</v>
      </c>
    </row>
    <row r="13" customFormat="false" ht="12.75" hidden="false" customHeight="false" outlineLevel="0" collapsed="false">
      <c r="A13" s="14" t="s">
        <v>19</v>
      </c>
      <c r="B13" s="68" t="n">
        <v>9.12</v>
      </c>
      <c r="C13" s="68" t="n">
        <v>8.22</v>
      </c>
      <c r="D13" s="68" t="n">
        <v>13.1</v>
      </c>
      <c r="E13" s="67"/>
      <c r="F13" s="67" t="n">
        <f aca="false">B13*$E13/100</f>
        <v>0</v>
      </c>
      <c r="G13" s="67" t="n">
        <f aca="false">C13*$E13/100</f>
        <v>0</v>
      </c>
      <c r="H13" s="67" t="n">
        <f aca="false">D13*$E13/100</f>
        <v>0</v>
      </c>
      <c r="I13" s="67" t="n">
        <f aca="false">(17.2*(F13+H13)+39.1*G13)/4.1868</f>
        <v>0</v>
      </c>
    </row>
    <row r="14" customFormat="false" ht="12.75" hidden="false" customHeight="false" outlineLevel="0" collapsed="false">
      <c r="A14" s="12" t="s">
        <v>59</v>
      </c>
      <c r="B14" s="67" t="n">
        <v>0.6</v>
      </c>
      <c r="C14" s="67" t="n">
        <v>0</v>
      </c>
      <c r="D14" s="67" t="n">
        <v>9.6</v>
      </c>
      <c r="E14" s="67"/>
      <c r="F14" s="67" t="n">
        <f aca="false">B14*$E14/100</f>
        <v>0</v>
      </c>
      <c r="G14" s="67" t="n">
        <f aca="false">C14*$E14/100</f>
        <v>0</v>
      </c>
      <c r="H14" s="67" t="n">
        <f aca="false">D14*$E14/100</f>
        <v>0</v>
      </c>
      <c r="I14" s="67" t="n">
        <f aca="false">(17.2*(F14+H14)+39.1*G14)/4.1868</f>
        <v>0</v>
      </c>
    </row>
    <row r="15" customFormat="false" ht="12.75" hidden="false" customHeight="false" outlineLevel="0" collapsed="false">
      <c r="A15" s="14" t="s">
        <v>20</v>
      </c>
      <c r="B15" s="68" t="n">
        <v>2.3</v>
      </c>
      <c r="C15" s="68" t="n">
        <v>2.57</v>
      </c>
      <c r="D15" s="68" t="n">
        <v>19.4</v>
      </c>
      <c r="E15" s="67"/>
      <c r="F15" s="67" t="n">
        <f aca="false">B15*$E15/100</f>
        <v>0</v>
      </c>
      <c r="G15" s="67" t="n">
        <f aca="false">C15*$E15/100</f>
        <v>0</v>
      </c>
      <c r="H15" s="67" t="n">
        <f aca="false">D15*$E15/100</f>
        <v>0</v>
      </c>
      <c r="I15" s="67" t="n">
        <f aca="false">(17.2*(F15+H15)+39.1*G15)/4.1868</f>
        <v>0</v>
      </c>
    </row>
    <row r="16" customFormat="false" ht="12.75" hidden="false" customHeight="false" outlineLevel="0" collapsed="false">
      <c r="A16" s="14" t="s">
        <v>21</v>
      </c>
      <c r="B16" s="68" t="n">
        <v>2.78</v>
      </c>
      <c r="C16" s="68" t="n">
        <v>4.3</v>
      </c>
      <c r="D16" s="68" t="n">
        <v>13.8</v>
      </c>
      <c r="E16" s="67"/>
      <c r="F16" s="67" t="n">
        <f aca="false">B16*$E16/100</f>
        <v>0</v>
      </c>
      <c r="G16" s="67" t="n">
        <f aca="false">C16*$E16/100</f>
        <v>0</v>
      </c>
      <c r="H16" s="67" t="n">
        <f aca="false">D16*$E16/100</f>
        <v>0</v>
      </c>
      <c r="I16" s="67" t="n">
        <f aca="false">(17.2*(F16+H16)+39.1*G16)/4.1868</f>
        <v>0</v>
      </c>
    </row>
    <row r="17" customFormat="false" ht="12.75" hidden="false" customHeight="false" outlineLevel="0" collapsed="false">
      <c r="A17" s="14" t="s">
        <v>22</v>
      </c>
      <c r="B17" s="68" t="n">
        <v>3.05</v>
      </c>
      <c r="C17" s="68" t="n">
        <v>4.75</v>
      </c>
      <c r="D17" s="68" t="n">
        <v>18.1</v>
      </c>
      <c r="E17" s="67"/>
      <c r="F17" s="67" t="n">
        <f aca="false">B17*$E17/100</f>
        <v>0</v>
      </c>
      <c r="G17" s="67" t="n">
        <f aca="false">C17*$E17/100</f>
        <v>0</v>
      </c>
      <c r="H17" s="67" t="n">
        <f aca="false">D17*$E17/100</f>
        <v>0</v>
      </c>
      <c r="I17" s="67" t="n">
        <f aca="false">(17.2*(F17+H17)+39.1*G17)/4.1868</f>
        <v>0</v>
      </c>
    </row>
    <row r="18" customFormat="false" ht="12.75" hidden="false" customHeight="false" outlineLevel="0" collapsed="false">
      <c r="A18" s="14" t="s">
        <v>23</v>
      </c>
      <c r="B18" s="68" t="n">
        <v>2.5</v>
      </c>
      <c r="C18" s="68" t="n">
        <v>5.8</v>
      </c>
      <c r="D18" s="68" t="n">
        <v>17.2</v>
      </c>
      <c r="E18" s="67"/>
      <c r="F18" s="67" t="n">
        <f aca="false">B18*$E18/100</f>
        <v>0</v>
      </c>
      <c r="G18" s="67" t="n">
        <f aca="false">C18*$E18/100</f>
        <v>0</v>
      </c>
      <c r="H18" s="67" t="n">
        <f aca="false">D18*$E18/100</f>
        <v>0</v>
      </c>
      <c r="I18" s="67" t="n">
        <f aca="false">(17.2*(F18+H18)+39.1*G18)/4.1868</f>
        <v>0</v>
      </c>
    </row>
    <row r="19" customFormat="false" ht="12.75" hidden="false" customHeight="false" outlineLevel="0" collapsed="false">
      <c r="A19" s="12" t="s">
        <v>47</v>
      </c>
      <c r="B19" s="67" t="n">
        <v>2.8</v>
      </c>
      <c r="C19" s="67" t="n">
        <v>3.2</v>
      </c>
      <c r="D19" s="67" t="n">
        <v>4.1</v>
      </c>
      <c r="E19" s="67"/>
      <c r="F19" s="67" t="n">
        <f aca="false">B19*$E19/100</f>
        <v>0</v>
      </c>
      <c r="G19" s="67" t="n">
        <f aca="false">C19*$E19/100</f>
        <v>0</v>
      </c>
      <c r="H19" s="67" t="n">
        <f aca="false">D19*$E19/100</f>
        <v>0</v>
      </c>
      <c r="I19" s="67" t="n">
        <f aca="false">(17.2*(F19+H19)+39.1*G19)/4.1868</f>
        <v>0</v>
      </c>
    </row>
    <row r="20" customFormat="false" ht="12.75" hidden="false" customHeight="false" outlineLevel="0" collapsed="false">
      <c r="A20" s="14" t="s">
        <v>48</v>
      </c>
      <c r="B20" s="68" t="n">
        <v>0</v>
      </c>
      <c r="C20" s="68" t="n">
        <v>0</v>
      </c>
      <c r="D20" s="68" t="n">
        <f aca="false">23.2/2</f>
        <v>11.6</v>
      </c>
      <c r="E20" s="67"/>
      <c r="F20" s="67" t="n">
        <f aca="false">B20*$E20/100</f>
        <v>0</v>
      </c>
      <c r="G20" s="67" t="n">
        <f aca="false">C20*$E20/100</f>
        <v>0</v>
      </c>
      <c r="H20" s="67" t="n">
        <f aca="false">D20*$E20/100</f>
        <v>0</v>
      </c>
      <c r="I20" s="67" t="n">
        <f aca="false">(17.2*(F20+H20)+39.1*G20)/4.1868</f>
        <v>0</v>
      </c>
    </row>
    <row r="21" s="13" customFormat="true" ht="12.75" hidden="false" customHeight="false" outlineLevel="0" collapsed="false">
      <c r="A21" s="10" t="s">
        <v>65</v>
      </c>
      <c r="B21" s="65" t="n">
        <v>13.7</v>
      </c>
      <c r="C21" s="65" t="n">
        <v>22.8</v>
      </c>
      <c r="D21" s="66" t="n">
        <v>0</v>
      </c>
      <c r="E21" s="67"/>
      <c r="F21" s="67" t="n">
        <f aca="false">B21*$E21/100</f>
        <v>0</v>
      </c>
      <c r="G21" s="67" t="n">
        <f aca="false">C21*$E21/100</f>
        <v>0</v>
      </c>
      <c r="H21" s="67" t="n">
        <f aca="false">D21*$E21/100</f>
        <v>0</v>
      </c>
      <c r="I21" s="67" t="n">
        <f aca="false">(17.2*(F21+H21)+39.1*G21)/4.1868</f>
        <v>0</v>
      </c>
    </row>
    <row r="22" s="13" customFormat="true" ht="12.75" hidden="false" customHeight="false" outlineLevel="0" collapsed="false">
      <c r="A22" s="10" t="s">
        <v>66</v>
      </c>
      <c r="B22" s="65" t="n">
        <v>15</v>
      </c>
      <c r="C22" s="65" t="n">
        <v>23</v>
      </c>
      <c r="D22" s="66" t="n">
        <v>0</v>
      </c>
      <c r="E22" s="67"/>
      <c r="F22" s="67" t="n">
        <f aca="false">B22*$E22/100</f>
        <v>0</v>
      </c>
      <c r="G22" s="67" t="n">
        <f aca="false">C22*$E22/100</f>
        <v>0</v>
      </c>
      <c r="H22" s="67" t="n">
        <f aca="false">D22*$E22/100</f>
        <v>0</v>
      </c>
      <c r="I22" s="67" t="n">
        <f aca="false">(17.2*(F22+H22)+39.1*G22)/4.1868</f>
        <v>0</v>
      </c>
    </row>
    <row r="23" customFormat="false" ht="12.75" hidden="false" customHeight="false" outlineLevel="0" collapsed="false">
      <c r="A23" s="12" t="s">
        <v>49</v>
      </c>
      <c r="B23" s="67" t="n">
        <v>0.17</v>
      </c>
      <c r="C23" s="67" t="n">
        <v>0</v>
      </c>
      <c r="D23" s="68" t="n">
        <v>13.4</v>
      </c>
      <c r="E23" s="67"/>
      <c r="F23" s="67" t="n">
        <f aca="false">B23*$E23/100</f>
        <v>0</v>
      </c>
      <c r="G23" s="67" t="n">
        <f aca="false">C23*$E23/100</f>
        <v>0</v>
      </c>
      <c r="H23" s="67" t="n">
        <f aca="false">D23*$E23/100</f>
        <v>0</v>
      </c>
      <c r="I23" s="67" t="n">
        <f aca="false">(17.2*(F23+H23)+39.1*G23)/4.1868</f>
        <v>0</v>
      </c>
    </row>
    <row r="24" customFormat="false" ht="12.75" hidden="false" customHeight="false" outlineLevel="0" collapsed="false">
      <c r="A24" s="12" t="s">
        <v>38</v>
      </c>
      <c r="B24" s="67" t="n">
        <v>0.5</v>
      </c>
      <c r="C24" s="67" t="n">
        <v>0.3</v>
      </c>
      <c r="D24" s="67" t="n">
        <v>71</v>
      </c>
      <c r="E24" s="67"/>
      <c r="F24" s="67" t="n">
        <f aca="false">B24*$E24/100</f>
        <v>0</v>
      </c>
      <c r="G24" s="67" t="n">
        <f aca="false">C24*$E24/100</f>
        <v>0</v>
      </c>
      <c r="H24" s="67" t="n">
        <f aca="false">D24*$E24/100</f>
        <v>0</v>
      </c>
      <c r="I24" s="67" t="n">
        <f aca="false">(17.2*(F24+H24)+39.1*G24)/4.1868</f>
        <v>0</v>
      </c>
    </row>
    <row r="25" customFormat="false" ht="12.75" hidden="false" customHeight="false" outlineLevel="0" collapsed="false">
      <c r="A25" s="16" t="s">
        <v>24</v>
      </c>
      <c r="B25" s="5" t="n">
        <v>7</v>
      </c>
      <c r="C25" s="5" t="n">
        <v>12</v>
      </c>
      <c r="D25" s="6" t="n">
        <v>45</v>
      </c>
      <c r="E25" s="67"/>
      <c r="F25" s="67" t="n">
        <f aca="false">B25*$E25/100</f>
        <v>0</v>
      </c>
      <c r="G25" s="67" t="n">
        <f aca="false">C25*$E25/100</f>
        <v>0</v>
      </c>
      <c r="H25" s="67" t="n">
        <f aca="false">D25*$E25/100</f>
        <v>0</v>
      </c>
      <c r="I25" s="67" t="n">
        <f aca="false">(17.2*(F25+H25)+39.1*G25)/4.1868</f>
        <v>0</v>
      </c>
    </row>
    <row r="26" customFormat="false" ht="12.75" hidden="false" customHeight="false" outlineLevel="0" collapsed="false">
      <c r="A26" s="12" t="s">
        <v>50</v>
      </c>
      <c r="B26" s="67" t="n">
        <v>1.6</v>
      </c>
      <c r="C26" s="67" t="n">
        <v>1.75</v>
      </c>
      <c r="D26" s="67" t="n">
        <v>11.8</v>
      </c>
      <c r="E26" s="67"/>
      <c r="F26" s="67" t="n">
        <f aca="false">B26*$E26/100</f>
        <v>0</v>
      </c>
      <c r="G26" s="67" t="n">
        <f aca="false">C26*$E26/100</f>
        <v>0</v>
      </c>
      <c r="H26" s="67" t="n">
        <f aca="false">D26*$E26/100</f>
        <v>0</v>
      </c>
      <c r="I26" s="67" t="n">
        <f aca="false">(17.2*(F26+H26)+39.1*G26)/4.1868</f>
        <v>0</v>
      </c>
    </row>
    <row r="27" customFormat="false" ht="12.75" hidden="false" customHeight="false" outlineLevel="0" collapsed="false">
      <c r="A27" s="12" t="s">
        <v>60</v>
      </c>
      <c r="B27" s="67" t="n">
        <v>5.2</v>
      </c>
      <c r="C27" s="67" t="n">
        <v>0</v>
      </c>
      <c r="D27" s="67" t="n">
        <v>65.9</v>
      </c>
      <c r="E27" s="67"/>
      <c r="F27" s="67" t="n">
        <f aca="false">B27*$E27/100</f>
        <v>0</v>
      </c>
      <c r="G27" s="67" t="n">
        <f aca="false">C27*$E27/100</f>
        <v>0</v>
      </c>
      <c r="H27" s="67" t="n">
        <f aca="false">D27*$E27/100</f>
        <v>0</v>
      </c>
      <c r="I27" s="67" t="n">
        <f aca="false">(17.2*(F27+H27)+39.1*G27)/4.1868</f>
        <v>0</v>
      </c>
    </row>
    <row r="28" s="13" customFormat="true" ht="12.75" hidden="false" customHeight="false" outlineLevel="0" collapsed="false">
      <c r="A28" s="10" t="s">
        <v>25</v>
      </c>
      <c r="B28" s="65" t="n">
        <v>18.2</v>
      </c>
      <c r="C28" s="65" t="n">
        <v>18.4</v>
      </c>
      <c r="D28" s="66" t="n">
        <v>0.7</v>
      </c>
      <c r="E28" s="67"/>
      <c r="F28" s="67" t="n">
        <f aca="false">B28*$E28/100</f>
        <v>0</v>
      </c>
      <c r="G28" s="67" t="n">
        <f aca="false">C28*$E28/100</f>
        <v>0</v>
      </c>
      <c r="H28" s="67" t="n">
        <f aca="false">D28*$E28/100</f>
        <v>0</v>
      </c>
      <c r="I28" s="67" t="n">
        <f aca="false">(17.2*(F28+H28)+39.1*G28)/4.1868</f>
        <v>0</v>
      </c>
    </row>
    <row r="29" customFormat="false" ht="12.75" hidden="false" customHeight="false" outlineLevel="0" collapsed="false">
      <c r="A29" s="14" t="s">
        <v>39</v>
      </c>
      <c r="B29" s="68" t="n">
        <v>0</v>
      </c>
      <c r="C29" s="68" t="n">
        <v>0</v>
      </c>
      <c r="D29" s="68" t="n">
        <v>66.1</v>
      </c>
      <c r="E29" s="67"/>
      <c r="F29" s="67" t="n">
        <f aca="false">B29*$E29/100</f>
        <v>0</v>
      </c>
      <c r="G29" s="67" t="n">
        <f aca="false">C29*$E29/100</f>
        <v>0</v>
      </c>
      <c r="H29" s="67" t="n">
        <f aca="false">D29*$E29/100</f>
        <v>0</v>
      </c>
      <c r="I29" s="67" t="n">
        <f aca="false">(17.2*(F29+H29)+39.1*G29)/4.1868</f>
        <v>0</v>
      </c>
    </row>
    <row r="30" customFormat="false" ht="12.75" hidden="false" customHeight="false" outlineLevel="0" collapsed="false">
      <c r="A30" s="12" t="s">
        <v>67</v>
      </c>
      <c r="B30" s="67" t="n">
        <v>0.6</v>
      </c>
      <c r="C30" s="67" t="n">
        <v>83.4</v>
      </c>
      <c r="D30" s="67" t="n">
        <v>0</v>
      </c>
      <c r="E30" s="67"/>
      <c r="F30" s="67" t="n">
        <f aca="false">B30*$E30/100</f>
        <v>0</v>
      </c>
      <c r="G30" s="67" t="n">
        <f aca="false">C30*$E30/100</f>
        <v>0</v>
      </c>
      <c r="H30" s="67" t="n">
        <f aca="false">D30*$E30/100</f>
        <v>0</v>
      </c>
      <c r="I30" s="67" t="n">
        <f aca="false">(17.2*(F30+H30)+39.1*G30)/4.1868</f>
        <v>0</v>
      </c>
    </row>
    <row r="31" customFormat="false" ht="12.75" hidden="false" customHeight="false" outlineLevel="0" collapsed="false">
      <c r="A31" s="12" t="s">
        <v>40</v>
      </c>
      <c r="B31" s="67" t="n">
        <v>0.4</v>
      </c>
      <c r="C31" s="67" t="n">
        <v>0</v>
      </c>
      <c r="D31" s="67" t="n">
        <v>80</v>
      </c>
      <c r="E31" s="67"/>
      <c r="F31" s="67" t="n">
        <f aca="false">B31*$E31/100</f>
        <v>0</v>
      </c>
      <c r="G31" s="67" t="n">
        <f aca="false">C31*$E31/100</f>
        <v>0</v>
      </c>
      <c r="H31" s="67" t="n">
        <f aca="false">D31*$E31/100</f>
        <v>0</v>
      </c>
      <c r="I31" s="67" t="n">
        <f aca="false">(17.2*(F31+H31)+39.1*G31)/4.1868</f>
        <v>0</v>
      </c>
    </row>
    <row r="32" customFormat="false" ht="12.75" hidden="false" customHeight="false" outlineLevel="0" collapsed="false">
      <c r="A32" s="12" t="s">
        <v>51</v>
      </c>
      <c r="B32" s="67" t="n">
        <v>2.8</v>
      </c>
      <c r="C32" s="67" t="n">
        <v>3.2</v>
      </c>
      <c r="D32" s="67" t="n">
        <v>4.7</v>
      </c>
      <c r="E32" s="67"/>
      <c r="F32" s="67" t="n">
        <f aca="false">B32*$E32/100</f>
        <v>0</v>
      </c>
      <c r="G32" s="67" t="n">
        <f aca="false">C32*$E32/100</f>
        <v>0</v>
      </c>
      <c r="H32" s="67" t="n">
        <f aca="false">D32*$E32/100</f>
        <v>0</v>
      </c>
      <c r="I32" s="67" t="n">
        <f aca="false">(17.2*(F32+H32)+39.1*G32)/4.1868</f>
        <v>0</v>
      </c>
    </row>
    <row r="33" customFormat="false" ht="12.75" hidden="false" customHeight="false" outlineLevel="0" collapsed="false">
      <c r="A33" s="12" t="s">
        <v>68</v>
      </c>
      <c r="B33" s="67" t="n">
        <v>6.8</v>
      </c>
      <c r="C33" s="67" t="n">
        <v>8.3</v>
      </c>
      <c r="D33" s="67" t="n">
        <v>53.5</v>
      </c>
      <c r="E33" s="67"/>
      <c r="F33" s="67" t="n">
        <f aca="false">B33*$E33/100</f>
        <v>0</v>
      </c>
      <c r="G33" s="67" t="n">
        <f aca="false">C33*$E33/100</f>
        <v>0</v>
      </c>
      <c r="H33" s="67" t="n">
        <f aca="false">D33*$E33/100</f>
        <v>0</v>
      </c>
      <c r="I33" s="67" t="n">
        <f aca="false">(17.2*(F33+H33)+39.1*G33)/4.1868</f>
        <v>0</v>
      </c>
    </row>
    <row r="34" customFormat="false" ht="12.75" hidden="false" customHeight="false" outlineLevel="0" collapsed="false">
      <c r="A34" s="14" t="s">
        <v>26</v>
      </c>
      <c r="B34" s="68" t="n">
        <v>15</v>
      </c>
      <c r="C34" s="68" t="n">
        <v>10.4</v>
      </c>
      <c r="D34" s="68" t="n">
        <v>0</v>
      </c>
      <c r="E34" s="67"/>
      <c r="F34" s="67" t="n">
        <f aca="false">B34*$E34/100</f>
        <v>0</v>
      </c>
      <c r="G34" s="67" t="n">
        <f aca="false">C34*$E34/100</f>
        <v>0</v>
      </c>
      <c r="H34" s="67" t="n">
        <f aca="false">D34*$E34/100</f>
        <v>0</v>
      </c>
      <c r="I34" s="67" t="n">
        <f aca="false">(17.2*(F34+H34)+39.1*G34)/4.1868</f>
        <v>0</v>
      </c>
    </row>
    <row r="35" customFormat="false" ht="12.75" hidden="false" customHeight="false" outlineLevel="0" collapsed="false">
      <c r="A35" s="14" t="s">
        <v>27</v>
      </c>
      <c r="B35" s="68" t="n">
        <v>1.5</v>
      </c>
      <c r="C35" s="68" t="n">
        <v>7</v>
      </c>
      <c r="D35" s="68" t="n">
        <v>8.3</v>
      </c>
      <c r="E35" s="67"/>
      <c r="F35" s="67" t="n">
        <f aca="false">B35*$E35/100</f>
        <v>0</v>
      </c>
      <c r="G35" s="67" t="n">
        <f aca="false">C35*$E35/100</f>
        <v>0</v>
      </c>
      <c r="H35" s="67" t="n">
        <f aca="false">D35*$E35/100</f>
        <v>0</v>
      </c>
      <c r="I35" s="67" t="n">
        <f aca="false">(17.2*(F35+H35)+39.1*G35)/4.1868</f>
        <v>0</v>
      </c>
    </row>
    <row r="36" customFormat="false" ht="12.75" hidden="false" customHeight="false" outlineLevel="0" collapsed="false">
      <c r="A36" s="12" t="s">
        <v>61</v>
      </c>
      <c r="B36" s="67" t="n">
        <v>0.8</v>
      </c>
      <c r="C36" s="67" t="n">
        <v>0</v>
      </c>
      <c r="D36" s="67" t="n">
        <v>3</v>
      </c>
      <c r="E36" s="67"/>
      <c r="F36" s="67" t="n">
        <f aca="false">B36*$E36/100</f>
        <v>0</v>
      </c>
      <c r="G36" s="67" t="n">
        <f aca="false">C36*$E36/100</f>
        <v>0</v>
      </c>
      <c r="H36" s="67" t="n">
        <f aca="false">D36*$E36/100</f>
        <v>0</v>
      </c>
      <c r="I36" s="67" t="n">
        <f aca="false">(17.2*(F36+H36)+39.1*G36)/4.1868</f>
        <v>0</v>
      </c>
    </row>
    <row r="37" customFormat="false" ht="12.75" hidden="false" customHeight="false" outlineLevel="0" collapsed="false">
      <c r="A37" s="12" t="s">
        <v>28</v>
      </c>
      <c r="B37" s="67" t="n">
        <v>9.8</v>
      </c>
      <c r="C37" s="67" t="n">
        <v>15.4</v>
      </c>
      <c r="D37" s="67" t="n">
        <v>1.6</v>
      </c>
      <c r="E37" s="67"/>
      <c r="F37" s="67" t="n">
        <f aca="false">B37*$E37/100</f>
        <v>0</v>
      </c>
      <c r="G37" s="67" t="n">
        <f aca="false">C37*$E37/100</f>
        <v>0</v>
      </c>
      <c r="H37" s="67" t="n">
        <f aca="false">D37*$E37/100</f>
        <v>0</v>
      </c>
      <c r="I37" s="67" t="n">
        <f aca="false">(17.2*(F37+H37)+39.1*G37)/4.1868</f>
        <v>0</v>
      </c>
    </row>
    <row r="38" customFormat="false" ht="12.75" hidden="false" customHeight="false" outlineLevel="0" collapsed="false">
      <c r="A38" s="12" t="s">
        <v>69</v>
      </c>
      <c r="B38" s="67" t="n">
        <v>7.5</v>
      </c>
      <c r="C38" s="67" t="n">
        <v>13.1</v>
      </c>
      <c r="D38" s="68" t="n">
        <v>0.35</v>
      </c>
      <c r="E38" s="67"/>
      <c r="F38" s="67" t="n">
        <f aca="false">B38*$E38/100</f>
        <v>0</v>
      </c>
      <c r="G38" s="67" t="n">
        <f aca="false">C38*$E38/100</f>
        <v>0</v>
      </c>
      <c r="H38" s="67" t="n">
        <f aca="false">D38*$E38/100</f>
        <v>0</v>
      </c>
      <c r="I38" s="67" t="n">
        <f aca="false">(17.2*(F38+H38)+39.1*G38)/4.1868</f>
        <v>0</v>
      </c>
    </row>
    <row r="39" s="13" customFormat="true" ht="12.75" hidden="false" customHeight="false" outlineLevel="0" collapsed="false">
      <c r="A39" s="10" t="s">
        <v>7</v>
      </c>
      <c r="B39" s="65" t="n">
        <v>9</v>
      </c>
      <c r="C39" s="65" t="n">
        <v>16</v>
      </c>
      <c r="D39" s="66" t="n">
        <v>24</v>
      </c>
      <c r="E39" s="67"/>
      <c r="F39" s="67" t="n">
        <f aca="false">B39*$E39/100</f>
        <v>0</v>
      </c>
      <c r="G39" s="67" t="n">
        <f aca="false">C39*$E39/100</f>
        <v>0</v>
      </c>
      <c r="H39" s="67" t="n">
        <f aca="false">D39*$E39/100</f>
        <v>0</v>
      </c>
      <c r="I39" s="67" t="n">
        <f aca="false">(17.2*(F39+H39)+39.1*G39)/4.1868</f>
        <v>0</v>
      </c>
    </row>
    <row r="40" customFormat="false" ht="12.75" hidden="false" customHeight="false" outlineLevel="0" collapsed="false">
      <c r="A40" s="12" t="s">
        <v>41</v>
      </c>
      <c r="B40" s="67" t="n">
        <v>10.4</v>
      </c>
      <c r="C40" s="67" t="n">
        <v>5.2</v>
      </c>
      <c r="D40" s="67" t="n">
        <v>40.2</v>
      </c>
      <c r="E40" s="67"/>
      <c r="F40" s="67" t="n">
        <f aca="false">B40*$E40/100</f>
        <v>0</v>
      </c>
      <c r="G40" s="67" t="n">
        <f aca="false">C40*$E40/100</f>
        <v>0</v>
      </c>
      <c r="H40" s="67" t="n">
        <f aca="false">D40*$E40/100</f>
        <v>0</v>
      </c>
      <c r="I40" s="67" t="n">
        <f aca="false">(17.2*(F40+H40)+39.1*G40)/4.1868</f>
        <v>0</v>
      </c>
    </row>
    <row r="41" s="13" customFormat="true" ht="12.75" hidden="false" customHeight="false" outlineLevel="0" collapsed="false">
      <c r="A41" s="10" t="s">
        <v>62</v>
      </c>
      <c r="B41" s="65" t="n">
        <v>0.8</v>
      </c>
      <c r="C41" s="65" t="n">
        <v>0</v>
      </c>
      <c r="D41" s="66" t="n">
        <v>3.1</v>
      </c>
      <c r="E41" s="67"/>
      <c r="F41" s="67" t="n">
        <f aca="false">B41*$E41/100</f>
        <v>0</v>
      </c>
      <c r="G41" s="67" t="n">
        <f aca="false">C41*$E41/100</f>
        <v>0</v>
      </c>
      <c r="H41" s="67" t="n">
        <f aca="false">D41*$E41/100</f>
        <v>0</v>
      </c>
      <c r="I41" s="67" t="n">
        <f aca="false">(17.2*(F41+H41)+39.1*G41)/4.1868</f>
        <v>0</v>
      </c>
    </row>
    <row r="42" customFormat="false" ht="12.75" hidden="false" customHeight="false" outlineLevel="0" collapsed="false">
      <c r="A42" s="12" t="s">
        <v>97</v>
      </c>
      <c r="B42" s="67" t="n">
        <v>2.8</v>
      </c>
      <c r="C42" s="67" t="n">
        <v>3.2</v>
      </c>
      <c r="D42" s="67" t="n">
        <v>4.1</v>
      </c>
      <c r="E42" s="67"/>
      <c r="F42" s="67" t="n">
        <f aca="false">B42*$E42/100</f>
        <v>0</v>
      </c>
      <c r="G42" s="67" t="n">
        <f aca="false">C42*$E42/100</f>
        <v>0</v>
      </c>
      <c r="H42" s="67" t="n">
        <f aca="false">D42*$E42/100</f>
        <v>0</v>
      </c>
      <c r="I42" s="67" t="n">
        <f aca="false">(17.2*(F42+H42)+39.1*G42)/4.1868</f>
        <v>0</v>
      </c>
    </row>
    <row r="43" s="13" customFormat="true" ht="12.75" hidden="false" customHeight="false" outlineLevel="0" collapsed="false">
      <c r="A43" s="10" t="s">
        <v>29</v>
      </c>
      <c r="B43" s="65" t="n">
        <v>17</v>
      </c>
      <c r="C43" s="65" t="n">
        <v>0.4</v>
      </c>
      <c r="D43" s="66" t="n">
        <v>4.6</v>
      </c>
      <c r="E43" s="67"/>
      <c r="F43" s="67" t="n">
        <f aca="false">B43*$E43/100</f>
        <v>0</v>
      </c>
      <c r="G43" s="67" t="n">
        <f aca="false">C43*$E43/100</f>
        <v>0</v>
      </c>
      <c r="H43" s="67" t="n">
        <f aca="false">D43*$E43/100</f>
        <v>0</v>
      </c>
      <c r="I43" s="67" t="n">
        <f aca="false">(17.2*(F43+H43)+39.1*G43)/4.1868</f>
        <v>0</v>
      </c>
    </row>
    <row r="44" customFormat="false" ht="12.75" hidden="false" customHeight="false" outlineLevel="0" collapsed="false">
      <c r="A44" s="14" t="s">
        <v>34</v>
      </c>
      <c r="B44" s="68" t="n">
        <v>1.25</v>
      </c>
      <c r="C44" s="68" t="n">
        <v>4.75</v>
      </c>
      <c r="D44" s="68" t="n">
        <v>4.2</v>
      </c>
      <c r="E44" s="67"/>
      <c r="F44" s="67" t="n">
        <f aca="false">B44*$E44/100</f>
        <v>0</v>
      </c>
      <c r="G44" s="67" t="n">
        <f aca="false">C44*$E44/100</f>
        <v>0</v>
      </c>
      <c r="H44" s="67" t="n">
        <f aca="false">D44*$E44/100</f>
        <v>0</v>
      </c>
      <c r="I44" s="67" t="n">
        <f aca="false">(17.2*(F44+H44)+39.1*G44)/4.1868</f>
        <v>0</v>
      </c>
    </row>
    <row r="45" customFormat="false" ht="12.75" hidden="false" customHeight="false" outlineLevel="0" collapsed="false">
      <c r="A45" s="12" t="s">
        <v>70</v>
      </c>
      <c r="B45" s="67" t="n">
        <v>9.5</v>
      </c>
      <c r="C45" s="67" t="n">
        <v>17</v>
      </c>
      <c r="D45" s="67" t="n">
        <v>0.9</v>
      </c>
      <c r="E45" s="67"/>
      <c r="F45" s="67" t="n">
        <f aca="false">B45*$E45/100</f>
        <v>0</v>
      </c>
      <c r="G45" s="67" t="n">
        <f aca="false">C45*$E45/100</f>
        <v>0</v>
      </c>
      <c r="H45" s="67" t="n">
        <f aca="false">D45*$E45/100</f>
        <v>0</v>
      </c>
      <c r="I45" s="67" t="n">
        <f aca="false">(17.2*(F45+H45)+39.1*G45)/4.1868</f>
        <v>0</v>
      </c>
    </row>
    <row r="46" customFormat="false" ht="12.75" hidden="false" customHeight="false" outlineLevel="0" collapsed="false">
      <c r="A46" s="12" t="s">
        <v>42</v>
      </c>
      <c r="B46" s="67" t="n">
        <v>0</v>
      </c>
      <c r="C46" s="67" t="n">
        <v>0</v>
      </c>
      <c r="D46" s="67" t="n">
        <v>99</v>
      </c>
      <c r="E46" s="67"/>
      <c r="F46" s="67" t="n">
        <f aca="false">B46*$E46/100</f>
        <v>0</v>
      </c>
      <c r="G46" s="67" t="n">
        <f aca="false">C46*$E46/100</f>
        <v>0</v>
      </c>
      <c r="H46" s="67" t="n">
        <f aca="false">D46*$E46/100</f>
        <v>0</v>
      </c>
      <c r="I46" s="67" t="n">
        <f aca="false">(17.2*(F46+H46)+39.1*G46)/4.1868</f>
        <v>0</v>
      </c>
    </row>
    <row r="47" s="13" customFormat="true" ht="12.75" hidden="false" customHeight="false" outlineLevel="0" collapsed="false">
      <c r="A47" s="10" t="s">
        <v>30</v>
      </c>
      <c r="B47" s="65" t="n">
        <v>13</v>
      </c>
      <c r="C47" s="65" t="n">
        <v>31</v>
      </c>
      <c r="D47" s="66" t="n">
        <v>0</v>
      </c>
      <c r="E47" s="67"/>
      <c r="F47" s="67" t="n">
        <f aca="false">B47*$E47/100</f>
        <v>0</v>
      </c>
      <c r="G47" s="67" t="n">
        <f aca="false">C47*$E47/100</f>
        <v>0</v>
      </c>
      <c r="H47" s="67" t="n">
        <f aca="false">D47*$E47/100</f>
        <v>0</v>
      </c>
      <c r="I47" s="67" t="n">
        <f aca="false">(17.2*(F47+H47)+39.1*G47)/4.1868</f>
        <v>0</v>
      </c>
    </row>
    <row r="48" customFormat="false" ht="12.75" hidden="false" customHeight="false" outlineLevel="0" collapsed="false">
      <c r="A48" s="12" t="s">
        <v>52</v>
      </c>
      <c r="B48" s="67" t="n">
        <v>0.2</v>
      </c>
      <c r="C48" s="67" t="n">
        <v>0</v>
      </c>
      <c r="D48" s="67" t="n">
        <v>68</v>
      </c>
      <c r="E48" s="67"/>
      <c r="F48" s="67" t="n">
        <f aca="false">B48*$E48/100</f>
        <v>0</v>
      </c>
      <c r="G48" s="67" t="n">
        <f aca="false">C48*$E48/100</f>
        <v>0</v>
      </c>
      <c r="H48" s="67" t="n">
        <f aca="false">D48*$E48/100</f>
        <v>0</v>
      </c>
      <c r="I48" s="67" t="n">
        <f aca="false">(17.2*(F48+H48)+39.1*G48)/4.1868</f>
        <v>0</v>
      </c>
    </row>
    <row r="49" customFormat="false" ht="12.75" hidden="false" customHeight="false" outlineLevel="0" collapsed="false">
      <c r="A49" s="12" t="s">
        <v>71</v>
      </c>
      <c r="B49" s="67" t="n">
        <v>2.6</v>
      </c>
      <c r="C49" s="67" t="n">
        <v>20</v>
      </c>
      <c r="D49" s="67" t="n">
        <v>2.7</v>
      </c>
      <c r="E49" s="67"/>
      <c r="F49" s="67" t="n">
        <f aca="false">B49*$E49/100</f>
        <v>0</v>
      </c>
      <c r="G49" s="67" t="n">
        <f aca="false">C49*$E49/100</f>
        <v>0</v>
      </c>
      <c r="H49" s="67" t="n">
        <f aca="false">D49*$E49/100</f>
        <v>0</v>
      </c>
      <c r="I49" s="67" t="n">
        <f aca="false">(17.2*(F49+H49)+39.1*G49)/4.1868</f>
        <v>0</v>
      </c>
    </row>
    <row r="50" customFormat="false" ht="12.75" hidden="false" customHeight="false" outlineLevel="0" collapsed="false">
      <c r="A50" s="12" t="s">
        <v>53</v>
      </c>
      <c r="B50" s="67" t="n">
        <v>0.4</v>
      </c>
      <c r="C50" s="67" t="n">
        <v>0</v>
      </c>
      <c r="D50" s="67" t="n">
        <v>14.2</v>
      </c>
      <c r="E50" s="67"/>
      <c r="F50" s="67" t="n">
        <f aca="false">B50*$E50/100</f>
        <v>0</v>
      </c>
      <c r="G50" s="67" t="n">
        <f aca="false">C50*$E50/100</f>
        <v>0</v>
      </c>
      <c r="H50" s="67" t="n">
        <f aca="false">D50*$E50/100</f>
        <v>0</v>
      </c>
      <c r="I50" s="67" t="n">
        <f aca="false">(17.2*(F50+H50)+39.1*G50)/4.1868</f>
        <v>0</v>
      </c>
    </row>
    <row r="51" customFormat="false" ht="12.75" hidden="false" customHeight="false" outlineLevel="0" collapsed="false">
      <c r="A51" s="12" t="s">
        <v>54</v>
      </c>
      <c r="B51" s="67" t="n">
        <v>0.5</v>
      </c>
      <c r="C51" s="67" t="n">
        <v>0</v>
      </c>
      <c r="D51" s="67" t="n">
        <v>11.2</v>
      </c>
      <c r="E51" s="67"/>
      <c r="F51" s="67" t="n">
        <f aca="false">B51*$E51/100</f>
        <v>0</v>
      </c>
      <c r="G51" s="67" t="n">
        <f aca="false">C51*$E51/100</f>
        <v>0</v>
      </c>
      <c r="H51" s="67" t="n">
        <f aca="false">D51*$E51/100</f>
        <v>0</v>
      </c>
      <c r="I51" s="67" t="n">
        <f aca="false">(17.2*(F51+H51)+39.1*G51)/4.1868</f>
        <v>0</v>
      </c>
    </row>
    <row r="52" customFormat="false" ht="12.75" hidden="false" customHeight="false" outlineLevel="0" collapsed="false">
      <c r="A52" s="12" t="s">
        <v>72</v>
      </c>
      <c r="B52" s="67" t="n">
        <v>12.3</v>
      </c>
      <c r="C52" s="67" t="n">
        <v>25.3</v>
      </c>
      <c r="D52" s="67" t="n">
        <v>0</v>
      </c>
      <c r="E52" s="67"/>
      <c r="F52" s="67" t="n">
        <f aca="false">B52*$E52/100</f>
        <v>0</v>
      </c>
      <c r="G52" s="67" t="n">
        <f aca="false">C52*$E52/100</f>
        <v>0</v>
      </c>
      <c r="H52" s="67" t="n">
        <f aca="false">D52*$E52/100</f>
        <v>0</v>
      </c>
      <c r="I52" s="67" t="n">
        <f aca="false">(17.2*(F52+H52)+39.1*G52)/4.1868</f>
        <v>0</v>
      </c>
    </row>
    <row r="53" customFormat="false" ht="12.75" hidden="false" customHeight="false" outlineLevel="0" collapsed="false">
      <c r="A53" s="14" t="s">
        <v>9</v>
      </c>
      <c r="B53" s="68" t="n">
        <f aca="false">2.3/2.5</f>
        <v>0.92</v>
      </c>
      <c r="C53" s="68" t="n">
        <f aca="false">6.74/2.5</f>
        <v>2.696</v>
      </c>
      <c r="D53" s="68" t="n">
        <f aca="false">15.16/2.5</f>
        <v>6.064</v>
      </c>
      <c r="E53" s="67"/>
      <c r="F53" s="67" t="n">
        <f aca="false">B53*$E53/100</f>
        <v>0</v>
      </c>
      <c r="G53" s="67" t="n">
        <f aca="false">C53*$E53/100</f>
        <v>0</v>
      </c>
      <c r="H53" s="67" t="n">
        <f aca="false">D53*$E53/100</f>
        <v>0</v>
      </c>
      <c r="I53" s="67" t="n">
        <f aca="false">(17.2*(F53+H53)+39.1*G53)/4.1868</f>
        <v>0</v>
      </c>
    </row>
    <row r="54" s="13" customFormat="true" ht="12.75" hidden="false" customHeight="false" outlineLevel="0" collapsed="false">
      <c r="A54" s="10" t="s">
        <v>11</v>
      </c>
      <c r="B54" s="65" t="n">
        <f aca="false">8.2/4</f>
        <v>2.05</v>
      </c>
      <c r="C54" s="65" t="n">
        <f aca="false">7/4</f>
        <v>1.75</v>
      </c>
      <c r="D54" s="66" t="n">
        <f aca="false">34/4</f>
        <v>8.5</v>
      </c>
      <c r="E54" s="67"/>
      <c r="F54" s="67" t="n">
        <f aca="false">B54*$E54/100</f>
        <v>0</v>
      </c>
      <c r="G54" s="67" t="n">
        <f aca="false">C54*$E54/100</f>
        <v>0</v>
      </c>
      <c r="H54" s="67" t="n">
        <f aca="false">D54*$E54/100</f>
        <v>0</v>
      </c>
      <c r="I54" s="67" t="n">
        <f aca="false">(17.2*(F54+H54)+39.1*G54)/4.1868</f>
        <v>0</v>
      </c>
    </row>
    <row r="55" customFormat="false" ht="12.75" hidden="false" customHeight="false" outlineLevel="0" collapsed="false">
      <c r="A55" s="12" t="s">
        <v>73</v>
      </c>
      <c r="B55" s="67" t="n">
        <v>25</v>
      </c>
      <c r="C55" s="67" t="n">
        <v>32</v>
      </c>
      <c r="D55" s="67" t="n">
        <v>0</v>
      </c>
      <c r="E55" s="67"/>
      <c r="F55" s="67" t="n">
        <f aca="false">B55*$E55/100</f>
        <v>0</v>
      </c>
      <c r="G55" s="67" t="n">
        <f aca="false">C55*$E55/100</f>
        <v>0</v>
      </c>
      <c r="H55" s="67" t="n">
        <f aca="false">D55*$E55/100</f>
        <v>0</v>
      </c>
      <c r="I55" s="67" t="n">
        <f aca="false">(17.2*(F55+H55)+39.1*G55)/4.1868</f>
        <v>0</v>
      </c>
    </row>
    <row r="56" customFormat="false" ht="12.75" hidden="false" customHeight="false" outlineLevel="0" collapsed="false">
      <c r="A56" s="12" t="s">
        <v>74</v>
      </c>
      <c r="B56" s="67" t="n">
        <v>23</v>
      </c>
      <c r="C56" s="67" t="n">
        <v>19</v>
      </c>
      <c r="D56" s="67" t="n">
        <v>0</v>
      </c>
      <c r="E56" s="67"/>
      <c r="F56" s="67" t="n">
        <f aca="false">B56*$E56/100</f>
        <v>0</v>
      </c>
      <c r="G56" s="67" t="n">
        <f aca="false">C56*$E56/100</f>
        <v>0</v>
      </c>
      <c r="H56" s="67" t="n">
        <f aca="false">D56*$E56/100</f>
        <v>0</v>
      </c>
      <c r="I56" s="67" t="n">
        <f aca="false">(17.2*(F56+H56)+39.1*G56)/4.1868</f>
        <v>0</v>
      </c>
    </row>
    <row r="57" customFormat="false" ht="12.75" hidden="false" customHeight="false" outlineLevel="0" collapsed="false">
      <c r="A57" s="12" t="s">
        <v>75</v>
      </c>
      <c r="B57" s="67" t="n">
        <v>8.5</v>
      </c>
      <c r="C57" s="67" t="n">
        <v>27.8</v>
      </c>
      <c r="D57" s="67" t="n">
        <v>31.5</v>
      </c>
      <c r="E57" s="67"/>
      <c r="F57" s="67" t="n">
        <f aca="false">B57*$E57/100</f>
        <v>0</v>
      </c>
      <c r="G57" s="67" t="n">
        <f aca="false">C57*$E57/100</f>
        <v>0</v>
      </c>
      <c r="H57" s="67" t="n">
        <f aca="false">D57*$E57/100</f>
        <v>0</v>
      </c>
      <c r="I57" s="67" t="n">
        <f aca="false">(17.2*(F57+H57)+39.1*G57)/4.1868</f>
        <v>0</v>
      </c>
    </row>
    <row r="58" customFormat="false" ht="12.75" hidden="false" customHeight="false" outlineLevel="0" collapsed="false">
      <c r="A58" s="12" t="s">
        <v>76</v>
      </c>
      <c r="B58" s="67" t="n">
        <v>14</v>
      </c>
      <c r="C58" s="67" t="n">
        <v>18</v>
      </c>
      <c r="D58" s="67" t="n">
        <v>13</v>
      </c>
      <c r="E58" s="67"/>
      <c r="F58" s="67" t="n">
        <f aca="false">B58*$E58/100</f>
        <v>0</v>
      </c>
      <c r="G58" s="67" t="n">
        <f aca="false">C58*$E58/100</f>
        <v>0</v>
      </c>
      <c r="H58" s="67" t="n">
        <f aca="false">D58*$E58/100</f>
        <v>0</v>
      </c>
      <c r="I58" s="67" t="n">
        <f aca="false">(17.2*(F58+H58)+39.1*G58)/4.1868</f>
        <v>0</v>
      </c>
    </row>
    <row r="59" customFormat="false" ht="12.75" hidden="false" customHeight="false" outlineLevel="0" collapsed="false">
      <c r="A59" s="12" t="s">
        <v>77</v>
      </c>
      <c r="B59" s="67" t="n">
        <v>16.7</v>
      </c>
      <c r="C59" s="67" t="n">
        <v>2</v>
      </c>
      <c r="D59" s="67" t="n">
        <v>1.3</v>
      </c>
      <c r="E59" s="67"/>
      <c r="F59" s="67" t="n">
        <f aca="false">B59*$E59/100</f>
        <v>0</v>
      </c>
      <c r="G59" s="67" t="n">
        <f aca="false">C59*$E59/100</f>
        <v>0</v>
      </c>
      <c r="H59" s="67" t="n">
        <f aca="false">D59*$E59/100</f>
        <v>0</v>
      </c>
      <c r="I59" s="67" t="n">
        <f aca="false">(17.2*(F59+H59)+39.1*G59)/4.1868</f>
        <v>0</v>
      </c>
    </row>
    <row r="60" customFormat="false" ht="12.75" hidden="false" customHeight="false" outlineLevel="0" collapsed="false">
      <c r="A60" s="12" t="s">
        <v>78</v>
      </c>
      <c r="B60" s="67" t="n">
        <v>18</v>
      </c>
      <c r="C60" s="67" t="n">
        <v>0.6</v>
      </c>
      <c r="D60" s="67" t="n">
        <v>1.5</v>
      </c>
      <c r="E60" s="67"/>
      <c r="F60" s="67" t="n">
        <f aca="false">B60*$E60/100</f>
        <v>0</v>
      </c>
      <c r="G60" s="67" t="n">
        <f aca="false">C60*$E60/100</f>
        <v>0</v>
      </c>
      <c r="H60" s="67" t="n">
        <f aca="false">D60*$E60/100</f>
        <v>0</v>
      </c>
      <c r="I60" s="67" t="n">
        <f aca="false">(17.2*(F60+H60)+39.1*G60)/4.1868</f>
        <v>0</v>
      </c>
    </row>
    <row r="61" customFormat="false" ht="12.75" hidden="false" customHeight="false" outlineLevel="0" collapsed="false">
      <c r="A61" s="12" t="s">
        <v>43</v>
      </c>
      <c r="B61" s="67" t="n">
        <v>7.6</v>
      </c>
      <c r="C61" s="67" t="n">
        <v>0.9</v>
      </c>
      <c r="D61" s="67" t="n">
        <v>49.7</v>
      </c>
      <c r="E61" s="67"/>
      <c r="F61" s="67" t="n">
        <f aca="false">B61*$E61/100</f>
        <v>0</v>
      </c>
      <c r="G61" s="67" t="n">
        <f aca="false">C61*$E61/100</f>
        <v>0</v>
      </c>
      <c r="H61" s="67" t="n">
        <f aca="false">D61*$E61/100</f>
        <v>0</v>
      </c>
      <c r="I61" s="67" t="n">
        <f aca="false">(17.2*(F61+H61)+39.1*G61)/4.1868</f>
        <v>0</v>
      </c>
    </row>
    <row r="62" customFormat="false" ht="12.75" hidden="false" customHeight="false" outlineLevel="0" collapsed="false">
      <c r="A62" s="12" t="s">
        <v>44</v>
      </c>
      <c r="B62" s="67" t="n">
        <v>4.7</v>
      </c>
      <c r="C62" s="67" t="n">
        <v>0.7</v>
      </c>
      <c r="D62" s="67" t="n">
        <v>49.8</v>
      </c>
      <c r="E62" s="67"/>
      <c r="F62" s="67" t="n">
        <f aca="false">B62*$E62/100</f>
        <v>0</v>
      </c>
      <c r="G62" s="67" t="n">
        <f aca="false">C62*$E62/100</f>
        <v>0</v>
      </c>
      <c r="H62" s="67" t="n">
        <f aca="false">D62*$E62/100</f>
        <v>0</v>
      </c>
      <c r="I62" s="67" t="n">
        <f aca="false">(17.2*(F62+H62)+39.1*G62)/4.1868</f>
        <v>0</v>
      </c>
    </row>
    <row r="63" customFormat="false" ht="12.75" hidden="false" customHeight="false" outlineLevel="0" collapsed="false">
      <c r="A63" s="14" t="s">
        <v>55</v>
      </c>
      <c r="B63" s="68" t="n">
        <v>0</v>
      </c>
      <c r="C63" s="68" t="n">
        <v>0</v>
      </c>
      <c r="D63" s="68" t="n">
        <f aca="false">10/1.5</f>
        <v>6.66666666666667</v>
      </c>
      <c r="E63" s="67"/>
      <c r="F63" s="67" t="n">
        <f aca="false">B63*$E63/100</f>
        <v>0</v>
      </c>
      <c r="G63" s="67" t="n">
        <f aca="false">C63*$E63/100</f>
        <v>0</v>
      </c>
      <c r="H63" s="67" t="n">
        <f aca="false">D63*$E63/100</f>
        <v>0</v>
      </c>
      <c r="I63" s="67" t="n">
        <f aca="false">(17.2*(F63+H63)+39.1*G63)/4.1868</f>
        <v>0</v>
      </c>
    </row>
    <row r="64" customFormat="false" ht="12.75" hidden="false" customHeight="false" outlineLevel="0" collapsed="false">
      <c r="A64" s="12" t="s">
        <v>56</v>
      </c>
      <c r="B64" s="67" t="n">
        <v>0.8</v>
      </c>
      <c r="C64" s="67" t="n">
        <v>0.8</v>
      </c>
      <c r="D64" s="67" t="n">
        <v>8.2</v>
      </c>
      <c r="E64" s="67"/>
      <c r="F64" s="67" t="n">
        <f aca="false">B64*$E64/100</f>
        <v>0</v>
      </c>
      <c r="G64" s="67" t="n">
        <f aca="false">C64*$E64/100</f>
        <v>0</v>
      </c>
      <c r="H64" s="67" t="n">
        <f aca="false">D64*$E64/100</f>
        <v>0</v>
      </c>
      <c r="I64" s="67" t="n">
        <f aca="false">(17.2*(F64+H64)+39.1*G64)/4.1868</f>
        <v>0</v>
      </c>
    </row>
    <row r="65" customFormat="false" ht="12.75" hidden="false" customHeight="false" outlineLevel="0" collapsed="false">
      <c r="A65" s="14" t="s">
        <v>45</v>
      </c>
      <c r="B65" s="68" t="n">
        <v>9.1</v>
      </c>
      <c r="C65" s="68" t="n">
        <v>32.8</v>
      </c>
      <c r="D65" s="68" t="n">
        <v>54.7</v>
      </c>
      <c r="E65" s="67"/>
      <c r="F65" s="67" t="n">
        <f aca="false">B65*$E65/100</f>
        <v>0</v>
      </c>
      <c r="G65" s="67" t="n">
        <f aca="false">C65*$E65/100</f>
        <v>0</v>
      </c>
      <c r="H65" s="67" t="n">
        <f aca="false">D65*$E65/100</f>
        <v>0</v>
      </c>
      <c r="I65" s="67" t="n">
        <f aca="false">(17.2*(F65+H65)+39.1*G65)/4.1868</f>
        <v>0</v>
      </c>
    </row>
    <row r="66" customFormat="false" ht="12.75" hidden="false" customHeight="false" outlineLevel="0" collapsed="false">
      <c r="A66" s="16" t="s">
        <v>12</v>
      </c>
      <c r="B66" s="5" t="n">
        <v>5</v>
      </c>
      <c r="C66" s="5" t="n">
        <v>11</v>
      </c>
      <c r="D66" s="6" t="n">
        <v>14</v>
      </c>
      <c r="E66" s="67"/>
      <c r="F66" s="67" t="n">
        <f aca="false">B66*$E66/100</f>
        <v>0</v>
      </c>
      <c r="G66" s="67" t="n">
        <f aca="false">C66*$E66/100</f>
        <v>0</v>
      </c>
      <c r="H66" s="67" t="n">
        <f aca="false">D66*$E66/100</f>
        <v>0</v>
      </c>
      <c r="I66" s="67" t="n">
        <f aca="false">(17.2*(F66+H66)+39.1*G66)/4.1868</f>
        <v>0</v>
      </c>
    </row>
    <row r="67" customFormat="false" ht="12.75" hidden="false" customHeight="false" outlineLevel="0" collapsed="false">
      <c r="A67" s="14" t="s">
        <v>13</v>
      </c>
      <c r="B67" s="68" t="n">
        <v>1.2</v>
      </c>
      <c r="C67" s="68" t="n">
        <v>2.8</v>
      </c>
      <c r="D67" s="68" t="n">
        <v>3.3</v>
      </c>
      <c r="E67" s="67"/>
      <c r="F67" s="67" t="n">
        <f aca="false">B67*$E67/100</f>
        <v>0</v>
      </c>
      <c r="G67" s="67" t="n">
        <f aca="false">C67*$E67/100</f>
        <v>0</v>
      </c>
      <c r="H67" s="67" t="n">
        <f aca="false">D67*$E67/100</f>
        <v>0</v>
      </c>
      <c r="I67" s="67" t="n">
        <f aca="false">(17.2*(F67+H67)+39.1*G67)/4.1868</f>
        <v>0</v>
      </c>
    </row>
    <row r="68" customFormat="false" ht="12.75" hidden="false" customHeight="false" outlineLevel="0" collapsed="false">
      <c r="A68" s="12" t="s">
        <v>63</v>
      </c>
      <c r="B68" s="67" t="n">
        <v>0.4</v>
      </c>
      <c r="C68" s="67" t="n">
        <v>0</v>
      </c>
      <c r="D68" s="67" t="n">
        <v>11.3</v>
      </c>
      <c r="E68" s="67"/>
      <c r="F68" s="67" t="n">
        <f aca="false">B68*$E68/100</f>
        <v>0</v>
      </c>
      <c r="G68" s="67" t="n">
        <f aca="false">C68*$E68/100</f>
        <v>0</v>
      </c>
      <c r="H68" s="67" t="n">
        <f aca="false">D68*$E68/100</f>
        <v>0</v>
      </c>
      <c r="I68" s="67" t="n">
        <f aca="false">(17.2*(F68+H68)+39.1*G68)/4.1868</f>
        <v>0</v>
      </c>
    </row>
    <row r="69" customFormat="false" ht="12.75" hidden="false" customHeight="false" outlineLevel="0" collapsed="false">
      <c r="A69" s="12" t="s">
        <v>31</v>
      </c>
      <c r="B69" s="67" t="n">
        <v>15</v>
      </c>
      <c r="C69" s="67" t="n">
        <v>30</v>
      </c>
      <c r="D69" s="67" t="n">
        <v>1</v>
      </c>
      <c r="E69" s="67"/>
      <c r="F69" s="67" t="n">
        <f aca="false">B69*$E69/100</f>
        <v>0</v>
      </c>
      <c r="G69" s="67" t="n">
        <f aca="false">C69*$E69/100</f>
        <v>0</v>
      </c>
      <c r="H69" s="67" t="n">
        <f aca="false">D69*$E69/100</f>
        <v>0</v>
      </c>
      <c r="I69" s="67" t="n">
        <f aca="false">(17.2*(F69+H69)+39.1*G69)/4.1868</f>
        <v>0</v>
      </c>
    </row>
    <row r="70" customFormat="false" ht="12.75" hidden="false" customHeight="false" outlineLevel="0" collapsed="false">
      <c r="A70" s="12" t="s">
        <v>79</v>
      </c>
      <c r="B70" s="67" t="n">
        <v>12.7</v>
      </c>
      <c r="C70" s="67" t="n">
        <v>11.5</v>
      </c>
      <c r="D70" s="67" t="n">
        <v>0.7</v>
      </c>
      <c r="E70" s="67"/>
      <c r="F70" s="67" t="n">
        <f aca="false">B70*$E70/100</f>
        <v>0</v>
      </c>
      <c r="G70" s="67" t="n">
        <f aca="false">C70*$E70/100</f>
        <v>0</v>
      </c>
      <c r="H70" s="67" t="n">
        <f aca="false">D70*$E70/100</f>
        <v>0</v>
      </c>
      <c r="I70" s="67" t="n">
        <f aca="false">(17.2*(F70+H70)+39.1*G70)/4.1868</f>
        <v>0</v>
      </c>
    </row>
    <row r="71" customFormat="false" ht="12.75" hidden="false" customHeight="false" outlineLevel="0" collapsed="false">
      <c r="A71" s="12" t="s">
        <v>10</v>
      </c>
      <c r="B71" s="67" t="n">
        <f aca="false">12.2/4</f>
        <v>3.05</v>
      </c>
      <c r="C71" s="67" t="n">
        <f aca="false">5.3/4</f>
        <v>1.325</v>
      </c>
      <c r="D71" s="67" t="n">
        <f aca="false">48.2/4</f>
        <v>12.05</v>
      </c>
      <c r="E71" s="67"/>
      <c r="F71" s="67" t="n">
        <f aca="false">B71*$E71/100</f>
        <v>0</v>
      </c>
      <c r="G71" s="67" t="n">
        <f aca="false">C71*$E71/100</f>
        <v>0</v>
      </c>
      <c r="H71" s="67" t="n">
        <f aca="false">D71*$E71/100</f>
        <v>0</v>
      </c>
      <c r="I71" s="67" t="n">
        <f aca="false">(17.2*(F71+H71)+39.1*G71)/4.1868</f>
        <v>0</v>
      </c>
    </row>
    <row r="72" customFormat="false" ht="12.75" hidden="false" customHeight="false" outlineLevel="0" collapsed="false">
      <c r="A72" s="12" t="s">
        <v>6</v>
      </c>
      <c r="B72" s="67" t="n">
        <v>4.5</v>
      </c>
      <c r="C72" s="67" t="n">
        <v>3.8</v>
      </c>
      <c r="D72" s="67" t="n">
        <v>30</v>
      </c>
      <c r="E72" s="67"/>
      <c r="F72" s="67" t="n">
        <f aca="false">B72*$E72/100</f>
        <v>0</v>
      </c>
      <c r="G72" s="67" t="n">
        <f aca="false">C72*$E72/100</f>
        <v>0</v>
      </c>
      <c r="H72" s="67" t="n">
        <f aca="false">D72*$E72/100</f>
        <v>0</v>
      </c>
      <c r="I72" s="67" t="n">
        <f aca="false">(17.2*(F72+H72)+39.1*G72)/4.1868</f>
        <v>0</v>
      </c>
    </row>
    <row r="74" customFormat="false" ht="12.75" hidden="false" customHeight="false" outlineLevel="0" collapsed="false">
      <c r="F74" s="1" t="n">
        <f aca="false">SUM(F3:F70)</f>
        <v>0</v>
      </c>
      <c r="G74" s="1" t="n">
        <f aca="false">SUM(G3:G70)</f>
        <v>0</v>
      </c>
      <c r="H74" s="1" t="n">
        <f aca="false">SUM(H3:H70)</f>
        <v>0</v>
      </c>
      <c r="I74" s="1" t="n">
        <f aca="false">SUM(I3:I70)</f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E76" s="69"/>
      <c r="F76" s="70" t="n">
        <v>93</v>
      </c>
      <c r="G76" s="70" t="n">
        <v>93</v>
      </c>
      <c r="H76" s="70" t="n">
        <v>367</v>
      </c>
      <c r="I76" s="70" t="n">
        <v>2600</v>
      </c>
    </row>
    <row r="82" customFormat="false" ht="12.75" hidden="false" customHeight="false" outlineLevel="0" collapsed="false">
      <c r="A82" s="0" t="s">
        <v>98</v>
      </c>
    </row>
    <row r="83" customFormat="false" ht="12.75" hidden="false" customHeight="false" outlineLevel="0" collapsed="false">
      <c r="A83" s="0" t="s">
        <v>99</v>
      </c>
    </row>
    <row r="84" customFormat="false" ht="12.75" hidden="false" customHeight="false" outlineLevel="0" collapsed="false">
      <c r="A84" s="12" t="s">
        <v>36</v>
      </c>
      <c r="B84" s="67" t="n">
        <v>7.5</v>
      </c>
      <c r="C84" s="67" t="n">
        <v>5.6</v>
      </c>
      <c r="D84" s="67" t="n">
        <v>44.3</v>
      </c>
      <c r="E84" s="67"/>
      <c r="F84" s="67" t="n">
        <f aca="false">B84*$E84/100</f>
        <v>0</v>
      </c>
      <c r="G84" s="67" t="n">
        <f aca="false">C84*$E84/100</f>
        <v>0</v>
      </c>
      <c r="H84" s="67" t="n">
        <f aca="false">D84*$E84/100</f>
        <v>0</v>
      </c>
      <c r="I84" s="67" t="n">
        <f aca="false">(17.2*(F84+H84)+39.1*G84)/4.1868</f>
        <v>0</v>
      </c>
    </row>
    <row r="85" customFormat="false" ht="12.75" hidden="false" customHeight="false" outlineLevel="0" collapsed="false">
      <c r="A85" s="14" t="s">
        <v>20</v>
      </c>
      <c r="B85" s="68" t="n">
        <v>2.3</v>
      </c>
      <c r="C85" s="68" t="n">
        <v>2.57</v>
      </c>
      <c r="D85" s="68" t="n">
        <v>19.4</v>
      </c>
      <c r="E85" s="67"/>
      <c r="F85" s="67" t="n">
        <f aca="false">B85*$E85/100</f>
        <v>0</v>
      </c>
      <c r="G85" s="67" t="n">
        <f aca="false">C85*$E85/100</f>
        <v>0</v>
      </c>
      <c r="H85" s="67" t="n">
        <f aca="false">D85*$E85/100</f>
        <v>0</v>
      </c>
      <c r="I85" s="67" t="n">
        <f aca="false">(17.2*(F85+H85)+39.1*G85)/4.1868</f>
        <v>0</v>
      </c>
    </row>
    <row r="86" customFormat="false" ht="12.75" hidden="false" customHeight="false" outlineLevel="0" collapsed="false">
      <c r="A86" s="16" t="s">
        <v>24</v>
      </c>
      <c r="B86" s="5" t="n">
        <v>7</v>
      </c>
      <c r="C86" s="5" t="n">
        <v>12</v>
      </c>
      <c r="D86" s="6" t="n">
        <v>45</v>
      </c>
      <c r="E86" s="67"/>
      <c r="F86" s="67" t="n">
        <f aca="false">B86*$E86/100</f>
        <v>0</v>
      </c>
      <c r="G86" s="67" t="n">
        <f aca="false">C86*$E86/100</f>
        <v>0</v>
      </c>
      <c r="H86" s="67" t="n">
        <f aca="false">D86*$E86/100</f>
        <v>0</v>
      </c>
      <c r="I86" s="67" t="n">
        <f aca="false">(17.2*(F86+H86)+39.1*G86)/4.1868</f>
        <v>0</v>
      </c>
    </row>
    <row r="87" customFormat="false" ht="12.75" hidden="false" customHeight="false" outlineLevel="0" collapsed="false">
      <c r="A87" s="12" t="s">
        <v>50</v>
      </c>
      <c r="B87" s="67" t="n">
        <v>1.6</v>
      </c>
      <c r="C87" s="67" t="n">
        <v>1.75</v>
      </c>
      <c r="D87" s="67" t="n">
        <v>11.8</v>
      </c>
      <c r="E87" s="67"/>
      <c r="F87" s="67" t="n">
        <f aca="false">B87*$E87/100</f>
        <v>0</v>
      </c>
      <c r="G87" s="67" t="n">
        <f aca="false">C87*$E87/100</f>
        <v>0</v>
      </c>
      <c r="H87" s="67" t="n">
        <f aca="false">D87*$E87/100</f>
        <v>0</v>
      </c>
      <c r="I87" s="67" t="n">
        <f aca="false">(17.2*(F87+H87)+39.1*G87)/4.1868</f>
        <v>0</v>
      </c>
    </row>
    <row r="89" customFormat="false" ht="12.75" hidden="false" customHeight="false" outlineLevel="0" collapsed="false">
      <c r="A89" s="0" t="s">
        <v>100</v>
      </c>
    </row>
    <row r="90" s="13" customFormat="true" ht="12.75" hidden="false" customHeight="false" outlineLevel="0" collapsed="false">
      <c r="A90" s="10" t="s">
        <v>96</v>
      </c>
      <c r="B90" s="67" t="n">
        <f aca="false">17.7/4</f>
        <v>4.425</v>
      </c>
      <c r="C90" s="65" t="n">
        <f aca="false">3</f>
        <v>3</v>
      </c>
      <c r="D90" s="66" t="n">
        <f aca="false">53.7/4</f>
        <v>13.425</v>
      </c>
      <c r="E90" s="67"/>
      <c r="F90" s="67" t="n">
        <f aca="false">B90*$E90/100</f>
        <v>0</v>
      </c>
      <c r="G90" s="67" t="n">
        <f aca="false">C90*$E90/100</f>
        <v>0</v>
      </c>
      <c r="H90" s="67" t="n">
        <f aca="false">D90*$E90/100</f>
        <v>0</v>
      </c>
      <c r="I90" s="67" t="n">
        <f aca="false">(17.2*(F90+H90)+39.1*G90)/4.1868</f>
        <v>0</v>
      </c>
    </row>
    <row r="91" customFormat="false" ht="12.75" hidden="false" customHeight="false" outlineLevel="0" collapsed="false">
      <c r="A91" s="14" t="s">
        <v>21</v>
      </c>
      <c r="B91" s="68" t="n">
        <v>2.78</v>
      </c>
      <c r="C91" s="68" t="n">
        <v>4.3</v>
      </c>
      <c r="D91" s="68" t="n">
        <v>13.8</v>
      </c>
      <c r="E91" s="67"/>
      <c r="F91" s="67" t="n">
        <f aca="false">B91*$E91/100</f>
        <v>0</v>
      </c>
      <c r="G91" s="67" t="n">
        <f aca="false">C91*$E91/100</f>
        <v>0</v>
      </c>
      <c r="H91" s="67" t="n">
        <f aca="false">D91*$E91/100</f>
        <v>0</v>
      </c>
      <c r="I91" s="67" t="n">
        <f aca="false">(17.2*(F91+H91)+39.1*G91)/4.1868</f>
        <v>0</v>
      </c>
    </row>
  </sheetData>
  <conditionalFormatting sqref="E90:E91 E84:E87 E3:E72">
    <cfRule type="cellIs" priority="2" operator="greaterThan" aboveAverage="0" equalAverage="0" bottom="0" percent="0" rank="0" text="" dxfId="0">
      <formula>0</formula>
    </cfRule>
  </conditionalFormatting>
  <conditionalFormatting sqref="E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30:55Z</dcterms:created>
  <dc:creator>Боженко Л.В.</dc:creator>
  <dc:description/>
  <dc:language>en-US</dc:language>
  <cp:lastModifiedBy>Боженко</cp:lastModifiedBy>
  <dcterms:modified xsi:type="dcterms:W3CDTF">2007-11-02T14:12:19Z</dcterms:modified>
  <cp:revision>0</cp:revision>
  <dc:subject/>
  <dc:title/>
</cp:coreProperties>
</file>