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Контроль знаний. Тест по теме:"Кинетическая и потенциальная энергия. Закон сохранения энергии" </t>
  </si>
  <si>
    <t xml:space="preserve">Кинетической энергией в выбранной системе отсчёта обладает</t>
  </si>
  <si>
    <t xml:space="preserve">покоящееся тело, поднятое на некоторую высоту относительно поверхности Земли</t>
  </si>
  <si>
    <t xml:space="preserve">тело, движущееся со скоростью, отличной от нуля</t>
  </si>
  <si>
    <t xml:space="preserve">упругое тело при его сжатии</t>
  </si>
  <si>
    <t xml:space="preserve">упругое тело при его растяжении</t>
  </si>
  <si>
    <t xml:space="preserve">Для того, чтобы увеличить кинетическую энергию тела в 9 раз, надо скорость тела увеличить в</t>
  </si>
  <si>
    <t xml:space="preserve">3 раза</t>
  </si>
  <si>
    <t xml:space="preserve">81 раз</t>
  </si>
  <si>
    <t xml:space="preserve">9 раз</t>
  </si>
  <si>
    <t xml:space="preserve">27 раз</t>
  </si>
  <si>
    <t xml:space="preserve">Как изменится потенциальная энергия упруго деформированного тела при увеличении его деформации в раз 2</t>
  </si>
  <si>
    <t xml:space="preserve">увеличится в 4 раза</t>
  </si>
  <si>
    <t xml:space="preserve">увеличится в 2 раза</t>
  </si>
  <si>
    <t xml:space="preserve">увеличится в 8 раз</t>
  </si>
  <si>
    <t xml:space="preserve">уменьшится в 2 раза</t>
  </si>
  <si>
    <t xml:space="preserve">С балкона высотой 4 м упал камень массой 0.5 кг. Модуль изменения потенциальной энергии камня равен</t>
  </si>
  <si>
    <t xml:space="preserve">20 Дж</t>
  </si>
  <si>
    <t xml:space="preserve">10 Дж</t>
  </si>
  <si>
    <t xml:space="preserve">2 Дж</t>
  </si>
  <si>
    <t xml:space="preserve">1,25 Дж</t>
  </si>
  <si>
    <t xml:space="preserve">Парашютист спускается с постоянной скоростью. Какие преобразования энергии при этом происходят?</t>
  </si>
  <si>
    <t xml:space="preserve">энергия взаимодействия парашютиста с Землёй преобразуется во внутреннюю энергию взаимодействующихтел из-за сил сопротивления воздуха</t>
  </si>
  <si>
    <t xml:space="preserve">потенциальная энергия парашютиста преобразуется полностью в его кинетическую энергию</t>
  </si>
  <si>
    <t xml:space="preserve">кинетическая энергия парашютиста полностью преобразуется в его потенциальную энергию</t>
  </si>
  <si>
    <t xml:space="preserve">кинетическая энергия парашютиста полностью преобразуется во внутреннюю энергию парашютиста и воздуха</t>
  </si>
  <si>
    <t xml:space="preserve">Камень брошен вертикально вверх. В момент броска он имел кинетическую энергию 20 Дж. Какую потенциальную энергию будет иметь камень в верхней точке траектронии относительно уровня, с которого он был брошен? Сопротивлением воздуха пренебречь.</t>
  </si>
  <si>
    <t xml:space="preserve">0 Дж</t>
  </si>
  <si>
    <t xml:space="preserve">40 Д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6.28"/>
    <col collapsed="false" customWidth="true" hidden="false" outlineLevel="0" max="4" min="4" style="0" width="42.14"/>
    <col collapsed="false" customWidth="false" hidden="true" outlineLevel="0" max="5" min="5" style="0" width="9.06"/>
    <col collapsed="false" customWidth="true" hidden="true" outlineLevel="0" max="6" min="6" style="0" width="17.85"/>
    <col collapsed="false" customWidth="true" hidden="true" outlineLevel="0" max="7" min="7" style="0" width="23.85"/>
    <col collapsed="false" customWidth="true" hidden="true" outlineLevel="0" max="8" min="8" style="0" width="17.56"/>
    <col collapsed="false" customWidth="true" hidden="true" outlineLevel="0" max="9" min="9" style="0" width="1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4" customFormat="false" ht="51" hidden="false" customHeight="true" outlineLevel="0" collapsed="false">
      <c r="B4" s="2" t="n">
        <v>1</v>
      </c>
      <c r="C4" s="3" t="s">
        <v>1</v>
      </c>
      <c r="D4" s="4" t="s">
        <v>2</v>
      </c>
      <c r="E4" s="5" t="str">
        <f aca="false">IF(D4="","",IF(D4=F4,"да","нет"))</f>
        <v>нет</v>
      </c>
      <c r="F4" s="3" t="s">
        <v>3</v>
      </c>
      <c r="G4" s="3" t="s">
        <v>2</v>
      </c>
      <c r="H4" s="3" t="s">
        <v>4</v>
      </c>
      <c r="I4" s="3" t="s">
        <v>5</v>
      </c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51" hidden="false" customHeight="false" outlineLevel="0" collapsed="false">
      <c r="B7" s="5" t="n">
        <v>2</v>
      </c>
      <c r="C7" s="3" t="s">
        <v>6</v>
      </c>
      <c r="D7" s="8" t="s">
        <v>7</v>
      </c>
      <c r="E7" s="2" t="str">
        <f aca="false">IF(D7="","",IF(D7=H7,"да","нет"))</f>
        <v>да</v>
      </c>
      <c r="F7" s="2" t="s">
        <v>8</v>
      </c>
      <c r="G7" s="2" t="s">
        <v>9</v>
      </c>
      <c r="H7" s="2" t="s">
        <v>7</v>
      </c>
      <c r="I7" s="2" t="s">
        <v>1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63.75" hidden="false" customHeight="false" outlineLevel="0" collapsed="false">
      <c r="B10" s="5" t="n">
        <v>3</v>
      </c>
      <c r="C10" s="3" t="s">
        <v>11</v>
      </c>
      <c r="D10" s="8" t="s">
        <v>12</v>
      </c>
      <c r="E10" s="2" t="str">
        <f aca="false">IF(D10="","",IF(D10=F10,"да","нет"))</f>
        <v>да</v>
      </c>
      <c r="F10" s="5" t="s">
        <v>12</v>
      </c>
      <c r="G10" s="5" t="s">
        <v>13</v>
      </c>
      <c r="H10" s="5" t="s">
        <v>14</v>
      </c>
      <c r="I10" s="5" t="s">
        <v>15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51" hidden="false" customHeight="false" outlineLevel="0" collapsed="false">
      <c r="B13" s="2" t="n">
        <v>4</v>
      </c>
      <c r="C13" s="3" t="s">
        <v>16</v>
      </c>
      <c r="D13" s="8" t="s">
        <v>17</v>
      </c>
      <c r="E13" s="2" t="str">
        <f aca="false">IF(D13="","",IF(D13=F13,"да","нет"))</f>
        <v>да</v>
      </c>
      <c r="F13" s="2" t="s">
        <v>17</v>
      </c>
      <c r="G13" s="2" t="s">
        <v>18</v>
      </c>
      <c r="H13" s="2" t="s">
        <v>19</v>
      </c>
      <c r="I13" s="2" t="s">
        <v>20</v>
      </c>
    </row>
    <row r="16" customFormat="false" ht="140.25" hidden="false" customHeight="false" outlineLevel="0" collapsed="false">
      <c r="B16" s="2" t="n">
        <v>5</v>
      </c>
      <c r="C16" s="3" t="s">
        <v>21</v>
      </c>
      <c r="D16" s="4" t="s">
        <v>22</v>
      </c>
      <c r="E16" s="2" t="str">
        <f aca="false">IF(D16="","",IF(D16=F16,"да","нет"))</f>
        <v>нет</v>
      </c>
      <c r="F16" s="3" t="s">
        <v>23</v>
      </c>
      <c r="G16" s="3" t="s">
        <v>24</v>
      </c>
      <c r="H16" s="3" t="s">
        <v>25</v>
      </c>
      <c r="I16" s="3" t="s">
        <v>22</v>
      </c>
    </row>
    <row r="19" customFormat="false" ht="127.5" hidden="false" customHeight="false" outlineLevel="0" collapsed="false">
      <c r="B19" s="2" t="n">
        <v>6</v>
      </c>
      <c r="C19" s="3" t="s">
        <v>26</v>
      </c>
      <c r="D19" s="8" t="s">
        <v>17</v>
      </c>
      <c r="E19" s="2" t="str">
        <f aca="false">IF(D19="","",IF(D19=H19,"да","нет"))</f>
        <v>да</v>
      </c>
      <c r="F19" s="2" t="s">
        <v>27</v>
      </c>
      <c r="G19" s="2" t="s">
        <v>18</v>
      </c>
      <c r="H19" s="2" t="s">
        <v>17</v>
      </c>
      <c r="I19" s="2" t="s">
        <v>28</v>
      </c>
    </row>
    <row r="20" customFormat="false" ht="12.75" hidden="false" customHeight="false" outlineLevel="0" collapsed="false">
      <c r="E20" s="7" t="n">
        <f aca="false">COUNTIF(E4:E19,"да")</f>
        <v>4</v>
      </c>
    </row>
  </sheetData>
  <mergeCells count="1">
    <mergeCell ref="A1:E2"/>
  </mergeCells>
  <dataValidations count="6">
    <dataValidation allowBlank="true" errorStyle="stop" operator="between" showDropDown="false" showErrorMessage="true" showInputMessage="false" sqref="D4" type="list">
      <formula1>$F$4:$I$4</formula1>
      <formula2>0</formula2>
    </dataValidation>
    <dataValidation allowBlank="true" errorStyle="stop" operator="between" showDropDown="false" showErrorMessage="true" showInputMessage="false" sqref="D10" type="list">
      <formula1>$F$10:$I$10</formula1>
      <formula2>0</formula2>
    </dataValidation>
    <dataValidation allowBlank="true" errorStyle="stop" operator="between" showDropDown="false" showErrorMessage="true" showInputMessage="false" sqref="D13" type="list">
      <formula1>$F$13:$I$13</formula1>
      <formula2>0</formula2>
    </dataValidation>
    <dataValidation allowBlank="true" errorStyle="stop" operator="between" showDropDown="false" showErrorMessage="true" showInputMessage="false" sqref="D16" type="list">
      <formula1>$F$16:$I$16</formula1>
      <formula2>0</formula2>
    </dataValidation>
    <dataValidation allowBlank="true" errorStyle="stop" operator="between" showDropDown="false" showErrorMessage="true" showInputMessage="false" sqref="D19" type="list">
      <formula1>$F$19:$I$19</formula1>
      <formula2>0</formula2>
    </dataValidation>
    <dataValidation allowBlank="true" errorStyle="stop" operator="between" showDropDown="false" showErrorMessage="true" showInputMessage="false" sqref="D7" type="list">
      <formula1>$F$7:$I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1:36:46Z</dcterms:created>
  <dc:creator>Компьютер</dc:creator>
  <dc:description/>
  <dc:language>en-US</dc:language>
  <cp:lastModifiedBy>Компьютер</cp:lastModifiedBy>
  <dcterms:modified xsi:type="dcterms:W3CDTF">2013-11-19T09:33:27Z</dcterms:modified>
  <cp:revision>0</cp:revision>
  <dc:subject/>
  <dc:title/>
</cp:coreProperties>
</file>