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диус</t>
  </si>
  <si>
    <t xml:space="preserve">см</t>
  </si>
  <si>
    <t xml:space="preserve">коэффициент</t>
  </si>
  <si>
    <t xml:space="preserve">x</t>
  </si>
  <si>
    <t xml:space="preserve">y</t>
  </si>
  <si>
    <t xml:space="preserve">прям2</t>
  </si>
  <si>
    <t xml:space="preserve">прям1</t>
  </si>
  <si>
    <t xml:space="preserve">прям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087516877378"/>
          <c:y val="0.0650747835213855"/>
          <c:w val="0.629311402970419"/>
          <c:h val="0.898976646549462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7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Лист1!$C$3:$C$27</c:f>
              <c:numCache>
                <c:formatCode>General</c:formatCode>
                <c:ptCount val="25"/>
                <c:pt idx="2">
                  <c:v>0</c:v>
                </c:pt>
                <c:pt idx="3">
                  <c:v>2.17944947177034</c:v>
                </c:pt>
                <c:pt idx="4">
                  <c:v>3</c:v>
                </c:pt>
                <c:pt idx="5">
                  <c:v>3.57071421427143</c:v>
                </c:pt>
                <c:pt idx="6">
                  <c:v>4</c:v>
                </c:pt>
                <c:pt idx="7">
                  <c:v>4.33012701892219</c:v>
                </c:pt>
                <c:pt idx="8">
                  <c:v>4.58257569495584</c:v>
                </c:pt>
                <c:pt idx="9">
                  <c:v>4.76969600708473</c:v>
                </c:pt>
                <c:pt idx="10">
                  <c:v>4.89897948556636</c:v>
                </c:pt>
                <c:pt idx="11">
                  <c:v>4.9749371855331</c:v>
                </c:pt>
                <c:pt idx="12">
                  <c:v>5</c:v>
                </c:pt>
                <c:pt idx="13">
                  <c:v>4.9749371855331</c:v>
                </c:pt>
                <c:pt idx="14">
                  <c:v>4.89897948556636</c:v>
                </c:pt>
                <c:pt idx="15">
                  <c:v>4.76969600708473</c:v>
                </c:pt>
                <c:pt idx="16">
                  <c:v>4.58257569495584</c:v>
                </c:pt>
                <c:pt idx="17">
                  <c:v>4.33012701892219</c:v>
                </c:pt>
                <c:pt idx="18">
                  <c:v>4</c:v>
                </c:pt>
                <c:pt idx="19">
                  <c:v>3.57071421427143</c:v>
                </c:pt>
                <c:pt idx="20">
                  <c:v>3</c:v>
                </c:pt>
                <c:pt idx="21">
                  <c:v>2.17944947177034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7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Лист1!$D$3:$D$27</c:f>
              <c:numCache>
                <c:formatCode>General</c:formatCode>
                <c:ptCount val="25"/>
                <c:pt idx="2">
                  <c:v>-0</c:v>
                </c:pt>
                <c:pt idx="3">
                  <c:v>-2.17944947177034</c:v>
                </c:pt>
                <c:pt idx="4">
                  <c:v>-3</c:v>
                </c:pt>
                <c:pt idx="5">
                  <c:v>-3.57071421427143</c:v>
                </c:pt>
                <c:pt idx="6">
                  <c:v>-4</c:v>
                </c:pt>
                <c:pt idx="7">
                  <c:v>-4.33012701892219</c:v>
                </c:pt>
                <c:pt idx="8">
                  <c:v>-4.58257569495584</c:v>
                </c:pt>
                <c:pt idx="9">
                  <c:v>-4.76969600708473</c:v>
                </c:pt>
                <c:pt idx="10">
                  <c:v>-4.89897948556636</c:v>
                </c:pt>
                <c:pt idx="11">
                  <c:v>-4.9749371855331</c:v>
                </c:pt>
                <c:pt idx="12">
                  <c:v>-5</c:v>
                </c:pt>
                <c:pt idx="13">
                  <c:v>-4.9749371855331</c:v>
                </c:pt>
                <c:pt idx="14">
                  <c:v>-4.89897948556636</c:v>
                </c:pt>
                <c:pt idx="15">
                  <c:v>-4.76969600708473</c:v>
                </c:pt>
                <c:pt idx="16">
                  <c:v>-4.58257569495584</c:v>
                </c:pt>
                <c:pt idx="17">
                  <c:v>-4.33012701892219</c:v>
                </c:pt>
                <c:pt idx="18">
                  <c:v>-4</c:v>
                </c:pt>
                <c:pt idx="19">
                  <c:v>-3.57071421427143</c:v>
                </c:pt>
                <c:pt idx="20">
                  <c:v>-3</c:v>
                </c:pt>
                <c:pt idx="21">
                  <c:v>-2.17944947177034</c:v>
                </c:pt>
                <c:pt idx="22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E$2</c:f>
              <c:strCache>
                <c:ptCount val="1"/>
                <c:pt idx="0">
                  <c:v>прям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7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Лист1!$E$3:$E$27</c:f>
              <c:numCache>
                <c:formatCode>General</c:formatCode>
                <c:ptCount val="25"/>
                <c:pt idx="0">
                  <c:v>-11</c:v>
                </c:pt>
                <c:pt idx="1">
                  <c:v>-10</c:v>
                </c:pt>
                <c:pt idx="2">
                  <c:v>-9</c:v>
                </c:pt>
                <c:pt idx="3">
                  <c:v>-8</c:v>
                </c:pt>
                <c:pt idx="4">
                  <c:v>-7</c:v>
                </c:pt>
                <c:pt idx="5">
                  <c:v>-6</c:v>
                </c:pt>
                <c:pt idx="6">
                  <c:v>-5</c:v>
                </c:pt>
                <c:pt idx="7">
                  <c:v>-4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F$2</c:f>
              <c:strCache>
                <c:ptCount val="1"/>
                <c:pt idx="0">
                  <c:v>прям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7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Лист1!$F$3:$F$27</c:f>
              <c:numCache>
                <c:formatCode>General</c:formatCode>
                <c:ptCount val="2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1!$G$2</c:f>
              <c:strCache>
                <c:ptCount val="1"/>
                <c:pt idx="0">
                  <c:v>прям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33</c:f>
              <c:numCache>
                <c:formatCode>General</c:formatCode>
                <c:ptCount val="31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  <c:pt idx="25">
                  <c:v>6.5</c:v>
                </c:pt>
                <c:pt idx="26">
                  <c:v>7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</c:numCache>
            </c:numRef>
          </c:xVal>
          <c:yVal>
            <c:numRef>
              <c:f>Лист1!$G$3:$G$33</c:f>
              <c:numCache>
                <c:formatCode>General</c:formatCode>
                <c:ptCount val="31"/>
                <c:pt idx="0">
                  <c:v>-13</c:v>
                </c:pt>
                <c:pt idx="1">
                  <c:v>-12.5</c:v>
                </c:pt>
                <c:pt idx="2">
                  <c:v>-12</c:v>
                </c:pt>
                <c:pt idx="3">
                  <c:v>-11.5</c:v>
                </c:pt>
                <c:pt idx="4">
                  <c:v>-11</c:v>
                </c:pt>
                <c:pt idx="5">
                  <c:v>-10.5</c:v>
                </c:pt>
                <c:pt idx="6">
                  <c:v>-10</c:v>
                </c:pt>
                <c:pt idx="7">
                  <c:v>-9.5</c:v>
                </c:pt>
                <c:pt idx="8">
                  <c:v>-9</c:v>
                </c:pt>
                <c:pt idx="9">
                  <c:v>-8.5</c:v>
                </c:pt>
                <c:pt idx="10">
                  <c:v>-8</c:v>
                </c:pt>
                <c:pt idx="11">
                  <c:v>-7.5</c:v>
                </c:pt>
                <c:pt idx="12">
                  <c:v>-7</c:v>
                </c:pt>
                <c:pt idx="13">
                  <c:v>-6.5</c:v>
                </c:pt>
                <c:pt idx="14">
                  <c:v>-6</c:v>
                </c:pt>
                <c:pt idx="15">
                  <c:v>-5.5</c:v>
                </c:pt>
                <c:pt idx="16">
                  <c:v>-5</c:v>
                </c:pt>
                <c:pt idx="17">
                  <c:v>-4.5</c:v>
                </c:pt>
                <c:pt idx="18">
                  <c:v>-4</c:v>
                </c:pt>
                <c:pt idx="19">
                  <c:v>-3.5</c:v>
                </c:pt>
                <c:pt idx="20">
                  <c:v>-3</c:v>
                </c:pt>
                <c:pt idx="21">
                  <c:v>-2.5</c:v>
                </c:pt>
                <c:pt idx="22">
                  <c:v>-2</c:v>
                </c:pt>
                <c:pt idx="23">
                  <c:v>-1.5</c:v>
                </c:pt>
                <c:pt idx="24">
                  <c:v>-1</c:v>
                </c:pt>
                <c:pt idx="25">
                  <c:v>-0.5</c:v>
                </c:pt>
                <c:pt idx="26">
                  <c:v>0</c:v>
                </c:pt>
                <c:pt idx="27">
                  <c:v>0.5</c:v>
                </c:pt>
                <c:pt idx="28">
                  <c:v>1</c:v>
                </c:pt>
                <c:pt idx="29">
                  <c:v>1.5</c:v>
                </c:pt>
                <c:pt idx="30">
                  <c:v>2</c:v>
                </c:pt>
              </c:numCache>
            </c:numRef>
          </c:yVal>
          <c:smooth val="0"/>
        </c:ser>
        <c:axId val="14474167"/>
        <c:axId val="78179337"/>
      </c:scatterChart>
      <c:valAx>
        <c:axId val="1447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9337"/>
        <c:crossesAt val="0"/>
        <c:crossBetween val="midCat"/>
      </c:valAx>
      <c:valAx>
        <c:axId val="78179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4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044801767522"/>
          <c:y val="0.293754919968512"/>
          <c:w val="0.246839327359764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4920</xdr:colOff>
      <xdr:row>5</xdr:row>
      <xdr:rowOff>75960</xdr:rowOff>
    </xdr:from>
    <xdr:to>
      <xdr:col>12</xdr:col>
      <xdr:colOff>168480</xdr:colOff>
      <xdr:row>19</xdr:row>
      <xdr:rowOff>152640</xdr:rowOff>
    </xdr:to>
    <xdr:graphicFrame>
      <xdr:nvGraphicFramePr>
        <xdr:cNvPr id="0" name="Диаграмма 3"/>
        <xdr:cNvGraphicFramePr/>
      </xdr:nvGraphicFramePr>
      <xdr:xfrm>
        <a:off x="5234400" y="1028520"/>
        <a:ext cx="2932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0" t="s">
        <v>0</v>
      </c>
      <c r="B1" s="0" t="n">
        <v>5</v>
      </c>
      <c r="C1" s="0" t="s">
        <v>1</v>
      </c>
      <c r="D1" s="0" t="n">
        <f aca="false">B1^2</f>
        <v>25</v>
      </c>
      <c r="F1" s="0" t="s">
        <v>2</v>
      </c>
      <c r="G1" s="0" t="n">
        <v>7</v>
      </c>
    </row>
    <row r="2" customFormat="false" ht="15" hidden="false" customHeight="false" outlineLevel="0" collapsed="false">
      <c r="B2" s="1" t="s">
        <v>3</v>
      </c>
      <c r="C2" s="2" t="s">
        <v>4</v>
      </c>
      <c r="D2" s="2"/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B3" s="3" t="n">
        <v>-6</v>
      </c>
      <c r="C3" s="3"/>
      <c r="D3" s="3"/>
      <c r="E3" s="3" t="n">
        <f aca="false">2*B3+1</f>
        <v>-11</v>
      </c>
      <c r="F3" s="3" t="n">
        <f aca="false">8</f>
        <v>8</v>
      </c>
      <c r="G3" s="3" t="n">
        <f aca="false">B3-G$1</f>
        <v>-13</v>
      </c>
    </row>
    <row r="4" customFormat="false" ht="15" hidden="false" customHeight="false" outlineLevel="0" collapsed="false">
      <c r="B4" s="3" t="n">
        <v>-5.5</v>
      </c>
      <c r="C4" s="3"/>
      <c r="D4" s="3"/>
      <c r="E4" s="3" t="n">
        <f aca="false">2*B4+1</f>
        <v>-10</v>
      </c>
      <c r="F4" s="3" t="n">
        <f aca="false">8</f>
        <v>8</v>
      </c>
      <c r="G4" s="3" t="n">
        <f aca="false">B4-G$1</f>
        <v>-12.5</v>
      </c>
    </row>
    <row r="5" customFormat="false" ht="15" hidden="false" customHeight="false" outlineLevel="0" collapsed="false">
      <c r="B5" s="3" t="n">
        <v>-5</v>
      </c>
      <c r="C5" s="3" t="n">
        <f aca="false">SQRT(D$1-B5^2)</f>
        <v>0</v>
      </c>
      <c r="D5" s="3" t="n">
        <f aca="false">-C5</f>
        <v>-0</v>
      </c>
      <c r="E5" s="3" t="n">
        <f aca="false">2*B5+1</f>
        <v>-9</v>
      </c>
      <c r="F5" s="3" t="n">
        <f aca="false">8</f>
        <v>8</v>
      </c>
      <c r="G5" s="3" t="n">
        <f aca="false">B5-G$1</f>
        <v>-12</v>
      </c>
    </row>
    <row r="6" customFormat="false" ht="15" hidden="false" customHeight="false" outlineLevel="0" collapsed="false">
      <c r="B6" s="3" t="n">
        <v>-4.5</v>
      </c>
      <c r="C6" s="3" t="n">
        <f aca="false">SQRT(D$1-B6^2)</f>
        <v>2.17944947177034</v>
      </c>
      <c r="D6" s="3" t="n">
        <f aca="false">-C6</f>
        <v>-2.17944947177034</v>
      </c>
      <c r="E6" s="3" t="n">
        <f aca="false">2*B6+1</f>
        <v>-8</v>
      </c>
      <c r="F6" s="3" t="n">
        <f aca="false">8</f>
        <v>8</v>
      </c>
      <c r="G6" s="3" t="n">
        <f aca="false">B6-G$1</f>
        <v>-11.5</v>
      </c>
    </row>
    <row r="7" customFormat="false" ht="15" hidden="false" customHeight="false" outlineLevel="0" collapsed="false">
      <c r="B7" s="3" t="n">
        <v>-4</v>
      </c>
      <c r="C7" s="3" t="n">
        <f aca="false">SQRT(D$1-B7^2)</f>
        <v>3</v>
      </c>
      <c r="D7" s="3" t="n">
        <f aca="false">-C7</f>
        <v>-3</v>
      </c>
      <c r="E7" s="3" t="n">
        <f aca="false">2*B7+1</f>
        <v>-7</v>
      </c>
      <c r="F7" s="3" t="n">
        <f aca="false">8</f>
        <v>8</v>
      </c>
      <c r="G7" s="3" t="n">
        <f aca="false">B7-G$1</f>
        <v>-11</v>
      </c>
    </row>
    <row r="8" customFormat="false" ht="15" hidden="false" customHeight="false" outlineLevel="0" collapsed="false">
      <c r="B8" s="3" t="n">
        <v>-3.5</v>
      </c>
      <c r="C8" s="3" t="n">
        <f aca="false">SQRT(D$1-B8^2)</f>
        <v>3.57071421427143</v>
      </c>
      <c r="D8" s="3" t="n">
        <f aca="false">-C8</f>
        <v>-3.57071421427143</v>
      </c>
      <c r="E8" s="3" t="n">
        <f aca="false">2*B8+1</f>
        <v>-6</v>
      </c>
      <c r="F8" s="3" t="n">
        <f aca="false">8</f>
        <v>8</v>
      </c>
      <c r="G8" s="3" t="n">
        <f aca="false">B8-G$1</f>
        <v>-10.5</v>
      </c>
    </row>
    <row r="9" customFormat="false" ht="15" hidden="false" customHeight="false" outlineLevel="0" collapsed="false">
      <c r="B9" s="3" t="n">
        <v>-3</v>
      </c>
      <c r="C9" s="3" t="n">
        <f aca="false">SQRT(D$1-B9^2)</f>
        <v>4</v>
      </c>
      <c r="D9" s="3" t="n">
        <f aca="false">-C9</f>
        <v>-4</v>
      </c>
      <c r="E9" s="3" t="n">
        <f aca="false">2*B9+1</f>
        <v>-5</v>
      </c>
      <c r="F9" s="3" t="n">
        <f aca="false">8</f>
        <v>8</v>
      </c>
      <c r="G9" s="3" t="n">
        <f aca="false">B9-G$1</f>
        <v>-10</v>
      </c>
    </row>
    <row r="10" customFormat="false" ht="15" hidden="false" customHeight="false" outlineLevel="0" collapsed="false">
      <c r="B10" s="3" t="n">
        <v>-2.5</v>
      </c>
      <c r="C10" s="3" t="n">
        <f aca="false">SQRT(D$1-B10^2)</f>
        <v>4.33012701892219</v>
      </c>
      <c r="D10" s="3" t="n">
        <f aca="false">-C10</f>
        <v>-4.33012701892219</v>
      </c>
      <c r="E10" s="3" t="n">
        <f aca="false">2*B10+1</f>
        <v>-4</v>
      </c>
      <c r="F10" s="3" t="n">
        <f aca="false">8</f>
        <v>8</v>
      </c>
      <c r="G10" s="3" t="n">
        <f aca="false">B10-G$1</f>
        <v>-9.5</v>
      </c>
    </row>
    <row r="11" customFormat="false" ht="15" hidden="false" customHeight="false" outlineLevel="0" collapsed="false">
      <c r="B11" s="3" t="n">
        <v>-2</v>
      </c>
      <c r="C11" s="3" t="n">
        <f aca="false">SQRT(D$1-B11^2)</f>
        <v>4.58257569495584</v>
      </c>
      <c r="D11" s="3" t="n">
        <f aca="false">-C11</f>
        <v>-4.58257569495584</v>
      </c>
      <c r="E11" s="3" t="n">
        <f aca="false">2*B11+1</f>
        <v>-3</v>
      </c>
      <c r="F11" s="3" t="n">
        <f aca="false">8</f>
        <v>8</v>
      </c>
      <c r="G11" s="3" t="n">
        <f aca="false">B11-G$1</f>
        <v>-9</v>
      </c>
    </row>
    <row r="12" customFormat="false" ht="15" hidden="false" customHeight="false" outlineLevel="0" collapsed="false">
      <c r="B12" s="3" t="n">
        <v>-1.5</v>
      </c>
      <c r="C12" s="3" t="n">
        <f aca="false">SQRT(D$1-B12^2)</f>
        <v>4.76969600708473</v>
      </c>
      <c r="D12" s="3" t="n">
        <f aca="false">-C12</f>
        <v>-4.76969600708473</v>
      </c>
      <c r="E12" s="3" t="n">
        <f aca="false">2*B12+1</f>
        <v>-2</v>
      </c>
      <c r="F12" s="3" t="n">
        <f aca="false">8</f>
        <v>8</v>
      </c>
      <c r="G12" s="3" t="n">
        <f aca="false">B12-G$1</f>
        <v>-8.5</v>
      </c>
    </row>
    <row r="13" customFormat="false" ht="15" hidden="false" customHeight="false" outlineLevel="0" collapsed="false">
      <c r="B13" s="3" t="n">
        <v>-1</v>
      </c>
      <c r="C13" s="3" t="n">
        <f aca="false">SQRT(D$1-B13^2)</f>
        <v>4.89897948556636</v>
      </c>
      <c r="D13" s="3" t="n">
        <f aca="false">-C13</f>
        <v>-4.89897948556636</v>
      </c>
      <c r="E13" s="3" t="n">
        <f aca="false">2*B13+1</f>
        <v>-1</v>
      </c>
      <c r="F13" s="3" t="n">
        <f aca="false">8</f>
        <v>8</v>
      </c>
      <c r="G13" s="3" t="n">
        <f aca="false">B13-G$1</f>
        <v>-8</v>
      </c>
    </row>
    <row r="14" customFormat="false" ht="15" hidden="false" customHeight="false" outlineLevel="0" collapsed="false">
      <c r="B14" s="3" t="n">
        <v>-0.5</v>
      </c>
      <c r="C14" s="3" t="n">
        <f aca="false">SQRT(D$1-B14^2)</f>
        <v>4.9749371855331</v>
      </c>
      <c r="D14" s="3" t="n">
        <f aca="false">-C14</f>
        <v>-4.9749371855331</v>
      </c>
      <c r="E14" s="3" t="n">
        <f aca="false">2*B14+1</f>
        <v>0</v>
      </c>
      <c r="F14" s="3" t="n">
        <f aca="false">8</f>
        <v>8</v>
      </c>
      <c r="G14" s="3" t="n">
        <f aca="false">B14-G$1</f>
        <v>-7.5</v>
      </c>
    </row>
    <row r="15" customFormat="false" ht="15" hidden="false" customHeight="false" outlineLevel="0" collapsed="false">
      <c r="B15" s="3" t="n">
        <v>0</v>
      </c>
      <c r="C15" s="3" t="n">
        <f aca="false">SQRT(D$1-B15^2)</f>
        <v>5</v>
      </c>
      <c r="D15" s="3" t="n">
        <f aca="false">-C15</f>
        <v>-5</v>
      </c>
      <c r="E15" s="3" t="n">
        <f aca="false">2*B15+1</f>
        <v>1</v>
      </c>
      <c r="F15" s="3" t="n">
        <f aca="false">8</f>
        <v>8</v>
      </c>
      <c r="G15" s="3" t="n">
        <f aca="false">B15-G$1</f>
        <v>-7</v>
      </c>
    </row>
    <row r="16" customFormat="false" ht="15" hidden="false" customHeight="false" outlineLevel="0" collapsed="false">
      <c r="B16" s="3" t="n">
        <v>0.5</v>
      </c>
      <c r="C16" s="3" t="n">
        <f aca="false">SQRT(D$1-B16^2)</f>
        <v>4.9749371855331</v>
      </c>
      <c r="D16" s="3" t="n">
        <f aca="false">-C16</f>
        <v>-4.9749371855331</v>
      </c>
      <c r="E16" s="3" t="n">
        <f aca="false">2*B16+1</f>
        <v>2</v>
      </c>
      <c r="F16" s="3" t="n">
        <f aca="false">8</f>
        <v>8</v>
      </c>
      <c r="G16" s="3" t="n">
        <f aca="false">B16-G$1</f>
        <v>-6.5</v>
      </c>
    </row>
    <row r="17" customFormat="false" ht="15" hidden="false" customHeight="false" outlineLevel="0" collapsed="false">
      <c r="B17" s="3" t="n">
        <v>1</v>
      </c>
      <c r="C17" s="3" t="n">
        <f aca="false">SQRT(D$1-B17^2)</f>
        <v>4.89897948556636</v>
      </c>
      <c r="D17" s="3" t="n">
        <f aca="false">-C17</f>
        <v>-4.89897948556636</v>
      </c>
      <c r="E17" s="3" t="n">
        <f aca="false">2*B17+1</f>
        <v>3</v>
      </c>
      <c r="F17" s="3" t="n">
        <f aca="false">8</f>
        <v>8</v>
      </c>
      <c r="G17" s="3" t="n">
        <f aca="false">B17-G$1</f>
        <v>-6</v>
      </c>
    </row>
    <row r="18" customFormat="false" ht="15" hidden="false" customHeight="false" outlineLevel="0" collapsed="false">
      <c r="B18" s="3" t="n">
        <v>1.5</v>
      </c>
      <c r="C18" s="3" t="n">
        <f aca="false">SQRT(D$1-B18^2)</f>
        <v>4.76969600708473</v>
      </c>
      <c r="D18" s="3" t="n">
        <f aca="false">-C18</f>
        <v>-4.76969600708473</v>
      </c>
      <c r="E18" s="3" t="n">
        <f aca="false">2*B18+1</f>
        <v>4</v>
      </c>
      <c r="F18" s="3" t="n">
        <f aca="false">8</f>
        <v>8</v>
      </c>
      <c r="G18" s="3" t="n">
        <f aca="false">B18-G$1</f>
        <v>-5.5</v>
      </c>
    </row>
    <row r="19" customFormat="false" ht="15" hidden="false" customHeight="false" outlineLevel="0" collapsed="false">
      <c r="B19" s="3" t="n">
        <v>2</v>
      </c>
      <c r="C19" s="3" t="n">
        <f aca="false">SQRT(D$1-B19^2)</f>
        <v>4.58257569495584</v>
      </c>
      <c r="D19" s="3" t="n">
        <f aca="false">-C19</f>
        <v>-4.58257569495584</v>
      </c>
      <c r="E19" s="3" t="n">
        <f aca="false">2*B19+1</f>
        <v>5</v>
      </c>
      <c r="F19" s="3" t="n">
        <f aca="false">8</f>
        <v>8</v>
      </c>
      <c r="G19" s="3" t="n">
        <f aca="false">B19-G$1</f>
        <v>-5</v>
      </c>
    </row>
    <row r="20" customFormat="false" ht="15" hidden="false" customHeight="false" outlineLevel="0" collapsed="false">
      <c r="B20" s="3" t="n">
        <v>2.5</v>
      </c>
      <c r="C20" s="3" t="n">
        <f aca="false">SQRT(D$1-B20^2)</f>
        <v>4.33012701892219</v>
      </c>
      <c r="D20" s="3" t="n">
        <f aca="false">-C20</f>
        <v>-4.33012701892219</v>
      </c>
      <c r="E20" s="3" t="n">
        <f aca="false">2*B20+1</f>
        <v>6</v>
      </c>
      <c r="F20" s="3" t="n">
        <f aca="false">8</f>
        <v>8</v>
      </c>
      <c r="G20" s="3" t="n">
        <f aca="false">B20-G$1</f>
        <v>-4.5</v>
      </c>
    </row>
    <row r="21" customFormat="false" ht="15" hidden="false" customHeight="false" outlineLevel="0" collapsed="false">
      <c r="B21" s="3" t="n">
        <v>3</v>
      </c>
      <c r="C21" s="3" t="n">
        <f aca="false">SQRT(D$1-B21^2)</f>
        <v>4</v>
      </c>
      <c r="D21" s="3" t="n">
        <f aca="false">-C21</f>
        <v>-4</v>
      </c>
      <c r="E21" s="3" t="n">
        <f aca="false">2*B21+1</f>
        <v>7</v>
      </c>
      <c r="F21" s="3" t="n">
        <f aca="false">8</f>
        <v>8</v>
      </c>
      <c r="G21" s="3" t="n">
        <f aca="false">B21-G$1</f>
        <v>-4</v>
      </c>
    </row>
    <row r="22" customFormat="false" ht="15" hidden="false" customHeight="false" outlineLevel="0" collapsed="false">
      <c r="B22" s="3" t="n">
        <v>3.5</v>
      </c>
      <c r="C22" s="3" t="n">
        <f aca="false">SQRT(D$1-B22^2)</f>
        <v>3.57071421427143</v>
      </c>
      <c r="D22" s="3" t="n">
        <f aca="false">-C22</f>
        <v>-3.57071421427143</v>
      </c>
      <c r="E22" s="3" t="n">
        <f aca="false">2*B22+1</f>
        <v>8</v>
      </c>
      <c r="F22" s="3" t="n">
        <f aca="false">8</f>
        <v>8</v>
      </c>
      <c r="G22" s="3" t="n">
        <f aca="false">B22-G$1</f>
        <v>-3.5</v>
      </c>
    </row>
    <row r="23" customFormat="false" ht="15" hidden="false" customHeight="false" outlineLevel="0" collapsed="false">
      <c r="B23" s="3" t="n">
        <v>4</v>
      </c>
      <c r="C23" s="3" t="n">
        <f aca="false">SQRT(D$1-B23^2)</f>
        <v>3</v>
      </c>
      <c r="D23" s="3" t="n">
        <f aca="false">-C23</f>
        <v>-3</v>
      </c>
      <c r="E23" s="3" t="n">
        <f aca="false">2*B23+1</f>
        <v>9</v>
      </c>
      <c r="F23" s="3" t="n">
        <f aca="false">8</f>
        <v>8</v>
      </c>
      <c r="G23" s="3" t="n">
        <f aca="false">B23-G$1</f>
        <v>-3</v>
      </c>
    </row>
    <row r="24" customFormat="false" ht="15" hidden="false" customHeight="false" outlineLevel="0" collapsed="false">
      <c r="B24" s="3" t="n">
        <v>4.5</v>
      </c>
      <c r="C24" s="3" t="n">
        <f aca="false">SQRT(D$1-B24^2)</f>
        <v>2.17944947177034</v>
      </c>
      <c r="D24" s="3" t="n">
        <f aca="false">-C24</f>
        <v>-2.17944947177034</v>
      </c>
      <c r="E24" s="3" t="n">
        <f aca="false">2*B24+1</f>
        <v>10</v>
      </c>
      <c r="F24" s="3" t="n">
        <f aca="false">8</f>
        <v>8</v>
      </c>
      <c r="G24" s="3" t="n">
        <f aca="false">B24-G$1</f>
        <v>-2.5</v>
      </c>
    </row>
    <row r="25" customFormat="false" ht="15" hidden="false" customHeight="false" outlineLevel="0" collapsed="false">
      <c r="B25" s="3" t="n">
        <v>5</v>
      </c>
      <c r="C25" s="3" t="n">
        <f aca="false">SQRT(D$1-B25^2)</f>
        <v>0</v>
      </c>
      <c r="D25" s="3" t="n">
        <f aca="false">-C25</f>
        <v>-0</v>
      </c>
      <c r="E25" s="3" t="n">
        <f aca="false">2*B25+1</f>
        <v>11</v>
      </c>
      <c r="F25" s="3" t="n">
        <f aca="false">8</f>
        <v>8</v>
      </c>
      <c r="G25" s="3" t="n">
        <f aca="false">B25-G$1</f>
        <v>-2</v>
      </c>
    </row>
    <row r="26" customFormat="false" ht="15" hidden="false" customHeight="false" outlineLevel="0" collapsed="false">
      <c r="B26" s="3" t="n">
        <v>5.5</v>
      </c>
      <c r="C26" s="3"/>
      <c r="D26" s="3"/>
      <c r="E26" s="3" t="n">
        <f aca="false">2*B26+1</f>
        <v>12</v>
      </c>
      <c r="F26" s="3" t="n">
        <f aca="false">8</f>
        <v>8</v>
      </c>
      <c r="G26" s="3" t="n">
        <f aca="false">B26-G$1</f>
        <v>-1.5</v>
      </c>
    </row>
    <row r="27" customFormat="false" ht="15" hidden="false" customHeight="false" outlineLevel="0" collapsed="false">
      <c r="B27" s="3" t="n">
        <v>6</v>
      </c>
      <c r="C27" s="3"/>
      <c r="D27" s="3"/>
      <c r="E27" s="3" t="n">
        <f aca="false">2*B27+1</f>
        <v>13</v>
      </c>
      <c r="F27" s="3" t="n">
        <f aca="false">8</f>
        <v>8</v>
      </c>
      <c r="G27" s="3" t="n">
        <f aca="false">B27-G$1</f>
        <v>-1</v>
      </c>
    </row>
    <row r="28" customFormat="false" ht="15" hidden="false" customHeight="false" outlineLevel="0" collapsed="false">
      <c r="B28" s="3" t="n">
        <v>6.5</v>
      </c>
      <c r="C28" s="3"/>
      <c r="D28" s="3"/>
      <c r="E28" s="3"/>
      <c r="F28" s="3"/>
      <c r="G28" s="3" t="n">
        <f aca="false">B28-G$1</f>
        <v>-0.5</v>
      </c>
    </row>
    <row r="29" customFormat="false" ht="15" hidden="false" customHeight="false" outlineLevel="0" collapsed="false">
      <c r="B29" s="3" t="n">
        <v>7</v>
      </c>
      <c r="C29" s="3"/>
      <c r="D29" s="3"/>
      <c r="E29" s="3"/>
      <c r="F29" s="3"/>
      <c r="G29" s="3" t="n">
        <f aca="false">B29-G$1</f>
        <v>0</v>
      </c>
    </row>
    <row r="30" customFormat="false" ht="15" hidden="false" customHeight="false" outlineLevel="0" collapsed="false">
      <c r="B30" s="3" t="n">
        <v>7.5</v>
      </c>
      <c r="C30" s="3"/>
      <c r="D30" s="3"/>
      <c r="E30" s="3"/>
      <c r="F30" s="3"/>
      <c r="G30" s="3" t="n">
        <f aca="false">B30-G$1</f>
        <v>0.5</v>
      </c>
    </row>
    <row r="31" customFormat="false" ht="15" hidden="false" customHeight="false" outlineLevel="0" collapsed="false">
      <c r="B31" s="3" t="n">
        <v>8</v>
      </c>
      <c r="C31" s="3"/>
      <c r="D31" s="3"/>
      <c r="E31" s="3"/>
      <c r="F31" s="3"/>
      <c r="G31" s="3" t="n">
        <f aca="false">B31-G$1</f>
        <v>1</v>
      </c>
    </row>
    <row r="32" customFormat="false" ht="15" hidden="false" customHeight="false" outlineLevel="0" collapsed="false">
      <c r="B32" s="3" t="n">
        <v>8.5</v>
      </c>
      <c r="C32" s="3"/>
      <c r="D32" s="3"/>
      <c r="E32" s="3"/>
      <c r="F32" s="3"/>
      <c r="G32" s="3" t="n">
        <f aca="false">B32-G$1</f>
        <v>1.5</v>
      </c>
    </row>
    <row r="33" customFormat="false" ht="15" hidden="false" customHeight="false" outlineLevel="0" collapsed="false">
      <c r="B33" s="3" t="n">
        <v>9</v>
      </c>
      <c r="C33" s="3"/>
      <c r="D33" s="3"/>
      <c r="E33" s="3"/>
      <c r="F33" s="3"/>
      <c r="G33" s="3" t="n">
        <f aca="false">B33-G$1</f>
        <v>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4:37:09Z</dcterms:created>
  <dc:creator>Юлия</dc:creator>
  <dc:description/>
  <dc:language>en-US</dc:language>
  <cp:lastModifiedBy>Юлия</cp:lastModifiedBy>
  <dcterms:modified xsi:type="dcterms:W3CDTF">2013-03-30T16:32:05Z</dcterms:modified>
  <cp:revision>0</cp:revision>
  <dc:subject/>
  <dc:title/>
</cp:coreProperties>
</file>