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Определите  природную зону, занимающую наибольшую площадь Европейского Севера</t>
  </si>
  <si>
    <t xml:space="preserve">тундра</t>
  </si>
  <si>
    <t xml:space="preserve">лесотундра</t>
  </si>
  <si>
    <t xml:space="preserve">тайга</t>
  </si>
  <si>
    <t xml:space="preserve">арктические пустыни</t>
  </si>
  <si>
    <t xml:space="preserve">Девственные леса Коми - самый крупный в Европе массив не затронутых человеком таежных лесовсоставляет … процентов территории Коми</t>
  </si>
  <si>
    <t xml:space="preserve">Определите, какую экспортную функцию выполняет архангельский порт</t>
  </si>
  <si>
    <t xml:space="preserve">экспорт апатитов</t>
  </si>
  <si>
    <t xml:space="preserve">экспорт леса</t>
  </si>
  <si>
    <t xml:space="preserve">экспорт железных руд</t>
  </si>
  <si>
    <t xml:space="preserve">экспорт цветных металлов</t>
  </si>
  <si>
    <t xml:space="preserve">Особенность вологодских кружев в том, что плетение ведется</t>
  </si>
  <si>
    <t xml:space="preserve">на пяльцах</t>
  </si>
  <si>
    <t xml:space="preserve">на спицах</t>
  </si>
  <si>
    <t xml:space="preserve">на коклюшках</t>
  </si>
  <si>
    <t xml:space="preserve">на прялках</t>
  </si>
  <si>
    <t xml:space="preserve">Где наибольшая плотность населения</t>
  </si>
  <si>
    <t xml:space="preserve">Ненецкий АО</t>
  </si>
  <si>
    <t xml:space="preserve">Мурманская область</t>
  </si>
  <si>
    <t xml:space="preserve">Республика Карелия</t>
  </si>
  <si>
    <t xml:space="preserve">Мвологодская область</t>
  </si>
  <si>
    <t xml:space="preserve">В состав Европейского Юга входит … республик</t>
  </si>
  <si>
    <t xml:space="preserve">Ведущий фактор климатообразования в горах</t>
  </si>
  <si>
    <t xml:space="preserve">широта местности</t>
  </si>
  <si>
    <t xml:space="preserve">движение воздушных масс</t>
  </si>
  <si>
    <t xml:space="preserve">абсолютная высота</t>
  </si>
  <si>
    <t xml:space="preserve">подстилающая поверхность</t>
  </si>
  <si>
    <t xml:space="preserve">Назовите главную с/х культуру Европейского Юга</t>
  </si>
  <si>
    <t xml:space="preserve">рис</t>
  </si>
  <si>
    <t xml:space="preserve">озимая пшеница</t>
  </si>
  <si>
    <t xml:space="preserve">свекла</t>
  </si>
  <si>
    <t xml:space="preserve">кукуруза</t>
  </si>
  <si>
    <t xml:space="preserve">В западной части Европейского Юга развито</t>
  </si>
  <si>
    <t xml:space="preserve">коневодство</t>
  </si>
  <si>
    <t xml:space="preserve">овцеводство</t>
  </si>
  <si>
    <t xml:space="preserve">свиноводство</t>
  </si>
  <si>
    <t xml:space="preserve">разведение коз</t>
  </si>
  <si>
    <t xml:space="preserve">Курорт Азовского побережья</t>
  </si>
  <si>
    <t xml:space="preserve">Геленджик</t>
  </si>
  <si>
    <t xml:space="preserve">Сочи </t>
  </si>
  <si>
    <t xml:space="preserve">Ейск</t>
  </si>
  <si>
    <t xml:space="preserve">Анапа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899000526039"/>
          <c:y val="0.133200795228628"/>
          <c:w val="0.636191478169385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865860073645"/>
          <c:y val="0.818233456404431"/>
          <c:w val="0.668069437138348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8720</xdr:rowOff>
    </xdr:from>
    <xdr:to>
      <xdr:col>2</xdr:col>
      <xdr:colOff>13420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342144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360</xdr:colOff>
      <xdr:row>15</xdr:row>
      <xdr:rowOff>47880</xdr:rowOff>
    </xdr:from>
    <xdr:to>
      <xdr:col>3</xdr:col>
      <xdr:colOff>87624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960" y="5019840"/>
          <a:ext cx="247680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45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36.75" hidden="false" customHeight="true" outlineLevel="0" collapsed="false">
      <c r="A7" s="10" t="n">
        <v>1</v>
      </c>
      <c r="B7" s="11" t="str">
        <f aca="false">H7</f>
        <v>Определите  природную зону, занимающую наибольшую площадь Европейского Севера</v>
      </c>
      <c r="C7" s="6"/>
      <c r="G7" s="0" t="n">
        <f aca="false">IF(C7=M7,1,0)</f>
        <v>0</v>
      </c>
      <c r="H7" s="0" t="str">
        <f aca="false">Настройки!B1</f>
        <v>Определите  природную зону, занимающую наибольшую площадь Европейского Севера</v>
      </c>
      <c r="I7" s="3" t="str">
        <f aca="false">Настройки!C2</f>
        <v>тундра</v>
      </c>
      <c r="J7" s="3" t="str">
        <f aca="false">Настройки!C3</f>
        <v>лесотундра</v>
      </c>
      <c r="K7" s="3" t="str">
        <f aca="false">Настройки!C4</f>
        <v>тайга</v>
      </c>
      <c r="L7" s="3" t="str">
        <f aca="false">Настройки!C5</f>
        <v>арктические пустыни</v>
      </c>
      <c r="M7" s="0" t="str">
        <f aca="false">Настройки!D3</f>
        <v>тайга</v>
      </c>
    </row>
    <row r="8" customFormat="false" ht="48.75" hidden="false" customHeight="true" outlineLevel="0" collapsed="false">
      <c r="A8" s="10" t="n">
        <v>2</v>
      </c>
      <c r="B8" s="11" t="str">
        <f aca="false">H8</f>
        <v>Девственные леса Коми - самый крупный в Европе массив не затронутых человеком таежных лесовсоставляет … процентов территории Коми</v>
      </c>
      <c r="C8" s="6"/>
      <c r="G8" s="0" t="n">
        <f aca="false">IF(C8=M8,1,0)</f>
        <v>0</v>
      </c>
      <c r="H8" s="0" t="str">
        <f aca="false">Настройки!B6</f>
        <v>Девственные леса Коми - самый крупный в Европе массив не затронутых человеком таежных лесовсоставляет … процентов территории Коми</v>
      </c>
      <c r="I8" s="3" t="n">
        <f aca="false">Настройки!C7</f>
        <v>70</v>
      </c>
      <c r="J8" s="3" t="n">
        <f aca="false">Настройки!C8</f>
        <v>80</v>
      </c>
      <c r="K8" s="3" t="n">
        <f aca="false">Настройки!C9</f>
        <v>90</v>
      </c>
      <c r="L8" s="3" t="n">
        <f aca="false">Настройки!C10</f>
        <v>95</v>
      </c>
      <c r="M8" s="0" t="n">
        <f aca="false">Настройки!D8</f>
        <v>90</v>
      </c>
    </row>
    <row r="9" customFormat="false" ht="29.25" hidden="false" customHeight="true" outlineLevel="0" collapsed="false">
      <c r="A9" s="10" t="n">
        <v>3</v>
      </c>
      <c r="B9" s="11" t="str">
        <f aca="false">H9</f>
        <v>Определите, какую экспортную функцию выполняет архангельский порт</v>
      </c>
      <c r="C9" s="6"/>
      <c r="G9" s="0" t="n">
        <f aca="false">IF(C9=M9,1,0)</f>
        <v>0</v>
      </c>
      <c r="H9" s="0" t="str">
        <f aca="false">Настройки!B11</f>
        <v>Определите, какую экспортную функцию выполняет архангельский порт</v>
      </c>
      <c r="I9" s="3" t="str">
        <f aca="false">Настройки!C12</f>
        <v>экспорт апатитов</v>
      </c>
      <c r="J9" s="3" t="str">
        <f aca="false">Настройки!C13</f>
        <v>экспорт леса</v>
      </c>
      <c r="K9" s="3" t="str">
        <f aca="false">Настройки!C14</f>
        <v>экспорт железных руд</v>
      </c>
      <c r="L9" s="3" t="str">
        <f aca="false">Настройки!C15</f>
        <v>экспорт цветных металлов</v>
      </c>
      <c r="M9" s="0" t="str">
        <f aca="false">Настройки!D13</f>
        <v>экспорт леса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Особенность вологодских кружев в том, что плетение ведется</v>
      </c>
      <c r="C10" s="6"/>
      <c r="G10" s="0" t="n">
        <f aca="false">IF(C10=M10,1,0)</f>
        <v>0</v>
      </c>
      <c r="H10" s="0" t="str">
        <f aca="false">Настройки!B16</f>
        <v>Особенность вологодских кружев в том, что плетение ведется</v>
      </c>
      <c r="I10" s="3" t="str">
        <f aca="false">Настройки!C17</f>
        <v>на пяльцах</v>
      </c>
      <c r="J10" s="3" t="str">
        <f aca="false">Настройки!C18</f>
        <v>на спицах</v>
      </c>
      <c r="K10" s="3" t="str">
        <f aca="false">Настройки!C19</f>
        <v>на коклюшках</v>
      </c>
      <c r="L10" s="3" t="str">
        <f aca="false">Настройки!C20</f>
        <v>на прялках</v>
      </c>
      <c r="M10" s="0" t="str">
        <f aca="false">Настройки!D18</f>
        <v>на коклюшках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Где наибольшая плотность населения</v>
      </c>
      <c r="C11" s="6"/>
      <c r="G11" s="0" t="n">
        <f aca="false">IF(C11=M11,1,0)</f>
        <v>0</v>
      </c>
      <c r="H11" s="0" t="str">
        <f aca="false">Настройки!B21</f>
        <v>Где наибольшая плотность населения</v>
      </c>
      <c r="I11" s="3" t="str">
        <f aca="false">Настройки!C22</f>
        <v>Ненецкий АО</v>
      </c>
      <c r="J11" s="3" t="str">
        <f aca="false">Настройки!C23</f>
        <v>Мурманская область</v>
      </c>
      <c r="K11" s="3" t="str">
        <f aca="false">Настройки!C24</f>
        <v>Республика Карелия</v>
      </c>
      <c r="L11" s="3" t="str">
        <f aca="false">Настройки!C25</f>
        <v>Мвологодская область</v>
      </c>
      <c r="M11" s="0" t="str">
        <f aca="false">Настройки!D23</f>
        <v>Мвологодская область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В состав Европейского Юга входит … республик</v>
      </c>
      <c r="C12" s="6"/>
      <c r="G12" s="0" t="n">
        <f aca="false">IF(C12=M12,1,0)</f>
        <v>0</v>
      </c>
      <c r="H12" s="0" t="str">
        <f aca="false">Настройки!B26</f>
        <v>В состав Европейского Юга входит … республик</v>
      </c>
      <c r="I12" s="3" t="n">
        <f aca="false">Настройки!C27</f>
        <v>4</v>
      </c>
      <c r="J12" s="3" t="n">
        <f aca="false">Настройки!C28</f>
        <v>5</v>
      </c>
      <c r="K12" s="3" t="n">
        <f aca="false">Настройки!C29</f>
        <v>6</v>
      </c>
      <c r="L12" s="3" t="n">
        <f aca="false">Настройки!C30</f>
        <v>7</v>
      </c>
      <c r="M12" s="0" t="n">
        <f aca="false">Настройки!D28</f>
        <v>7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Ведущий фактор климатообразования в горах</v>
      </c>
      <c r="C13" s="6"/>
      <c r="G13" s="0" t="n">
        <f aca="false">IF(C13=M13,1,0)</f>
        <v>0</v>
      </c>
      <c r="H13" s="0" t="str">
        <f aca="false">Настройки!B31</f>
        <v>Ведущий фактор климатообразования в горах</v>
      </c>
      <c r="I13" s="3" t="str">
        <f aca="false">Настройки!C32</f>
        <v>широта местности</v>
      </c>
      <c r="J13" s="3" t="str">
        <f aca="false">Настройки!C33</f>
        <v>движение воздушных масс</v>
      </c>
      <c r="K13" s="3" t="str">
        <f aca="false">Настройки!C34</f>
        <v>абсолютная высота</v>
      </c>
      <c r="L13" s="3" t="str">
        <f aca="false">Настройки!C35</f>
        <v>подстилающая поверхность</v>
      </c>
      <c r="M13" s="0" t="str">
        <f aca="false">Настройки!D33</f>
        <v>абсолютная высота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Назовите главную с/х культуру Европейского Юга</v>
      </c>
      <c r="C14" s="6"/>
      <c r="G14" s="0" t="n">
        <f aca="false">IF(C14=M14,1,0)</f>
        <v>0</v>
      </c>
      <c r="H14" s="0" t="str">
        <f aca="false">Настройки!B36</f>
        <v>Назовите главную с/х культуру Европейского Юга</v>
      </c>
      <c r="I14" s="3" t="str">
        <f aca="false">Настройки!C37</f>
        <v>рис</v>
      </c>
      <c r="J14" s="3" t="str">
        <f aca="false">Настройки!C38</f>
        <v>озимая пшеница</v>
      </c>
      <c r="K14" s="3" t="str">
        <f aca="false">Настройки!C39</f>
        <v>свекла</v>
      </c>
      <c r="L14" s="3" t="str">
        <f aca="false">Настройки!C40</f>
        <v>кукуруза</v>
      </c>
      <c r="M14" s="0" t="str">
        <f aca="false">Настройки!D38</f>
        <v>озимая пшеница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В западной части Европейского Юга развито</v>
      </c>
      <c r="C15" s="6"/>
      <c r="G15" s="0" t="n">
        <f aca="false">IF(C15=M15,1,0)</f>
        <v>0</v>
      </c>
      <c r="H15" s="0" t="str">
        <f aca="false">Настройки!B41</f>
        <v>В западной части Европейского Юга развито</v>
      </c>
      <c r="I15" s="3" t="str">
        <f aca="false">Настройки!C42</f>
        <v>коневодство</v>
      </c>
      <c r="J15" s="3" t="str">
        <f aca="false">Настройки!C43</f>
        <v>овцеводство</v>
      </c>
      <c r="K15" s="3" t="str">
        <f aca="false">Настройки!C44</f>
        <v>свиноводство</v>
      </c>
      <c r="L15" s="3" t="str">
        <f aca="false">Настройки!C45</f>
        <v>разведение коз</v>
      </c>
      <c r="M15" s="0" t="str">
        <f aca="false">Настройки!D43</f>
        <v>свиноводство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урорт Азовского побережья</v>
      </c>
      <c r="C16" s="6"/>
      <c r="G16" s="0" t="n">
        <f aca="false">IF(C16=M16,1,0)</f>
        <v>0</v>
      </c>
      <c r="H16" s="0" t="str">
        <f aca="false">Настройки!B46</f>
        <v>Курорт Азовского побережья</v>
      </c>
      <c r="I16" s="3" t="str">
        <f aca="false">Настройки!C47</f>
        <v>Геленджик</v>
      </c>
      <c r="J16" s="3" t="str">
        <f aca="false">Настройки!C48</f>
        <v>Сочи </v>
      </c>
      <c r="K16" s="3" t="str">
        <f aca="false">Настройки!C49</f>
        <v>Ейск</v>
      </c>
      <c r="L16" s="3" t="str">
        <f aca="false">Настройки!C50</f>
        <v>Анапа</v>
      </c>
      <c r="M16" s="0" t="str">
        <f aca="false">Настройки!D48</f>
        <v>Ейск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2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Определите  природную зону, занимающую наибольшую площадь Европейского Севера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тайга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Девственные леса Коми - самый крупный в Европе массив не затронутых человеком таежных лесовсоставляет … процентов территории Коми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n">
        <f aca="false">Вопросы!M8</f>
        <v>90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Определите, какую экспортную функцию выполняет архангельский порт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экспорт леса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Особенность вологодских кружев в том, что плетение ведется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на коклюшках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Где наибольшая плотность населения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Мвологодская область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В состав Европейского Юга входит … республик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n">
        <f aca="false">Вопросы!M12</f>
        <v>7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Ведущий фактор климатообразования в горах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абсолютная высота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Назовите главную с/х культуру Европейского Юга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озимая пшеница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В западной части Европейского Юга развито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свиноводство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Курорт Азовского побережья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Ейск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67.56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C2" s="30" t="s">
        <v>12</v>
      </c>
      <c r="D2" s="31" t="n">
        <f aca="false">MATCH(1,B2:B5,0)</f>
        <v>3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тайга</v>
      </c>
    </row>
    <row r="4" customFormat="false" ht="12.75" hidden="false" customHeight="false" outlineLevel="0" collapsed="false">
      <c r="B4" s="24" t="n">
        <v>1</v>
      </c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n">
        <v>70</v>
      </c>
      <c r="D7" s="31" t="n">
        <f aca="false">MATCH(1,B7:B10,0)</f>
        <v>3</v>
      </c>
    </row>
    <row r="8" customFormat="false" ht="12.75" hidden="false" customHeight="false" outlineLevel="0" collapsed="false">
      <c r="C8" s="33" t="n">
        <v>80</v>
      </c>
      <c r="D8" s="26" t="n">
        <f aca="false">INDEX(C7:C10,D7)</f>
        <v>90</v>
      </c>
    </row>
    <row r="9" customFormat="false" ht="12.75" hidden="false" customHeight="false" outlineLevel="0" collapsed="false">
      <c r="B9" s="24" t="n">
        <v>1</v>
      </c>
      <c r="C9" s="33" t="n">
        <v>90</v>
      </c>
    </row>
    <row r="10" customFormat="false" ht="12.75" hidden="false" customHeight="false" outlineLevel="0" collapsed="false">
      <c r="C10" s="33" t="n">
        <v>95</v>
      </c>
    </row>
    <row r="11" customFormat="false" ht="15" hidden="false" customHeight="false" outlineLevel="0" collapsed="false">
      <c r="A11" s="27" t="n">
        <v>3</v>
      </c>
      <c r="B11" s="32" t="s">
        <v>17</v>
      </c>
    </row>
    <row r="12" customFormat="false" ht="12.75" hidden="false" customHeight="false" outlineLevel="0" collapsed="false">
      <c r="C12" s="33" t="s">
        <v>18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3" t="s">
        <v>19</v>
      </c>
      <c r="D13" s="26" t="str">
        <f aca="false">INDEX(C12:C15,D12)</f>
        <v>экспорт леса</v>
      </c>
    </row>
    <row r="14" customFormat="false" ht="12.75" hidden="false" customHeight="false" outlineLevel="0" collapsed="false">
      <c r="C14" s="33" t="s">
        <v>20</v>
      </c>
    </row>
    <row r="15" customFormat="false" ht="12.75" hidden="false" customHeight="false" outlineLevel="0" collapsed="false">
      <c r="C15" s="33" t="s">
        <v>21</v>
      </c>
    </row>
    <row r="16" customFormat="false" ht="15" hidden="false" customHeight="false" outlineLevel="0" collapsed="false">
      <c r="A16" s="27" t="n">
        <v>4</v>
      </c>
      <c r="B16" s="32" t="s">
        <v>22</v>
      </c>
    </row>
    <row r="17" customFormat="false" ht="12.75" hidden="false" customHeight="false" outlineLevel="0" collapsed="false">
      <c r="C17" s="33" t="s">
        <v>23</v>
      </c>
      <c r="D17" s="31" t="n">
        <f aca="false">MATCH(1,B17:B20,0)</f>
        <v>3</v>
      </c>
    </row>
    <row r="18" customFormat="false" ht="12.75" hidden="false" customHeight="false" outlineLevel="0" collapsed="false">
      <c r="C18" s="33" t="s">
        <v>24</v>
      </c>
      <c r="D18" s="26" t="str">
        <f aca="false">INDEX(C17:C20,D17)</f>
        <v>на коклюшках</v>
      </c>
    </row>
    <row r="19" customFormat="false" ht="12.75" hidden="false" customHeight="false" outlineLevel="0" collapsed="false">
      <c r="B19" s="24" t="n">
        <v>1</v>
      </c>
      <c r="C19" s="33" t="s">
        <v>25</v>
      </c>
    </row>
    <row r="20" customFormat="false" ht="12.75" hidden="false" customHeight="false" outlineLevel="0" collapsed="false">
      <c r="C20" s="33" t="s">
        <v>26</v>
      </c>
    </row>
    <row r="21" customFormat="false" ht="15" hidden="false" customHeight="false" outlineLevel="0" collapsed="false">
      <c r="A21" s="27" t="n">
        <v>5</v>
      </c>
      <c r="B21" s="32" t="s">
        <v>27</v>
      </c>
    </row>
    <row r="22" customFormat="false" ht="12.75" hidden="false" customHeight="false" outlineLevel="0" collapsed="false">
      <c r="C22" s="33" t="s">
        <v>28</v>
      </c>
      <c r="D22" s="31" t="n">
        <f aca="false">MATCH(1,B22:B25,0)</f>
        <v>4</v>
      </c>
    </row>
    <row r="23" customFormat="false" ht="12.75" hidden="false" customHeight="false" outlineLevel="0" collapsed="false">
      <c r="C23" s="33" t="s">
        <v>29</v>
      </c>
      <c r="D23" s="26" t="str">
        <f aca="false">INDEX(C22:C25,D22)</f>
        <v>Мвологодская область</v>
      </c>
    </row>
    <row r="24" customFormat="false" ht="12.75" hidden="false" customHeight="false" outlineLevel="0" collapsed="false">
      <c r="C24" s="33" t="s">
        <v>30</v>
      </c>
    </row>
    <row r="25" customFormat="false" ht="12.75" hidden="false" customHeight="false" outlineLevel="0" collapsed="false">
      <c r="B25" s="24" t="n">
        <v>1</v>
      </c>
      <c r="C25" s="33" t="s">
        <v>31</v>
      </c>
    </row>
    <row r="26" customFormat="false" ht="15" hidden="false" customHeight="false" outlineLevel="0" collapsed="false">
      <c r="A26" s="27" t="n">
        <v>6</v>
      </c>
      <c r="B26" s="32" t="s">
        <v>32</v>
      </c>
    </row>
    <row r="27" customFormat="false" ht="12.75" hidden="false" customHeight="false" outlineLevel="0" collapsed="false">
      <c r="C27" s="33" t="n">
        <v>4</v>
      </c>
      <c r="D27" s="31" t="n">
        <f aca="false">MATCH(1,B27:B30,0)</f>
        <v>4</v>
      </c>
    </row>
    <row r="28" customFormat="false" ht="12.75" hidden="false" customHeight="false" outlineLevel="0" collapsed="false">
      <c r="C28" s="33" t="n">
        <v>5</v>
      </c>
      <c r="D28" s="26" t="n">
        <f aca="false">INDEX(C27:C30,D27)</f>
        <v>7</v>
      </c>
    </row>
    <row r="29" customFormat="false" ht="12.75" hidden="false" customHeight="false" outlineLevel="0" collapsed="false">
      <c r="C29" s="33" t="n">
        <v>6</v>
      </c>
    </row>
    <row r="30" customFormat="false" ht="12.75" hidden="false" customHeight="false" outlineLevel="0" collapsed="false">
      <c r="B30" s="24" t="n">
        <v>1</v>
      </c>
      <c r="C30" s="33" t="n">
        <v>7</v>
      </c>
    </row>
    <row r="31" customFormat="false" ht="15" hidden="false" customHeight="false" outlineLevel="0" collapsed="false">
      <c r="A31" s="27" t="n">
        <v>7</v>
      </c>
      <c r="B31" s="32" t="s">
        <v>33</v>
      </c>
    </row>
    <row r="32" customFormat="false" ht="12.75" hidden="false" customHeight="false" outlineLevel="0" collapsed="false">
      <c r="C32" s="33" t="s">
        <v>34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35</v>
      </c>
      <c r="D33" s="26" t="str">
        <f aca="false">INDEX(C32:C35,D32)</f>
        <v>абсолютная высота</v>
      </c>
    </row>
    <row r="34" customFormat="false" ht="12.75" hidden="false" customHeight="false" outlineLevel="0" collapsed="false">
      <c r="B34" s="24" t="n">
        <v>1</v>
      </c>
      <c r="C34" s="33" t="s">
        <v>36</v>
      </c>
    </row>
    <row r="35" customFormat="false" ht="12.75" hidden="false" customHeight="false" outlineLevel="0" collapsed="false">
      <c r="C35" s="33" t="s">
        <v>37</v>
      </c>
    </row>
    <row r="36" customFormat="false" ht="15" hidden="false" customHeight="false" outlineLevel="0" collapsed="false">
      <c r="A36" s="27" t="n">
        <v>8</v>
      </c>
      <c r="B36" s="32" t="s">
        <v>38</v>
      </c>
    </row>
    <row r="37" customFormat="false" ht="12.75" hidden="false" customHeight="false" outlineLevel="0" collapsed="false">
      <c r="C37" s="33" t="s">
        <v>39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0</v>
      </c>
      <c r="D38" s="26" t="str">
        <f aca="false">INDEX(C37:C40,D37)</f>
        <v>озимая пшеница</v>
      </c>
    </row>
    <row r="39" customFormat="false" ht="12.75" hidden="false" customHeight="false" outlineLevel="0" collapsed="false">
      <c r="C39" s="33" t="s">
        <v>41</v>
      </c>
    </row>
    <row r="40" customFormat="false" ht="12.75" hidden="false" customHeight="false" outlineLevel="0" collapsed="false">
      <c r="C40" s="33" t="s">
        <v>42</v>
      </c>
    </row>
    <row r="41" customFormat="false" ht="15" hidden="false" customHeight="false" outlineLevel="0" collapsed="false">
      <c r="A41" s="27" t="n">
        <v>9</v>
      </c>
      <c r="B41" s="32" t="s">
        <v>43</v>
      </c>
    </row>
    <row r="42" customFormat="false" ht="12.75" hidden="false" customHeight="false" outlineLevel="0" collapsed="false">
      <c r="C42" s="33" t="s">
        <v>44</v>
      </c>
      <c r="D42" s="31" t="n">
        <f aca="false">MATCH(1,B42:B45,0)</f>
        <v>3</v>
      </c>
    </row>
    <row r="43" customFormat="false" ht="12.75" hidden="false" customHeight="false" outlineLevel="0" collapsed="false">
      <c r="C43" s="33" t="s">
        <v>45</v>
      </c>
      <c r="D43" s="26" t="str">
        <f aca="false">INDEX(C42:C45,D42)</f>
        <v>свиноводство</v>
      </c>
    </row>
    <row r="44" customFormat="false" ht="12.75" hidden="false" customHeight="false" outlineLevel="0" collapsed="false">
      <c r="B44" s="24" t="n">
        <v>1</v>
      </c>
      <c r="C44" s="33" t="s">
        <v>46</v>
      </c>
    </row>
    <row r="45" customFormat="false" ht="12.75" hidden="false" customHeight="false" outlineLevel="0" collapsed="false">
      <c r="C45" s="33" t="s">
        <v>47</v>
      </c>
    </row>
    <row r="46" customFormat="false" ht="15" hidden="false" customHeight="false" outlineLevel="0" collapsed="false">
      <c r="A46" s="27" t="n">
        <v>10</v>
      </c>
      <c r="B46" s="32" t="s">
        <v>48</v>
      </c>
    </row>
    <row r="47" customFormat="false" ht="12.75" hidden="false" customHeight="false" outlineLevel="0" collapsed="false">
      <c r="C47" s="33" t="s">
        <v>49</v>
      </c>
      <c r="D47" s="31" t="n">
        <f aca="false">MATCH(1,B47:B50,0)</f>
        <v>3</v>
      </c>
    </row>
    <row r="48" customFormat="false" ht="12.75" hidden="false" customHeight="false" outlineLevel="0" collapsed="false">
      <c r="C48" s="33" t="s">
        <v>50</v>
      </c>
      <c r="D48" s="26" t="str">
        <f aca="false">INDEX(C47:C50,D47)</f>
        <v>Ейск</v>
      </c>
    </row>
    <row r="49" customFormat="false" ht="12.75" hidden="false" customHeight="false" outlineLevel="0" collapsed="false">
      <c r="B49" s="24" t="n">
        <v>1</v>
      </c>
      <c r="C49" s="33" t="s">
        <v>51</v>
      </c>
    </row>
    <row r="50" customFormat="false" ht="12.75" hidden="false" customHeight="false" outlineLevel="0" collapsed="false">
      <c r="C50" s="33" t="s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54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55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56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57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58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59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0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1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2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3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64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65</v>
      </c>
      <c r="C15" s="38"/>
      <c r="D15" s="38"/>
      <c r="E15" s="38"/>
      <c r="F15" s="38"/>
      <c r="G15" s="38"/>
    </row>
    <row r="29" customFormat="false" ht="12.75" hidden="false" customHeight="false" outlineLevel="0" collapsed="false"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Татьяна</cp:lastModifiedBy>
  <cp:lastPrinted>2003-03-02T22:35:20Z</cp:lastPrinted>
  <dcterms:modified xsi:type="dcterms:W3CDTF">2013-03-18T17:36:05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