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 №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Тестовая работа по информатике.</t>
  </si>
  <si>
    <t xml:space="preserve">Устройства ввода и вывода информации</t>
  </si>
  <si>
    <t xml:space="preserve">№</t>
  </si>
  <si>
    <t xml:space="preserve">Вопрос</t>
  </si>
  <si>
    <t xml:space="preserve">Выберите ответ</t>
  </si>
  <si>
    <t xml:space="preserve">Часть А содержит задания с выбором ответа (4 ответа-одинь только правильный)</t>
  </si>
  <si>
    <t xml:space="preserve">Как называется устройство, основным назначением которого являются управление курсором и ввода алфавитно-цифровых сиволов?</t>
  </si>
  <si>
    <t xml:space="preserve">сканер</t>
  </si>
  <si>
    <t xml:space="preserve">тачпад</t>
  </si>
  <si>
    <t xml:space="preserve">клавиатура</t>
  </si>
  <si>
    <t xml:space="preserve">графический планшет</t>
  </si>
  <si>
    <t xml:space="preserve">Что не относится к основным пользовательским характеристикам сканера?</t>
  </si>
  <si>
    <t xml:space="preserve">разрешающая способность</t>
  </si>
  <si>
    <t xml:space="preserve">размеры сканируемой области</t>
  </si>
  <si>
    <t xml:space="preserve">скорость распечатки</t>
  </si>
  <si>
    <t xml:space="preserve">разрядность битового представления</t>
  </si>
  <si>
    <t xml:space="preserve">Разрешение, размер точки, соотношение сторон, контрастность, яркость, время отклика, угол обзора, тип матрицы, вход - это основные характеристики:</t>
  </si>
  <si>
    <t xml:space="preserve">графопостроителя</t>
  </si>
  <si>
    <t xml:space="preserve">проектора</t>
  </si>
  <si>
    <t xml:space="preserve">принтера</t>
  </si>
  <si>
    <t xml:space="preserve">монитора</t>
  </si>
  <si>
    <t xml:space="preserve">Как называются принтеры, в которых используется термосублимация?</t>
  </si>
  <si>
    <t xml:space="preserve">матричные</t>
  </si>
  <si>
    <t xml:space="preserve">лазерные</t>
  </si>
  <si>
    <t xml:space="preserve">твердокрасочные</t>
  </si>
  <si>
    <t xml:space="preserve">струйные</t>
  </si>
  <si>
    <t xml:space="preserve">Сенсорная панель - это указательное устройство ввода. Определите, в каком устройстве используется такой тип ввода информации:</t>
  </si>
  <si>
    <t xml:space="preserve">в сканере</t>
  </si>
  <si>
    <t xml:space="preserve">в тачпаде</t>
  </si>
  <si>
    <t xml:space="preserve">в клавиатуре</t>
  </si>
  <si>
    <t xml:space="preserve">в графическом планшете</t>
  </si>
  <si>
    <t xml:space="preserve">Что не относится к основным блокам клавиатуры?</t>
  </si>
  <si>
    <t xml:space="preserve">алфавитно-цифровой блок</t>
  </si>
  <si>
    <t xml:space="preserve">клавиши управления документом</t>
  </si>
  <si>
    <t xml:space="preserve">функциональные клавиши</t>
  </si>
  <si>
    <t xml:space="preserve">Windows-клавиши</t>
  </si>
  <si>
    <t xml:space="preserve">Что не относится к основным блокам проектора?</t>
  </si>
  <si>
    <t xml:space="preserve">разрешение</t>
  </si>
  <si>
    <t xml:space="preserve">соотношение сторон</t>
  </si>
  <si>
    <t xml:space="preserve">угол обзора</t>
  </si>
  <si>
    <t xml:space="preserve">скорость показа</t>
  </si>
  <si>
    <t xml:space="preserve">Как называются принтеры, в которых используется чернильная печатающая головка, выбрасывающая под давлением чернила из ряда мельчайших отверствий на бумагу?</t>
  </si>
  <si>
    <t xml:space="preserve">Часть В состоит с открытым ответом (написать краткий ответ).</t>
  </si>
  <si>
    <t xml:space="preserve">Что используется для передачи "живого" видео по компьютерным сетям?</t>
  </si>
  <si>
    <t xml:space="preserve">камера</t>
  </si>
  <si>
    <r>
      <rPr>
        <sz val="12"/>
        <color rgb="FF000000"/>
        <rFont val="Times New Roman"/>
        <family val="1"/>
        <charset val="204"/>
      </rPr>
      <t xml:space="preserve">Дайте определение. </t>
    </r>
    <r>
      <rPr>
        <b val="true"/>
        <sz val="12"/>
        <color rgb="FF000000"/>
        <rFont val="Times New Roman"/>
        <family val="1"/>
        <charset val="204"/>
      </rPr>
      <t xml:space="preserve">Устройство речевого ввода - это …</t>
    </r>
  </si>
  <si>
    <t xml:space="preserve">микрофон</t>
  </si>
  <si>
    <t xml:space="preserve">Как называется оптико-механический прибор для проектирования на экране изображений с оригиналов?</t>
  </si>
  <si>
    <t xml:space="preserve">проектор</t>
  </si>
  <si>
    <t xml:space="preserve">Оценка</t>
  </si>
  <si>
    <t xml:space="preserve">Количество правильных ответов</t>
  </si>
  <si>
    <t xml:space="preserve">Количество неправильных отв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# ??/??"/>
    <numFmt numFmtId="167" formatCode="0.00"/>
    <numFmt numFmtId="168" formatCode="[$-409]mmm\-yy"/>
    <numFmt numFmtId="169" formatCode="0"/>
    <numFmt numFmtId="170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72"/>
      <color rgb="FFFF0000"/>
      <name val="Times New Roman"/>
      <family val="1"/>
      <charset val="204"/>
    </font>
    <font>
      <b val="true"/>
      <sz val="20"/>
      <color rgb="FF800080"/>
      <name val="Times New Roman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8749137732812"/>
          <c:y val="0.212864721485411"/>
          <c:w val="0.554150379397563"/>
          <c:h val="0.6029177718832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тест №15'!$B$20:$B$21</c:f>
              <c:strCache>
                <c:ptCount val="2"/>
                <c:pt idx="0">
                  <c:v>Количество правильных ответов</c:v>
                </c:pt>
                <c:pt idx="1">
                  <c:v>Количество неправильных ответов</c:v>
                </c:pt>
              </c:strCache>
            </c:strRef>
          </c:cat>
          <c:val>
            <c:numRef>
              <c:f>'тест №15'!$C$20:$C$21</c:f>
              <c:numCache>
                <c:formatCode>General</c:formatCode>
                <c:ptCount val="2"/>
                <c:pt idx="0">
                  <c:v>0</c:v>
                </c:pt>
                <c:pt idx="1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190388595079"/>
          <c:y val="0.307161803713528"/>
          <c:w val="0.320418487008508"/>
          <c:h val="0.388328912466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4</xdr:row>
      <xdr:rowOff>381240</xdr:rowOff>
    </xdr:from>
    <xdr:to>
      <xdr:col>10</xdr:col>
      <xdr:colOff>564120</xdr:colOff>
      <xdr:row>14</xdr:row>
      <xdr:rowOff>56880</xdr:rowOff>
    </xdr:to>
    <xdr:graphicFrame>
      <xdr:nvGraphicFramePr>
        <xdr:cNvPr id="0" name="Диаграмма 1"/>
        <xdr:cNvGraphicFramePr/>
      </xdr:nvGraphicFramePr>
      <xdr:xfrm>
        <a:off x="9049320" y="1333800"/>
        <a:ext cx="31309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8.41"/>
    <col collapsed="false" customWidth="true" hidden="false" outlineLevel="0" max="3" min="3" style="1" width="25.99"/>
    <col collapsed="false" customWidth="true" hidden="true" outlineLevel="0" max="4" min="4" style="1" width="10.13"/>
    <col collapsed="false" customWidth="true" hidden="true" outlineLevel="0" max="5" min="5" style="1" width="34.28"/>
    <col collapsed="false" customWidth="true" hidden="true" outlineLevel="0" max="6" min="6" style="1" width="27.14"/>
    <col collapsed="false" customWidth="true" hidden="true" outlineLevel="0" max="7" min="7" style="1" width="38.14"/>
    <col collapsed="false" customWidth="true" hidden="true" outlineLevel="0" max="8" min="8" style="1" width="0.28"/>
    <col collapsed="false" customWidth="true" hidden="false" outlineLevel="0" max="9" min="9" style="1" width="18.56"/>
    <col collapsed="false" customWidth="true" hidden="false" outlineLevel="0" max="10" min="10" style="2" width="37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 t="s">
        <v>3</v>
      </c>
      <c r="C3" s="6" t="s">
        <v>4</v>
      </c>
      <c r="D3" s="7"/>
      <c r="E3" s="7"/>
      <c r="F3" s="7"/>
      <c r="G3" s="7"/>
      <c r="H3" s="8"/>
      <c r="I3" s="8"/>
    </row>
    <row r="4" customFormat="false" ht="18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</row>
    <row r="5" customFormat="false" ht="31.5" hidden="false" customHeight="false" outlineLevel="0" collapsed="false">
      <c r="A5" s="10" t="n">
        <v>1</v>
      </c>
      <c r="B5" s="11" t="s">
        <v>6</v>
      </c>
      <c r="C5" s="12"/>
      <c r="D5" s="12" t="s">
        <v>7</v>
      </c>
      <c r="E5" s="12" t="s">
        <v>8</v>
      </c>
      <c r="F5" s="12" t="s">
        <v>9</v>
      </c>
      <c r="G5" s="12" t="s">
        <v>10</v>
      </c>
      <c r="H5" s="12" t="str">
        <f aca="false">IF(C5=F5,"Молодец!","Попробуй еще")</f>
        <v>Попробуй еще</v>
      </c>
      <c r="I5" s="12" t="str">
        <f aca="false">H5</f>
        <v>Попробуй еще</v>
      </c>
    </row>
    <row r="6" customFormat="false" ht="15.75" hidden="false" customHeight="false" outlineLevel="0" collapsed="false">
      <c r="A6" s="10" t="n">
        <v>2</v>
      </c>
      <c r="B6" s="13" t="s">
        <v>11</v>
      </c>
      <c r="C6" s="12"/>
      <c r="D6" s="12" t="s">
        <v>12</v>
      </c>
      <c r="E6" s="12" t="s">
        <v>13</v>
      </c>
      <c r="F6" s="12" t="s">
        <v>14</v>
      </c>
      <c r="G6" s="12" t="s">
        <v>15</v>
      </c>
      <c r="H6" s="12" t="str">
        <f aca="false">IF(C6=F6,"Молодец!","Попробуй еще")</f>
        <v>Попробуй еще</v>
      </c>
      <c r="I6" s="12" t="str">
        <f aca="false">H6</f>
        <v>Попробуй еще</v>
      </c>
    </row>
    <row r="7" customFormat="false" ht="31.5" hidden="false" customHeight="true" outlineLevel="0" collapsed="false">
      <c r="A7" s="10" t="n">
        <v>3</v>
      </c>
      <c r="B7" s="14" t="s">
        <v>16</v>
      </c>
      <c r="C7" s="12"/>
      <c r="D7" s="12" t="s">
        <v>17</v>
      </c>
      <c r="E7" s="12" t="s">
        <v>18</v>
      </c>
      <c r="F7" s="12" t="s">
        <v>19</v>
      </c>
      <c r="G7" s="12" t="s">
        <v>20</v>
      </c>
      <c r="H7" s="12" t="str">
        <f aca="false">IF(C7=G7,"Молодец!","Попробуй еще")</f>
        <v>Попробуй еще</v>
      </c>
      <c r="I7" s="12" t="str">
        <f aca="false">H7</f>
        <v>Попробуй еще</v>
      </c>
    </row>
    <row r="8" customFormat="false" ht="15.75" hidden="false" customHeight="false" outlineLevel="0" collapsed="false">
      <c r="A8" s="10" t="n">
        <v>4</v>
      </c>
      <c r="B8" s="11" t="s">
        <v>21</v>
      </c>
      <c r="C8" s="12"/>
      <c r="D8" s="12" t="s">
        <v>22</v>
      </c>
      <c r="E8" s="12" t="s">
        <v>23</v>
      </c>
      <c r="F8" s="15" t="s">
        <v>24</v>
      </c>
      <c r="G8" s="12" t="s">
        <v>25</v>
      </c>
      <c r="H8" s="12" t="str">
        <f aca="false">IF(C8=F8,"Молодец!","Попробуй еще")</f>
        <v>Попробуй еще</v>
      </c>
      <c r="I8" s="12" t="str">
        <f aca="false">H8</f>
        <v>Попробуй еще</v>
      </c>
    </row>
    <row r="9" customFormat="false" ht="31.5" hidden="false" customHeight="false" outlineLevel="0" collapsed="false">
      <c r="A9" s="10" t="n">
        <v>5</v>
      </c>
      <c r="B9" s="11" t="s">
        <v>26</v>
      </c>
      <c r="C9" s="12"/>
      <c r="D9" s="12" t="s">
        <v>27</v>
      </c>
      <c r="E9" s="12" t="s">
        <v>28</v>
      </c>
      <c r="F9" s="12" t="s">
        <v>29</v>
      </c>
      <c r="G9" s="12" t="s">
        <v>30</v>
      </c>
      <c r="H9" s="12" t="str">
        <f aca="false">IF(C9=E9,"Молодец!","Попробуй еще")</f>
        <v>Попробуй еще</v>
      </c>
      <c r="I9" s="12" t="str">
        <f aca="false">H9</f>
        <v>Попробуй еще</v>
      </c>
    </row>
    <row r="10" customFormat="false" ht="15.75" hidden="false" customHeight="false" outlineLevel="0" collapsed="false">
      <c r="A10" s="10" t="n">
        <v>6</v>
      </c>
      <c r="B10" s="11" t="s">
        <v>31</v>
      </c>
      <c r="C10" s="12"/>
      <c r="D10" s="12" t="s">
        <v>32</v>
      </c>
      <c r="E10" s="12" t="s">
        <v>33</v>
      </c>
      <c r="F10" s="12" t="s">
        <v>34</v>
      </c>
      <c r="G10" s="16" t="s">
        <v>35</v>
      </c>
      <c r="H10" s="12" t="str">
        <f aca="false">IF(C10=E10,"Молодец!","Попробуй еще")</f>
        <v>Попробуй еще</v>
      </c>
      <c r="I10" s="12" t="str">
        <f aca="false">H10</f>
        <v>Попробуй еще</v>
      </c>
    </row>
    <row r="11" customFormat="false" ht="15.75" hidden="false" customHeight="false" outlineLevel="0" collapsed="false">
      <c r="A11" s="10" t="n">
        <v>7</v>
      </c>
      <c r="B11" s="11" t="s">
        <v>36</v>
      </c>
      <c r="C11" s="12"/>
      <c r="D11" s="12" t="s">
        <v>37</v>
      </c>
      <c r="E11" s="12" t="s">
        <v>38</v>
      </c>
      <c r="F11" s="12" t="s">
        <v>39</v>
      </c>
      <c r="G11" s="12" t="s">
        <v>40</v>
      </c>
      <c r="H11" s="12" t="str">
        <f aca="false">IF(C11=G11,"Молодец!","Попробуй еще")</f>
        <v>Попробуй еще</v>
      </c>
      <c r="I11" s="12" t="str">
        <f aca="false">H11</f>
        <v>Попробуй еще</v>
      </c>
    </row>
    <row r="12" customFormat="false" ht="47.25" hidden="false" customHeight="false" outlineLevel="0" collapsed="false">
      <c r="A12" s="10" t="n">
        <v>8</v>
      </c>
      <c r="B12" s="11" t="s">
        <v>41</v>
      </c>
      <c r="C12" s="12"/>
      <c r="D12" s="12" t="s">
        <v>22</v>
      </c>
      <c r="E12" s="12" t="s">
        <v>23</v>
      </c>
      <c r="F12" s="12" t="s">
        <v>24</v>
      </c>
      <c r="G12" s="12" t="s">
        <v>25</v>
      </c>
      <c r="H12" s="12" t="str">
        <f aca="false">IF(C12=G12,"Молодец!","Попробуй еще")</f>
        <v>Попробуй еще</v>
      </c>
      <c r="I12" s="12" t="str">
        <f aca="false">H12</f>
        <v>Попробуй еще</v>
      </c>
    </row>
    <row r="13" customFormat="false" ht="18.75" hidden="false" customHeight="false" outlineLevel="0" collapsed="false">
      <c r="A13" s="9" t="s">
        <v>42</v>
      </c>
      <c r="B13" s="9"/>
      <c r="C13" s="9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A14" s="10" t="n">
        <v>9</v>
      </c>
      <c r="B14" s="11" t="s">
        <v>43</v>
      </c>
      <c r="C14" s="12"/>
      <c r="D14" s="12"/>
      <c r="E14" s="12" t="s">
        <v>44</v>
      </c>
      <c r="F14" s="12"/>
      <c r="G14" s="12"/>
      <c r="H14" s="12" t="str">
        <f aca="false">IF(C14=E14,"Молодец!","Попробуй еще")</f>
        <v>Попробуй еще</v>
      </c>
      <c r="I14" s="12" t="str">
        <f aca="false">H14</f>
        <v>Попробуй еще</v>
      </c>
    </row>
    <row r="15" customFormat="false" ht="15.75" hidden="false" customHeight="false" outlineLevel="0" collapsed="false">
      <c r="A15" s="10" t="n">
        <v>10</v>
      </c>
      <c r="B15" s="11" t="s">
        <v>45</v>
      </c>
      <c r="C15" s="12"/>
      <c r="D15" s="12"/>
      <c r="E15" s="12" t="s">
        <v>46</v>
      </c>
      <c r="F15" s="12"/>
      <c r="G15" s="12"/>
      <c r="H15" s="12" t="str">
        <f aca="false">IF(C15=E15,"Молодец!","Попробуй еще")</f>
        <v>Попробуй еще</v>
      </c>
      <c r="I15" s="12" t="str">
        <f aca="false">H15</f>
        <v>Попробуй еще</v>
      </c>
    </row>
    <row r="16" customFormat="false" ht="31.5" hidden="false" customHeight="false" outlineLevel="0" collapsed="false">
      <c r="A16" s="10" t="n">
        <v>11</v>
      </c>
      <c r="B16" s="11" t="s">
        <v>47</v>
      </c>
      <c r="C16" s="12"/>
      <c r="D16" s="12"/>
      <c r="E16" s="12" t="s">
        <v>48</v>
      </c>
      <c r="F16" s="12"/>
      <c r="G16" s="12"/>
      <c r="H16" s="12" t="str">
        <f aca="false">IF(C16=E16,"Молодец!","Попробуй еще")</f>
        <v>Попробуй еще</v>
      </c>
      <c r="I16" s="12" t="str">
        <f aca="false">H16</f>
        <v>Попробуй еще</v>
      </c>
    </row>
    <row r="17" customFormat="false" ht="15.75" hidden="tru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 t="n">
        <f aca="false">COUNTIF(I5:I16,"Молодец!")</f>
        <v>0</v>
      </c>
    </row>
    <row r="18" customFormat="false" ht="0.75" hidden="false" customHeight="true" outlineLevel="0" collapsed="false">
      <c r="I18" s="17" t="n">
        <f aca="false">I17/11</f>
        <v>0</v>
      </c>
    </row>
    <row r="19" customFormat="false" ht="90" hidden="false" customHeight="false" outlineLevel="0" collapsed="false">
      <c r="B19" s="18"/>
      <c r="C19" s="18" t="s">
        <v>49</v>
      </c>
      <c r="I19" s="19" t="str">
        <f aca="false">IF(I18&gt;0.84,5,"  ")</f>
        <v>  </v>
      </c>
      <c r="J19" s="20" t="str">
        <f aca="false">IF(I18&gt;0.85,"Отлично","не расстраивайся, в следующий раз у тебя все получится")</f>
        <v>не расстраивайся, в следующий раз у тебя все получится</v>
      </c>
    </row>
    <row r="20" customFormat="false" ht="15.75" hidden="false" customHeight="false" outlineLevel="0" collapsed="false">
      <c r="B20" s="1" t="s">
        <v>50</v>
      </c>
      <c r="C20" s="1" t="n">
        <f aca="false">COUNTIF(I5:I16,"Молодец!")</f>
        <v>0</v>
      </c>
    </row>
    <row r="21" customFormat="false" ht="15.75" hidden="false" customHeight="false" outlineLevel="0" collapsed="false">
      <c r="B21" s="1" t="s">
        <v>51</v>
      </c>
      <c r="C21" s="1" t="n">
        <f aca="false">COUNTIF(I5:I17,"Попробуй еще")</f>
        <v>11</v>
      </c>
    </row>
  </sheetData>
  <mergeCells count="4">
    <mergeCell ref="A1:I1"/>
    <mergeCell ref="A2:I2"/>
    <mergeCell ref="A4:I4"/>
    <mergeCell ref="A13:I13"/>
  </mergeCells>
  <dataValidations count="8">
    <dataValidation allowBlank="true" errorStyle="stop" operator="between" showDropDown="false" showErrorMessage="true" showInputMessage="false" sqref="C5" type="list">
      <formula1>$D$5:$G$5</formula1>
      <formula2>0</formula2>
    </dataValidation>
    <dataValidation allowBlank="true" errorStyle="stop" operator="between" showDropDown="false" showErrorMessage="true" showInputMessage="false" sqref="C10" type="list">
      <formula1>$D$10:$G$10</formula1>
      <formula2>0</formula2>
    </dataValidation>
    <dataValidation allowBlank="true" errorStyle="stop" operator="between" showDropDown="false" showErrorMessage="true" showInputMessage="false" sqref="C11" type="list">
      <formula1>$D$11:$G$11</formula1>
      <formula2>0</formula2>
    </dataValidation>
    <dataValidation allowBlank="true" errorStyle="stop" operator="between" showDropDown="false" showErrorMessage="true" showInputMessage="false" sqref="C12" type="list">
      <formula1>$D$12:$G$12</formula1>
      <formula2>0</formula2>
    </dataValidation>
    <dataValidation allowBlank="true" errorStyle="stop" operator="between" showDropDown="false" showErrorMessage="true" showInputMessage="false" sqref="C6" type="list">
      <formula1>$D$6:$G$6</formula1>
      <formula2>0</formula2>
    </dataValidation>
    <dataValidation allowBlank="true" errorStyle="stop" operator="between" showDropDown="false" showErrorMessage="true" showInputMessage="false" sqref="C7" type="list">
      <formula1>$D$7:$G$7</formula1>
      <formula2>0</formula2>
    </dataValidation>
    <dataValidation allowBlank="true" errorStyle="stop" operator="between" showDropDown="false" showErrorMessage="true" showInputMessage="false" sqref="C8" type="list">
      <formula1>$D$8:$G$8</formula1>
      <formula2>0</formula2>
    </dataValidation>
    <dataValidation allowBlank="true" errorStyle="stop" operator="between" showDropDown="false" showErrorMessage="true" showInputMessage="false" sqref="C9" type="list">
      <formula1>$D$9:$G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22T11:30:27Z</dcterms:modified>
  <cp:revision>0</cp:revision>
  <dc:subject/>
  <dc:title/>
</cp:coreProperties>
</file>