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амое важное</t>
  </si>
  <si>
    <t xml:space="preserve">важное</t>
  </si>
  <si>
    <t xml:space="preserve"> не очень важное</t>
  </si>
  <si>
    <t xml:space="preserve">совсем не важно</t>
  </si>
  <si>
    <t xml:space="preserve">Получение для вас новой информации</t>
  </si>
  <si>
    <t xml:space="preserve">Процесс личной деятельности</t>
  </si>
  <si>
    <t xml:space="preserve">Полученный результат</t>
  </si>
  <si>
    <t xml:space="preserve">Деловое общение во время работы</t>
  </si>
  <si>
    <t xml:space="preserve">Возможность проявить себя и услышать слова одобрения</t>
  </si>
  <si>
    <t xml:space="preserve">Получение оценк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3408239700375"/>
          <c:y val="0.0606299212598425"/>
          <c:w val="0.652059925093633"/>
          <c:h val="0.921391076115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самое важно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Получение для вас новой информации</c:v>
                </c:pt>
                <c:pt idx="1">
                  <c:v>Процесс личной деятельности</c:v>
                </c:pt>
                <c:pt idx="2">
                  <c:v>Полученный результат</c:v>
                </c:pt>
                <c:pt idx="3">
                  <c:v>Деловое общение во время работы</c:v>
                </c:pt>
                <c:pt idx="4">
                  <c:v>Возможность проявить себя и услышать слова одобрения</c:v>
                </c:pt>
                <c:pt idx="5">
                  <c:v>Получение оценки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10</c:v>
                </c:pt>
                <c:pt idx="1">
                  <c:v>6</c:v>
                </c:pt>
                <c:pt idx="2">
                  <c:v>11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важно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Получение для вас новой информации</c:v>
                </c:pt>
                <c:pt idx="1">
                  <c:v>Процесс личной деятельности</c:v>
                </c:pt>
                <c:pt idx="2">
                  <c:v>Полученный результат</c:v>
                </c:pt>
                <c:pt idx="3">
                  <c:v>Деловое общение во время работы</c:v>
                </c:pt>
                <c:pt idx="4">
                  <c:v>Возможность проявить себя и услышать слова одобрения</c:v>
                </c:pt>
                <c:pt idx="5">
                  <c:v>Получение оценки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 не очень важно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Получение для вас новой информации</c:v>
                </c:pt>
                <c:pt idx="1">
                  <c:v>Процесс личной деятельности</c:v>
                </c:pt>
                <c:pt idx="2">
                  <c:v>Полученный результат</c:v>
                </c:pt>
                <c:pt idx="3">
                  <c:v>Деловое общение во время работы</c:v>
                </c:pt>
                <c:pt idx="4">
                  <c:v>Возможность проявить себя и услышать слова одобрения</c:v>
                </c:pt>
                <c:pt idx="5">
                  <c:v>Получение оценки</c:v>
                </c:pt>
              </c:strCache>
            </c:strRef>
          </c:cat>
          <c:val>
            <c:numRef>
              <c:f>Лист1!$D$2:$D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совсем не важно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Получение для вас новой информации</c:v>
                </c:pt>
                <c:pt idx="1">
                  <c:v>Процесс личной деятельности</c:v>
                </c:pt>
                <c:pt idx="2">
                  <c:v>Полученный результат</c:v>
                </c:pt>
                <c:pt idx="3">
                  <c:v>Деловое общение во время работы</c:v>
                </c:pt>
                <c:pt idx="4">
                  <c:v>Возможность проявить себя и услышать слова одобрения</c:v>
                </c:pt>
                <c:pt idx="5">
                  <c:v>Получение оценки</c:v>
                </c:pt>
              </c:strCache>
            </c:strRef>
          </c:cat>
          <c:val>
            <c:numRef>
              <c:f>Лист1!$E$2:$E$7</c:f>
              <c:numCache>
                <c:formatCode>General</c:formatCode>
                <c:ptCount val="6"/>
                <c:pt idx="1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32304726"/>
        <c:axId val="838040"/>
        <c:axId val="0"/>
      </c:bar3DChart>
      <c:catAx>
        <c:axId val="3230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40"/>
        <c:crossesAt val="0"/>
        <c:auto val="1"/>
        <c:lblAlgn val="ctr"/>
        <c:lblOffset val="100"/>
        <c:noMultiLvlLbl val="0"/>
      </c:catAx>
      <c:valAx>
        <c:axId val="838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4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3820224719101"/>
          <c:y val="0.334120734908137"/>
          <c:w val="0.240449438202247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960</xdr:colOff>
      <xdr:row>9</xdr:row>
      <xdr:rowOff>9720</xdr:rowOff>
    </xdr:from>
    <xdr:to>
      <xdr:col>4</xdr:col>
      <xdr:colOff>191520</xdr:colOff>
      <xdr:row>23</xdr:row>
      <xdr:rowOff>85680</xdr:rowOff>
    </xdr:to>
    <xdr:graphicFrame>
      <xdr:nvGraphicFramePr>
        <xdr:cNvPr id="0" name="Диаграмма 1"/>
        <xdr:cNvGraphicFramePr/>
      </xdr:nvGraphicFramePr>
      <xdr:xfrm>
        <a:off x="705960" y="2295720"/>
        <a:ext cx="480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56"/>
    <col collapsed="false" customWidth="true" hidden="false" outlineLevel="0" max="5" min="5" style="0" width="11.56"/>
  </cols>
  <sheetData>
    <row r="1" customFormat="false" ht="4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5" hidden="false" customHeight="false" outlineLevel="0" collapsed="false">
      <c r="A2" s="1" t="s">
        <v>4</v>
      </c>
      <c r="B2" s="1" t="n">
        <v>10</v>
      </c>
      <c r="C2" s="1" t="n">
        <v>9</v>
      </c>
      <c r="D2" s="1" t="n">
        <v>1</v>
      </c>
      <c r="E2" s="1"/>
    </row>
    <row r="3" customFormat="false" ht="15" hidden="false" customHeight="false" outlineLevel="0" collapsed="false">
      <c r="A3" s="1" t="s">
        <v>5</v>
      </c>
      <c r="B3" s="1" t="n">
        <v>6</v>
      </c>
      <c r="C3" s="1" t="n">
        <v>8</v>
      </c>
      <c r="D3" s="1" t="n">
        <v>1</v>
      </c>
      <c r="E3" s="1" t="n">
        <v>1</v>
      </c>
    </row>
    <row r="4" customFormat="false" ht="15" hidden="false" customHeight="false" outlineLevel="0" collapsed="false">
      <c r="A4" s="1" t="s">
        <v>6</v>
      </c>
      <c r="B4" s="1" t="n">
        <v>11</v>
      </c>
      <c r="C4" s="1" t="n">
        <v>5</v>
      </c>
      <c r="D4" s="1" t="n">
        <v>4</v>
      </c>
      <c r="E4" s="1"/>
    </row>
    <row r="5" customFormat="false" ht="15" hidden="false" customHeight="false" outlineLevel="0" collapsed="false">
      <c r="A5" s="1" t="s">
        <v>7</v>
      </c>
      <c r="B5" s="1" t="n">
        <v>3</v>
      </c>
      <c r="C5" s="1" t="n">
        <v>9</v>
      </c>
      <c r="D5" s="1" t="n">
        <v>3</v>
      </c>
      <c r="E5" s="1" t="n">
        <v>2</v>
      </c>
    </row>
    <row r="6" customFormat="false" ht="30" hidden="false" customHeight="false" outlineLevel="0" collapsed="false">
      <c r="A6" s="4" t="s">
        <v>8</v>
      </c>
      <c r="B6" s="1" t="n">
        <v>6</v>
      </c>
      <c r="C6" s="1" t="n">
        <v>6</v>
      </c>
      <c r="D6" s="1" t="n">
        <v>4</v>
      </c>
      <c r="E6" s="1" t="n">
        <v>1</v>
      </c>
    </row>
    <row r="7" customFormat="false" ht="15" hidden="false" customHeight="false" outlineLevel="0" collapsed="false">
      <c r="A7" s="1" t="s">
        <v>9</v>
      </c>
      <c r="B7" s="1" t="n">
        <v>8</v>
      </c>
      <c r="C7" s="1" t="n">
        <v>5</v>
      </c>
      <c r="D7" s="1" t="n">
        <v>3</v>
      </c>
      <c r="E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9:18:07Z</dcterms:created>
  <dc:creator>Ольга</dc:creator>
  <dc:description/>
  <dc:language>en-US</dc:language>
  <cp:lastModifiedBy>Ольга</cp:lastModifiedBy>
  <cp:lastPrinted>2012-01-31T19:32:06Z</cp:lastPrinted>
  <dcterms:modified xsi:type="dcterms:W3CDTF">2012-02-13T14:19:24Z</dcterms:modified>
  <cp:revision>0</cp:revision>
  <dc:subject/>
  <dc:title/>
</cp:coreProperties>
</file>