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Экспертный лист оценки уровня квалификации инструктора по физической культуре</t>
  </si>
  <si>
    <t xml:space="preserve">ФИО эксперта и его должность: Барашкова Надежда Ивановна инструктор по физической культуре</t>
  </si>
  <si>
    <t xml:space="preserve">ФИО аттестуемого учителя: Хайрутдинова Ирина Николаевна</t>
  </si>
  <si>
    <t xml:space="preserve">имеющаяся квалификационная категория аттестуемого учителя: не имеет</t>
  </si>
  <si>
    <t xml:space="preserve">категория, на которую претендует аттестуемый учитель: первая</t>
  </si>
  <si>
    <t xml:space="preserve">преподаваемый предмет:  инструктор по физической культуре</t>
  </si>
  <si>
    <t xml:space="preserve">1. Компетентность в области личностных качеств</t>
  </si>
  <si>
    <t xml:space="preserve">1.1. Эмпатийность и социорефлексия</t>
  </si>
  <si>
    <t xml:space="preserve">1.2. Самоорганизованность</t>
  </si>
  <si>
    <t xml:space="preserve">1.3. Общая культура</t>
  </si>
  <si>
    <t xml:space="preserve">2. Компетентность в области постановки целей и задач педагогической деятельности</t>
  </si>
  <si>
    <t xml:space="preserve">2.1. Умение ставить цели и задачи в соответствии с возрастными и индивидуальными особенностями обучающихся</t>
  </si>
  <si>
    <t xml:space="preserve">2.2.Умение перевести тему урока в педагогическую задачу</t>
  </si>
  <si>
    <t xml:space="preserve">2.3. Умение вовлечь обучающихся в процесс формулирования целей и задач</t>
  </si>
  <si>
    <t xml:space="preserve">3. Компетентность в области мотивации учебной деятельности</t>
  </si>
  <si>
    <t xml:space="preserve">3.1. Умение создавать ситуации, обеспечивающие успех в учебной деятельности</t>
  </si>
  <si>
    <t xml:space="preserve">3.2. Умение создавать условия обеспечения позитивной мотивации обучающихся</t>
  </si>
  <si>
    <t xml:space="preserve">3.3. Умение создавать условия для самомотивирования обучающихся</t>
  </si>
  <si>
    <t xml:space="preserve">4. Компетентность в области обеспечения информационной основы деятельности</t>
  </si>
  <si>
    <t xml:space="preserve">4.1. Компетентность в методах преподавания</t>
  </si>
  <si>
    <t xml:space="preserve">4.2. Компетентность в предмете преподавания</t>
  </si>
  <si>
    <t xml:space="preserve">4.3. Компетентность в субъективных условиях деятельности</t>
  </si>
  <si>
    <t xml:space="preserve">5. Компетентность в области разработки программы деятельности и принятия педагогических решений</t>
  </si>
  <si>
    <t xml:space="preserve">5.1. Умение выбрать и реализовать образовательную программу</t>
  </si>
  <si>
    <t xml:space="preserve">5.2. Умение разработать собственные программные, методические и дидактические материалы </t>
  </si>
  <si>
    <t xml:space="preserve">5.3. Умение принимать решения в педагогических ситуациях</t>
  </si>
  <si>
    <t xml:space="preserve">6. Компетентность в области организации учебной деятельности</t>
  </si>
  <si>
    <t xml:space="preserve">6.1. Умение устанавливать субъект-субъектные отношения</t>
  </si>
  <si>
    <t xml:space="preserve">6.2. Умение организовать учебную деятельность обучающихся</t>
  </si>
  <si>
    <t xml:space="preserve">6.3. Умение реализовать педагогическое оценивание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Экспертное заключение: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Соответствует первой квалификационной категории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0"/>
      <charset val="204"/>
    </font>
    <font>
      <b val="true"/>
      <u val="single"/>
      <sz val="12"/>
      <color rgb="FF000000"/>
      <name val="Times New Roman"/>
      <family val="1"/>
      <charset val="204"/>
    </font>
    <font>
      <sz val="8"/>
      <color rgb="FF000000"/>
      <name val="Times New Roman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477924442422"/>
          <c:y val="0.0102804506949585"/>
          <c:w val="0.946189247964396"/>
          <c:h val="0.928242454149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1:$A$13,Лист1!$A$16:$A$18,Лист1!$A$21:$A$23,Лист1!$A$26:$A$28,Лист1!$A$31:$A$33,Лист1!$A$36:$A$38</c:f>
              <c:strCache>
                <c:ptCount val="18"/>
                <c:pt idx="0">
                  <c:v>1.1. Эмпатийность и социорефлексия</c:v>
                </c:pt>
                <c:pt idx="1">
                  <c:v>1.2. Самоорганизованность</c:v>
                </c:pt>
                <c:pt idx="2">
                  <c:v>1.3. Общая культура</c:v>
                </c:pt>
                <c:pt idx="3">
                  <c:v>2.1. Умение ставить цели и задачи в соответствии с возрастными и индивидуальными особенностями обучающихся</c:v>
                </c:pt>
                <c:pt idx="4">
                  <c:v>2.2.Умение перевести тему урока в педагогическую задачу</c:v>
                </c:pt>
                <c:pt idx="5">
                  <c:v>2.3. Умение вовлечь обучающихся в процесс формулирования целей и задач</c:v>
                </c:pt>
                <c:pt idx="6">
                  <c:v>3.1. Умение создавать ситуации, обеспечивающие успех в учебной деятельности</c:v>
                </c:pt>
                <c:pt idx="7">
                  <c:v>3.2. Умение создавать условия обеспечения позитивной мотивации обучающихся</c:v>
                </c:pt>
                <c:pt idx="8">
                  <c:v>3.3. Умение создавать условия для самомотивирования обучающихся</c:v>
                </c:pt>
                <c:pt idx="9">
                  <c:v>4.1. Компетентность в методах преподавания</c:v>
                </c:pt>
                <c:pt idx="10">
                  <c:v>4.2. Компетентность в предмете преподавания</c:v>
                </c:pt>
                <c:pt idx="11">
                  <c:v>4.3. Компетентность в субъективных условиях деятельности</c:v>
                </c:pt>
                <c:pt idx="12">
                  <c:v>5.1. Умение выбрать и реализовать образовательную программу</c:v>
                </c:pt>
                <c:pt idx="13">
                  <c:v>5.2. Умение разработать собственные программные, методические и дидактические материалы </c:v>
                </c:pt>
                <c:pt idx="14">
                  <c:v>5.3. Умение принимать решения в педагогических ситуациях</c:v>
                </c:pt>
                <c:pt idx="15">
                  <c:v>6.1. Умение устанавливать субъект-субъектные отношения</c:v>
                </c:pt>
                <c:pt idx="16">
                  <c:v>6.2. Умение организовать учебную деятельность обучающихся</c:v>
                </c:pt>
                <c:pt idx="17">
                  <c:v>6.3. Умение реализовать педагогическое оценивание</c:v>
                </c:pt>
              </c:strCache>
            </c:strRef>
          </c:cat>
          <c:val>
            <c:numRef>
              <c:f>Лист1!$B$11:$B$13,Лист1!$B$16:$B$18,Лист1!$B$21:$B$23,Лист1!$B$26:$B$28,Лист1!$B$31:$B$33,Лист1!$B$36:$B$38</c:f>
              <c:numCache>
                <c:formatCode>General</c:formatCode>
                <c:ptCount val="18"/>
                <c:pt idx="0">
                  <c:v>3.6</c:v>
                </c:pt>
                <c:pt idx="1">
                  <c:v>3.6</c:v>
                </c:pt>
                <c:pt idx="2">
                  <c:v>3.4</c:v>
                </c:pt>
                <c:pt idx="3">
                  <c:v>3.8</c:v>
                </c:pt>
                <c:pt idx="4">
                  <c:v>3.8</c:v>
                </c:pt>
                <c:pt idx="5">
                  <c:v>4</c:v>
                </c:pt>
                <c:pt idx="6">
                  <c:v>4.4</c:v>
                </c:pt>
                <c:pt idx="7">
                  <c:v>4.4</c:v>
                </c:pt>
                <c:pt idx="8">
                  <c:v>4.4</c:v>
                </c:pt>
                <c:pt idx="9">
                  <c:v>4</c:v>
                </c:pt>
                <c:pt idx="10">
                  <c:v>4.4</c:v>
                </c:pt>
                <c:pt idx="11">
                  <c:v>3.8</c:v>
                </c:pt>
                <c:pt idx="12">
                  <c:v>3</c:v>
                </c:pt>
                <c:pt idx="13">
                  <c:v>4</c:v>
                </c:pt>
                <c:pt idx="14">
                  <c:v>3</c:v>
                </c:pt>
                <c:pt idx="15">
                  <c:v>4</c:v>
                </c:pt>
                <c:pt idx="16">
                  <c:v>3.8</c:v>
                </c:pt>
                <c:pt idx="17">
                  <c:v>3.6</c:v>
                </c:pt>
              </c:numCache>
            </c:numRef>
          </c:val>
        </c:ser>
        <c:gapWidth val="100"/>
        <c:overlap val="0"/>
        <c:axId val="49550402"/>
        <c:axId val="75839322"/>
      </c:barChart>
      <c:catAx>
        <c:axId val="49550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39322"/>
        <c:crossesAt val="0"/>
        <c:auto val="1"/>
        <c:lblAlgn val="ctr"/>
        <c:lblOffset val="100"/>
        <c:noMultiLvlLbl val="0"/>
      </c:catAx>
      <c:valAx>
        <c:axId val="7583932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550402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44</xdr:row>
      <xdr:rowOff>28080</xdr:rowOff>
    </xdr:from>
    <xdr:to>
      <xdr:col>1</xdr:col>
      <xdr:colOff>475560</xdr:colOff>
      <xdr:row>90</xdr:row>
      <xdr:rowOff>19440</xdr:rowOff>
    </xdr:to>
    <xdr:graphicFrame>
      <xdr:nvGraphicFramePr>
        <xdr:cNvPr id="0" name="Chart 1"/>
        <xdr:cNvGraphicFramePr/>
      </xdr:nvGraphicFramePr>
      <xdr:xfrm>
        <a:off x="32760" y="8915040"/>
        <a:ext cx="7117920" cy="875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26.28"/>
  </cols>
  <sheetData>
    <row r="1" customFormat="false" ht="23.25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3" t="s">
        <v>4</v>
      </c>
    </row>
    <row r="7" customFormat="false" ht="15.75" hidden="false" customHeight="false" outlineLevel="0" collapsed="false">
      <c r="A7" s="3" t="s">
        <v>5</v>
      </c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" t="s">
        <v>6</v>
      </c>
      <c r="B10" s="5" t="n">
        <f aca="false">(B11+B12+B13)/3</f>
        <v>3.53333333333333</v>
      </c>
    </row>
    <row r="11" customFormat="false" ht="15.75" hidden="false" customHeight="false" outlineLevel="0" collapsed="false">
      <c r="A11" s="3" t="s">
        <v>7</v>
      </c>
      <c r="B11" s="6" t="n">
        <v>3.6</v>
      </c>
    </row>
    <row r="12" customFormat="false" ht="15.75" hidden="false" customHeight="false" outlineLevel="0" collapsed="false">
      <c r="A12" s="3" t="s">
        <v>8</v>
      </c>
      <c r="B12" s="6" t="n">
        <v>3.6</v>
      </c>
    </row>
    <row r="13" customFormat="false" ht="15.75" hidden="false" customHeight="false" outlineLevel="0" collapsed="false">
      <c r="A13" s="3" t="s">
        <v>9</v>
      </c>
      <c r="B13" s="6" t="n">
        <v>3.4</v>
      </c>
    </row>
    <row r="14" customFormat="false" ht="15.75" hidden="false" customHeight="false" outlineLevel="0" collapsed="false">
      <c r="A14" s="3"/>
      <c r="B14" s="6"/>
    </row>
    <row r="15" customFormat="false" ht="15.75" hidden="false" customHeight="false" outlineLevel="0" collapsed="false">
      <c r="A15" s="4" t="s">
        <v>10</v>
      </c>
      <c r="B15" s="5" t="n">
        <f aca="false">(B16+B17+B18)/3</f>
        <v>3.86666666666667</v>
      </c>
    </row>
    <row r="16" customFormat="false" ht="15.75" hidden="false" customHeight="false" outlineLevel="0" collapsed="false">
      <c r="A16" s="3" t="s">
        <v>11</v>
      </c>
      <c r="B16" s="6" t="n">
        <v>3.8</v>
      </c>
    </row>
    <row r="17" customFormat="false" ht="15.75" hidden="false" customHeight="false" outlineLevel="0" collapsed="false">
      <c r="A17" s="3" t="s">
        <v>12</v>
      </c>
      <c r="B17" s="6" t="n">
        <v>3.8</v>
      </c>
    </row>
    <row r="18" customFormat="false" ht="15.75" hidden="false" customHeight="false" outlineLevel="0" collapsed="false">
      <c r="A18" s="3" t="s">
        <v>13</v>
      </c>
      <c r="B18" s="6" t="n">
        <v>4</v>
      </c>
    </row>
    <row r="19" customFormat="false" ht="15.75" hidden="false" customHeight="false" outlineLevel="0" collapsed="false">
      <c r="A19" s="3"/>
      <c r="B19" s="6"/>
    </row>
    <row r="20" customFormat="false" ht="15.75" hidden="false" customHeight="false" outlineLevel="0" collapsed="false">
      <c r="A20" s="4" t="s">
        <v>14</v>
      </c>
      <c r="B20" s="5" t="n">
        <f aca="false">(B21+B22+B23)/3</f>
        <v>4.4</v>
      </c>
    </row>
    <row r="21" customFormat="false" ht="15.75" hidden="false" customHeight="false" outlineLevel="0" collapsed="false">
      <c r="A21" s="3" t="s">
        <v>15</v>
      </c>
      <c r="B21" s="6" t="n">
        <v>4.4</v>
      </c>
    </row>
    <row r="22" customFormat="false" ht="15.75" hidden="false" customHeight="false" outlineLevel="0" collapsed="false">
      <c r="A22" s="3" t="s">
        <v>16</v>
      </c>
      <c r="B22" s="6" t="n">
        <v>4.4</v>
      </c>
    </row>
    <row r="23" customFormat="false" ht="15.75" hidden="false" customHeight="false" outlineLevel="0" collapsed="false">
      <c r="A23" s="3" t="s">
        <v>17</v>
      </c>
      <c r="B23" s="6" t="n">
        <v>4.4</v>
      </c>
    </row>
    <row r="24" customFormat="false" ht="15.75" hidden="false" customHeight="false" outlineLevel="0" collapsed="false">
      <c r="A24" s="3"/>
      <c r="B24" s="6"/>
    </row>
    <row r="25" customFormat="false" ht="15.75" hidden="false" customHeight="false" outlineLevel="0" collapsed="false">
      <c r="A25" s="4" t="s">
        <v>18</v>
      </c>
      <c r="B25" s="5" t="n">
        <f aca="false">(B26+B27+B28)/3</f>
        <v>4.06666666666667</v>
      </c>
    </row>
    <row r="26" customFormat="false" ht="15.75" hidden="false" customHeight="false" outlineLevel="0" collapsed="false">
      <c r="A26" s="3" t="s">
        <v>19</v>
      </c>
      <c r="B26" s="6" t="n">
        <v>4</v>
      </c>
    </row>
    <row r="27" customFormat="false" ht="15.75" hidden="false" customHeight="false" outlineLevel="0" collapsed="false">
      <c r="A27" s="3" t="s">
        <v>20</v>
      </c>
      <c r="B27" s="6" t="n">
        <v>4.4</v>
      </c>
    </row>
    <row r="28" customFormat="false" ht="15.75" hidden="false" customHeight="false" outlineLevel="0" collapsed="false">
      <c r="A28" s="3" t="s">
        <v>21</v>
      </c>
      <c r="B28" s="6" t="n">
        <v>3.8</v>
      </c>
    </row>
    <row r="29" customFormat="false" ht="15.75" hidden="false" customHeight="false" outlineLevel="0" collapsed="false">
      <c r="A29" s="3"/>
      <c r="B29" s="6"/>
    </row>
    <row r="30" customFormat="false" ht="15.75" hidden="false" customHeight="false" outlineLevel="0" collapsed="false">
      <c r="A30" s="4" t="s">
        <v>22</v>
      </c>
      <c r="B30" s="5" t="n">
        <f aca="false">(B31+B32+B33)/3</f>
        <v>3.33333333333333</v>
      </c>
    </row>
    <row r="31" customFormat="false" ht="15.75" hidden="false" customHeight="false" outlineLevel="0" collapsed="false">
      <c r="A31" s="3" t="s">
        <v>23</v>
      </c>
      <c r="B31" s="6" t="n">
        <v>3</v>
      </c>
    </row>
    <row r="32" customFormat="false" ht="15.75" hidden="false" customHeight="false" outlineLevel="0" collapsed="false">
      <c r="A32" s="3" t="s">
        <v>24</v>
      </c>
      <c r="B32" s="6" t="n">
        <v>4</v>
      </c>
    </row>
    <row r="33" customFormat="false" ht="15.75" hidden="false" customHeight="false" outlineLevel="0" collapsed="false">
      <c r="A33" s="3" t="s">
        <v>25</v>
      </c>
      <c r="B33" s="6" t="n">
        <v>3</v>
      </c>
    </row>
    <row r="34" customFormat="false" ht="15.75" hidden="false" customHeight="false" outlineLevel="0" collapsed="false">
      <c r="A34" s="3"/>
      <c r="B34" s="6"/>
    </row>
    <row r="35" customFormat="false" ht="15.75" hidden="false" customHeight="false" outlineLevel="0" collapsed="false">
      <c r="A35" s="4" t="s">
        <v>26</v>
      </c>
      <c r="B35" s="5" t="n">
        <f aca="false">(B36+B37+B38)/3</f>
        <v>3.8</v>
      </c>
    </row>
    <row r="36" customFormat="false" ht="15.75" hidden="false" customHeight="false" outlineLevel="0" collapsed="false">
      <c r="A36" s="3" t="s">
        <v>27</v>
      </c>
      <c r="B36" s="6" t="n">
        <v>4</v>
      </c>
    </row>
    <row r="37" customFormat="false" ht="15.75" hidden="false" customHeight="false" outlineLevel="0" collapsed="false">
      <c r="A37" s="3" t="s">
        <v>28</v>
      </c>
      <c r="B37" s="6" t="n">
        <v>3.8</v>
      </c>
    </row>
    <row r="38" customFormat="false" ht="15.75" hidden="false" customHeight="false" outlineLevel="0" collapsed="false">
      <c r="A38" s="3" t="s">
        <v>29</v>
      </c>
      <c r="B38" s="6" t="n">
        <v>3.6</v>
      </c>
    </row>
    <row r="39" customFormat="false" ht="15.75" hidden="false" customHeight="false" outlineLevel="0" collapsed="false">
      <c r="A39" s="3"/>
      <c r="B39" s="7"/>
    </row>
    <row r="40" customFormat="false" ht="15.75" hidden="false" customHeight="false" outlineLevel="0" collapsed="false">
      <c r="A40" s="3"/>
      <c r="B40" s="7"/>
    </row>
    <row r="41" customFormat="false" ht="15.75" hidden="false" customHeight="false" outlineLevel="0" collapsed="false">
      <c r="A41" s="3"/>
      <c r="B41" s="7"/>
    </row>
    <row r="42" customFormat="false" ht="15.75" hidden="false" customHeight="false" outlineLevel="0" collapsed="false">
      <c r="A42" s="8" t="s">
        <v>30</v>
      </c>
      <c r="B42" s="7" t="n">
        <f aca="false">(B10+B15+B20+B25+B30+B35)/6</f>
        <v>3.83333333333333</v>
      </c>
    </row>
    <row r="43" customFormat="false" ht="15.75" hidden="false" customHeight="false" outlineLevel="0" collapsed="false">
      <c r="A43" s="9" t="s">
        <v>31</v>
      </c>
      <c r="B43" s="7"/>
    </row>
    <row r="44" customFormat="false" ht="15.75" hidden="false" customHeight="false" outlineLevel="0" collapsed="false">
      <c r="A44" s="3"/>
      <c r="B44" s="7"/>
    </row>
    <row r="45" customFormat="false" ht="15" hidden="false" customHeight="false" outlineLevel="0" collapsed="false">
      <c r="B45" s="7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3:32:02Z</dcterms:created>
  <dc:creator>SacredRelict</dc:creator>
  <dc:description/>
  <dc:language>en-US</dc:language>
  <cp:lastModifiedBy>308</cp:lastModifiedBy>
  <cp:lastPrinted>2011-11-21T06:25:50Z</cp:lastPrinted>
  <dcterms:modified xsi:type="dcterms:W3CDTF">2012-04-17T09:05:24Z</dcterms:modified>
  <cp:revision>0</cp:revision>
  <dc:subject/>
  <dc:title/>
</cp:coreProperties>
</file>