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класс" sheetId="1" state="visible" r:id="rId2"/>
    <sheet name="3-5 класс" sheetId="2" state="visible" r:id="rId3"/>
    <sheet name="6-8 класс" sheetId="3" state="visible" r:id="rId4"/>
    <sheet name="9-11 класс" sheetId="4" state="visible" r:id="rId5"/>
  </sheets>
  <definedNames>
    <definedName function="false" hidden="false" localSheetId="0" name="Excel_BuiltIn__FilterDatabase" vbProcedure="false">'1-2 класс'!$A$4:$P$442</definedName>
    <definedName function="false" hidden="false" localSheetId="0" name="OLE_LINK1" vbProcedure="false">#REF!</definedName>
    <definedName function="false" hidden="false" localSheetId="1" name="Excel_BuiltIn__FilterDatabase" vbProcedure="false">'3-5 класс'!$A$5:$B$5</definedName>
    <definedName function="false" hidden="false" localSheetId="1" name="OLE_LINK1" vbProcedure="false">#REF!</definedName>
    <definedName function="false" hidden="false" localSheetId="2" name="Excel_BuiltIn__FilterDatabase" vbProcedure="false">'6-8 класс'!$A$4:$N$311</definedName>
    <definedName function="false" hidden="false" localSheetId="2" name="OLE_LINK1" vbProcedure="false">#REF!</definedName>
    <definedName function="false" hidden="false" localSheetId="3" name="Excel_BuiltIn__FilterDatabase" vbProcedure="false">'9-11 класс'!$C$4:$K$5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669">
  <si>
    <r>
      <rPr>
        <sz val="12"/>
        <color rgb="FF333399"/>
        <rFont val="Arial Cyr"/>
        <family val="2"/>
        <charset val="204"/>
      </rPr>
      <t xml:space="preserve">Зарегистрированные участники II Международной олимпиады по Математике. Логика </t>
    </r>
    <r>
      <rPr>
        <b val="true"/>
        <sz val="12"/>
        <color rgb="FF333399"/>
        <rFont val="Arial Cyr"/>
        <family val="0"/>
        <charset val="204"/>
      </rPr>
      <t xml:space="preserve">1-2 класс</t>
    </r>
  </si>
  <si>
    <t xml:space="preserve">Отгадай слово, 5б</t>
  </si>
  <si>
    <t xml:space="preserve">Во всем есть логика, 4б</t>
  </si>
  <si>
    <t xml:space="preserve">Составьте рассказ, 5б</t>
  </si>
  <si>
    <t xml:space="preserve">Логические задачи, 9б</t>
  </si>
  <si>
    <t xml:space="preserve">Модный дом, 4б</t>
  </si>
  <si>
    <t xml:space="preserve">Одноклассники, 7б</t>
  </si>
  <si>
    <t xml:space="preserve">Как это было… 2б</t>
  </si>
  <si>
    <t xml:space="preserve">рег. номер участника</t>
  </si>
  <si>
    <t xml:space="preserve">Фамилия Имя, ОУ, город</t>
  </si>
  <si>
    <t xml:space="preserve">З_1</t>
  </si>
  <si>
    <t xml:space="preserve">З_2</t>
  </si>
  <si>
    <t xml:space="preserve">З_3</t>
  </si>
  <si>
    <t xml:space="preserve">Итог</t>
  </si>
  <si>
    <t xml:space="preserve">Место</t>
  </si>
  <si>
    <t xml:space="preserve">Рейтинг</t>
  </si>
  <si>
    <t xml:space="preserve">Шаронова Юлия, ГБОУ СОШ № 33, Россия, Самарская область, г. Сызрань, 2 класс</t>
  </si>
  <si>
    <t xml:space="preserve">I место</t>
  </si>
  <si>
    <t xml:space="preserve">Сметанина Ксения, МБОУ «Гимназия № 8», Россия, Саратовская область, г. Энгельс, 2 класс</t>
  </si>
  <si>
    <t xml:space="preserve">Бискуп Арина, МОУ СОШ № 83, Россия, Волгоградская область, г. Волгоград, 2 класс</t>
  </si>
  <si>
    <t xml:space="preserve">Протопопов Алексей, МКОУ Павловская БНОШ, Россия, Воронежская область, г. Павловск, 1 класс</t>
  </si>
  <si>
    <t xml:space="preserve">II место</t>
  </si>
  <si>
    <t xml:space="preserve">Султанов Артур, МБОУ «СОШ № 22», Россия, Республика Башкортостан, г. Уфа, 2 класс</t>
  </si>
  <si>
    <t xml:space="preserve">Дозорцева Ангелина, МКОУ СОШ № 1, Россия, Хабаровский край, Охотский район, р. п. Охотск, 1 класс</t>
  </si>
  <si>
    <t xml:space="preserve">Табанюхов Вячеслав, МАОУ СОШ № 41, Россия, Томская область, г. Томск, 2 класс</t>
  </si>
  <si>
    <t xml:space="preserve">Бакирова Диана, ГБОУ Гимназия № 1579, Россия, г. Москва, 2 класс</t>
  </si>
  <si>
    <t xml:space="preserve">III место</t>
  </si>
  <si>
    <t xml:space="preserve">Ананьева Екатерина, МОБУ СОШ № 51, Россия, Оренбургская область, г. Оренбург, 1 класс</t>
  </si>
  <si>
    <t xml:space="preserve">Валуева Алиса, МАОУ «Гимназия № 2», Россия, Республика Башкортостан, г. Стерлитамак, 1 класс</t>
  </si>
  <si>
    <t xml:space="preserve">Медведевский Георгий, МАОУ СОШ № 41, Россия, Томская область, г. Томск, 2 класс</t>
  </si>
  <si>
    <t xml:space="preserve">Садова Мария, ГБОУ СОШ № 1151, Россия, г. Москва, Зеленоград, 1 класс</t>
  </si>
  <si>
    <t xml:space="preserve">Смирнов Максим, ГБОУ СОШ № 1151, Россия, г. Москва, Зеленоград, 1 класс</t>
  </si>
  <si>
    <t xml:space="preserve">Федюнин Егор, МБОУ «Гимназия № 8», Россия, Саратовская область, г. Энгельс, 2 класс</t>
  </si>
  <si>
    <t xml:space="preserve">Лауреат</t>
  </si>
  <si>
    <t xml:space="preserve">Стукалов Роман, МКОУ Павловская БНОШ, Россия, Воронежская область, г. Павловск, 1 класс</t>
  </si>
  <si>
    <t xml:space="preserve">Корж Глеб, МАОУ «Гимназия № 2», Россия, Республика Башкортостан, г. Стерлитамак, 1 класс</t>
  </si>
  <si>
    <t xml:space="preserve">Поморцев Илья, МБОУ «Гимназия № 1», Россия, Ульяновская область, г. Ульяновск, 2 класс</t>
  </si>
  <si>
    <t xml:space="preserve">Данилова Диана, МАОУ СОШ № 41, Россия, Томская область, г. Томск, 2 класс</t>
  </si>
  <si>
    <t xml:space="preserve">Тагунова Анна, ФГКОУ СОШ № 24 МО РФ, Россия, Саратовская область, г. Вольск -18, 2 класс</t>
  </si>
  <si>
    <t xml:space="preserve">Чубаров Вячеслав, МКОУ Павловская БНОШ, Россия, Воронежская область, г. Павловск, 2 класс</t>
  </si>
  <si>
    <t xml:space="preserve">Чувашлов Анатолий, Гимназия № 1, Россия, Ульяновская область, г. Ульяновск, 2 класс</t>
  </si>
  <si>
    <t xml:space="preserve">Ольховская Вилина, МБОУ НШДС, Россия, Ставропольский край, г. Железноводск, 2 класс</t>
  </si>
  <si>
    <t xml:space="preserve">Кузнецова Дарья, ГБОУ СОШ № 1151, Россия, г. Москва, Зеленоград, 1 класс</t>
  </si>
  <si>
    <t xml:space="preserve">Ивахненко Станислава, МОУ «СОШ № 45», Россия, Волгоградская область, г. Волгоград, 2 класс</t>
  </si>
  <si>
    <t xml:space="preserve">Шувалова Дарья, ГАОУ РМЭ «Лицей Бауманский», Россия, Республика Марий Эл, г. Йошкар-Ола, 1 класс</t>
  </si>
  <si>
    <t xml:space="preserve">Гаврилов Даниил, МАОУ «Гимназия № 2», Россия, Республика Башкортостан, г. Стерлитамак, 1 класс</t>
  </si>
  <si>
    <t xml:space="preserve">Куринская Ксения, МБОУ «СОШ № 54», Россия, Самарская область, г. Самара, 1 класс</t>
  </si>
  <si>
    <t xml:space="preserve">Тишин Илья, МБОУ ДОД «Дом детского творчества», Россия, Калужская область, г. Калуга, 1 класс</t>
  </si>
  <si>
    <t xml:space="preserve">Бидоленко Богдан, МАОУ «Гимназия (английская)», Россия, Магаданская область, г. Магадан, 2 класс</t>
  </si>
  <si>
    <t xml:space="preserve">Ситников Владимир, МАОУ СОШ № 41, Россия, Томская область, г. Томск, 2 класс</t>
  </si>
  <si>
    <t xml:space="preserve">Воронин Никита, ГБОУ СОШ № 1151, Россия, г. Москва, Зеленоград, 1 класс</t>
  </si>
  <si>
    <t xml:space="preserve">Перекин Андрей, ГБОУ СОШ № 1151, Россия, г. Москва, Зеленоград, 1 класс</t>
  </si>
  <si>
    <t xml:space="preserve">Белов Саша, МБОУ «СОШ № 13», Россия, Алтайский край, г. Барнаул, 2 класс</t>
  </si>
  <si>
    <t xml:space="preserve">Романов Александр, МАОУ СОШ № 102 с УИОП, Россия, Пермский край, г. Пермь, 2 класс</t>
  </si>
  <si>
    <t xml:space="preserve">Хакимов Салим, КГУ «СШ № 11», Республика Казахстан, Жамбылская область, г. Тараз, 2 класс</t>
  </si>
  <si>
    <t xml:space="preserve">Дмитриева Евгения, МАОУ «Гимназия № 2», Россия, Республика Башкортостан, г. Стерлитамак, 2 класс</t>
  </si>
  <si>
    <t xml:space="preserve">Ильина Полина, МБОУ СОШ № 12, Россия, Ханты-Мансийский автономный округ — Югра, г. Сургут, 1 класс</t>
  </si>
  <si>
    <t xml:space="preserve">Преображенская Рита, МБОУ г. Иркутска СОШ № 34, Россия, Иркутская область, г. Иркутск, 2 класс</t>
  </si>
  <si>
    <t xml:space="preserve">Козинова Яна, БОУ Лицей № 92, Россия, Омская область, г. Омск, 2 класс</t>
  </si>
  <si>
    <t xml:space="preserve">Филипенков Иван, ГБОУ СОШ № 1874, Россия, Щукино, г. Москва, 2 класс</t>
  </si>
  <si>
    <t xml:space="preserve">Лямкина Маргарита, ГБОУ гимназия № 1583, Россия, г. Москва, 1 класс</t>
  </si>
  <si>
    <t xml:space="preserve">Вылегжанина Валерия, ГБОУ СОШ № 1151, Россия, г. Москва, Зеленоград, 1 класс</t>
  </si>
  <si>
    <t xml:space="preserve">Лаптев Степан, МБОУ ЛФПГ г.о. Самара, Россия, г. Самара, 1 класс</t>
  </si>
  <si>
    <t xml:space="preserve">Харин Александр, БОУ «Лицей № 92», Россия, Омская область, г. Омск, 1 класс</t>
  </si>
  <si>
    <t xml:space="preserve">Исламов Эмин, МБОУ лицей № 41, Россия, Удмуртская Республика, г. Ижевск, 1 класс</t>
  </si>
  <si>
    <t xml:space="preserve">Савицкая Виктория, МОУ СОШ № 23, Россия, г. Копейск, п. Старокамышинск, 2 класс</t>
  </si>
  <si>
    <t xml:space="preserve">Докучаев Дмитрий, МКОУ Павловская БНОШ, Россия, Воронежская область, г. Павловск, 2 класс</t>
  </si>
  <si>
    <t xml:space="preserve">Полянская Анастасия, МАОУ СОШ № 41, Россия, Томская область, г. Томск, 2 класс</t>
  </si>
  <si>
    <t xml:space="preserve">Карпенко Артём, МБОУ гимназия № 19 им. Н.З. Поповичевой, Россия, Липецкая область, г. Липецк, 2 класс</t>
  </si>
  <si>
    <t xml:space="preserve">Суханов Александр, МАОУ Гимназия № 2, Россия, Саратовская область, г. Балаково, 2 класс</t>
  </si>
  <si>
    <t xml:space="preserve">Калиниченко Ксения, БОУ Лицей № 92, Россия, Омская область, г. Омск, 2 класс</t>
  </si>
  <si>
    <t xml:space="preserve">Хотяев Егор, МБОУ Гимназия № 1, Россия, Самарская область, г. Самара, 2 класс</t>
  </si>
  <si>
    <t xml:space="preserve">Романова Ксения, МАОУ «Гимназия № 2», Россия, Республика Башкортостан, г. Стерлитамак, 1 класс</t>
  </si>
  <si>
    <t xml:space="preserve">Масликов Иван, МКОУ «СОШ № 3», Россия, Ставропольский край, Изобильненский, г. Изобильный, 2 класс</t>
  </si>
  <si>
    <t xml:space="preserve">Фролова Александра, МБОУ «ЛАД № 3», Россия, Пензенская область, г. Пенза, 2 класс</t>
  </si>
  <si>
    <t xml:space="preserve">Кудактина Валерия, ГБОУ СОШ № 947, Россия, г. Москва, 2 класс</t>
  </si>
  <si>
    <t xml:space="preserve">Медведев Максим, МБОУ СОШ № 16, Россия, Белгородская область, г. Старый Оскол, 1 класс</t>
  </si>
  <si>
    <t xml:space="preserve">Воронин Николай, Прогимназия № 130, Россия, г. Санкт-Петербург, 1 класс</t>
  </si>
  <si>
    <t xml:space="preserve">Украинская Екатерина, МБОУ «Лицей № 15», Россия, Тверская область, г. Вышний Волочёк, 2 класс</t>
  </si>
  <si>
    <t xml:space="preserve">Петухова Дарья, МБОУ Большевязёмская гимназия, Россия, Московская область, Одинцовский район, п. Большие Вяземы, 2 класс</t>
  </si>
  <si>
    <t xml:space="preserve">Байбакова Дарья, МБОУ ДОД «Дом детского творчества», Россия, Калужская область, г. Калуга, 1 класс</t>
  </si>
  <si>
    <t xml:space="preserve">Юшин Владимир, МБОУ «СОШ № 45», Россия, Калужская область, г. Калуга, 2 класс</t>
  </si>
  <si>
    <t xml:space="preserve">Выползов Антон, МКОУ Средневасюганская СОШ, Россия, Томская область, Каргасокский район, п. Средний Васюган, 2 класс</t>
  </si>
  <si>
    <t xml:space="preserve">Ефремова Софья, МОУ СОШ № 5 «Обыкновенное чудо», Россия, Республика Марий Эл, г. Йошкар-Ола, 1 класс</t>
  </si>
  <si>
    <t xml:space="preserve">Моторный Павел, МБОУ Лицей № 90, Россия, Краснодарский край, г. Краснодар, 1 класс</t>
  </si>
  <si>
    <t xml:space="preserve">Кострицына Жанна, ГБОУ «СОШ № 2105», Россия, г. Москва, 2 класс</t>
  </si>
  <si>
    <t xml:space="preserve">Романченко Алексей, Гимназия № 5, Россия, Рязанская область, г. Рязань, 1 класс</t>
  </si>
  <si>
    <t xml:space="preserve">Толстошеева Валерия, МАОУ «Гимназия № 2», Россия, Республика Башкортостан, г. Стерлитамак, 2 класс</t>
  </si>
  <si>
    <t xml:space="preserve">Устинова Алиса, МАОУ «Гимназия № 2», Россия, Республика Башкортостан, г. Стерлитамак, 1 класс</t>
  </si>
  <si>
    <t xml:space="preserve">Коваль Артём, МКОУ СОШ № 1, Россия, Хабаровский край, Охотский район, р. п. Охотск, 1 класс</t>
  </si>
  <si>
    <t xml:space="preserve">Буданова Виктория, ГБОУ Гимназия № 1583, Россия, г. Москва, 1 класс</t>
  </si>
  <si>
    <t xml:space="preserve">Будаев Илья, МБОУ «СОШ № 13», Россия, Алтайский край, г. Барнаул, 2 класс</t>
  </si>
  <si>
    <t xml:space="preserve">Проскурнин Георгий, МБОУ «Гимназия № 86», Россия, Свердловская область, г. Нижний Тагил, 1 класс</t>
  </si>
  <si>
    <t xml:space="preserve">Хмура Иван, ГБОУ СОШ № 1874, Россия, г. Москва, 2 класс</t>
  </si>
  <si>
    <t xml:space="preserve">Анцупов Егор, МБУ СОШ № 93, Россия, Самарская область, г. Тольятти, 1 класс</t>
  </si>
  <si>
    <t xml:space="preserve">Копейкина Виктория, МБОУ Большевязёмская гимназия, Россия, Московская область, Одинцовский район, п. Большие Вяземы, 2 класс</t>
  </si>
  <si>
    <t xml:space="preserve">Шобанов Константин, МБОУ ЛФПГ г.о. Самара, Россия, г. Самара, 1 класс</t>
  </si>
  <si>
    <t xml:space="preserve">Наумова Дарья, Гимназия № 1, Россия, Ульяновская область, г. Ульяновск, 2 класс</t>
  </si>
  <si>
    <t xml:space="preserve">Ершов Юрий, МАОУ «СОШ № 102», Россия, Пермский край, г. Пермь, 2 класс</t>
  </si>
  <si>
    <t xml:space="preserve">Поповичев Данил, МКОУ «СОШ № 2», Россия, Иркутская область, г. Шелехов, 2 класс</t>
  </si>
  <si>
    <t xml:space="preserve">ПОДОПРИГОРА Софья, МАОУ гимназия № 2, Россия, Саратовская область, Балаковский район, г. Балаково, 2 класс</t>
  </si>
  <si>
    <t xml:space="preserve">Евтеева Даша, МОУ «Лицей № 15», Россия, Саратовская область, г. Саратов, 1 класс</t>
  </si>
  <si>
    <t xml:space="preserve">Козлова Виктория, МАОУ «Гимназия № 2», Россия, Республика Башкортостан, г. Стерлитамак, 2 класс</t>
  </si>
  <si>
    <t xml:space="preserve">Крюкова Анастасия, ГБОУ Гимназия № 1583, Россия, г. Москва, 2 класс</t>
  </si>
  <si>
    <t xml:space="preserve">Демчук Дарья, ГБОУ СОШ № 1151, Россия, г. Москва, Зеленоград, 1 класс</t>
  </si>
  <si>
    <t xml:space="preserve">Сомова Анастасия, ГБОУ прогимназия № 1723, Россия, г. Москва, 2 класс</t>
  </si>
  <si>
    <t xml:space="preserve">Павлов Сергей, ФГКОУ СОШ № 24 МО РФ, Россия, Саратовская область, г. Вольск -18, 2 класс</t>
  </si>
  <si>
    <t xml:space="preserve">Бородина Алина, МКОУ «ПСОШ № 1 Пограничного МР», Россия, Приморский край, Пограничный район, п. Пограничный, 2 класс</t>
  </si>
  <si>
    <t xml:space="preserve">Беломестнова Ульяна, ГОУ «Красночикойская СОШ № 2», Россия, Забайкальский край, Красночикойский район, с. Красный Чикой, 2 класс</t>
  </si>
  <si>
    <t xml:space="preserve">Терехова Александра, Гимназия № 1584, Россия, г. Москва, 1 класс</t>
  </si>
  <si>
    <t xml:space="preserve">Овчинников Алексей, НОУ «Школа-интернат № 23 ОАО «РЖД», Россия, Иркутская область, г. Слюдянка, 1 класс</t>
  </si>
  <si>
    <t xml:space="preserve">Гаджиева Мариам, МБОУ «СОШ № 13», Россия, Алтайский край, г. Барнаул, 2 класс</t>
  </si>
  <si>
    <t xml:space="preserve">Макеенко Алексей, Гимназия № 1, Россия, Мурманская область, г. Мурманск, 2 класс</t>
  </si>
  <si>
    <t xml:space="preserve">Кочукова Тамара, МБОУ «Гимназия № 1», Россия, Ульяновская область, г. Ульяновск, 2 класс</t>
  </si>
  <si>
    <t xml:space="preserve">Чистякова Варвара, МАОУ «Гимназия № 2», Россия, Республика Башкортостан, г. Стерлитамак, 1 класс</t>
  </si>
  <si>
    <t xml:space="preserve">Беликова Анастасия, МАОУ «Гимназия № 2», Россия, Республика Башкортостан, г. Стерлитамак, 2 класс</t>
  </si>
  <si>
    <t xml:space="preserve">Сайитов Азиз, МБОУ «СОШ № 27», Россия, Красноярский край, г. Норильск, 2 класс</t>
  </si>
  <si>
    <t xml:space="preserve">Блохина Дарья, ГБОУ СОШ № 7, Россия, г. Москва, 2 класс</t>
  </si>
  <si>
    <t xml:space="preserve">Азимова Розия, МОУ Тальянская СОШ № 17, Россия, Иркутская область, Усольский район, п. Тальяны, 1 класс</t>
  </si>
  <si>
    <t xml:space="preserve">Тимирбулатов Влад, МАОУ «Гимназия № 2», Россия, Республика Башкортостан, г. Стерлитамак, 2 класс</t>
  </si>
  <si>
    <t xml:space="preserve">Рамазанова Динара, ГБОУ СОШ № 1010, Россия, г. Москва, 2 класс</t>
  </si>
  <si>
    <t xml:space="preserve">Черюканов Аристарх, ГБОУ СОШ № 341, Россия, г. Санкт-Петербург, 2 класс</t>
  </si>
  <si>
    <t xml:space="preserve">Петрова Алиса, МБОУ «СОШ № 15», Россия, Московская область, г. Коломна, 2 класс</t>
  </si>
  <si>
    <t xml:space="preserve">Иняткин Андрей, МБОУ «Каптыревская СОШ», Россия, Красноярский край, Шушенский район, с. Каптырево, 2 класс</t>
  </si>
  <si>
    <t xml:space="preserve">Гутников Александр, МКОУ Павловская БНОШ, Россия, Воронежская область, г. Павловск, 2 класс</t>
  </si>
  <si>
    <t xml:space="preserve">Филиппов Максим, ГБОУ школа № 1213, Россия, г. Москва, 1 класс</t>
  </si>
  <si>
    <t xml:space="preserve">Снопкова Елена, МБОУ ЛФПГ г.о. Самара, Россия, г. Самара, 1 класс</t>
  </si>
  <si>
    <t xml:space="preserve">Паевская Владислава, ГБОУ СОШ № 1151, Россия, г. Москва, Зеленоград, 1 класс</t>
  </si>
  <si>
    <t xml:space="preserve">Радкевич Родион, НОУ «Школа-интернат № 23 ОАО «РЖД», Россия, Иркутская область, г. Слюдянка, 1 класс</t>
  </si>
  <si>
    <t xml:space="preserve">Молчановский Кирилл, МБОУ «СОШ № 4», Россия, Белгородская область, Чернянский район, п. Чернянка, 1 класс</t>
  </si>
  <si>
    <t xml:space="preserve">Видяскин Даниил, ФГКОУ СОШ № 24 МО РФ, Россия, Саратовская область, г. Вольск -18, 2 класс</t>
  </si>
  <si>
    <t xml:space="preserve">Мельник Сергей, ФГКОУ СОШ № 24 МО РФ, Россия, Саратовская область, г. Вольск -18, 2 класс</t>
  </si>
  <si>
    <t xml:space="preserve">Гайнутдинов Ильсур, МБОУ «Кулле Киминская СОШ», Россия, Республика Татарстан, Атнинский район, с. Кулле Кими, 1 класс</t>
  </si>
  <si>
    <t xml:space="preserve">Шипота Мирра, ГБОУ СОШ № 324, Россия, г. Сестрорецк, г. Санкт-Петербург, 2 класс</t>
  </si>
  <si>
    <t xml:space="preserve">Новосёлова Юлия, Гимназия № 1, Россия, Ульяновская область, г. Ульяновск, 2 класс</t>
  </si>
  <si>
    <t xml:space="preserve">Дулимов Давид, МОУ Гимназия «Шанс», Россия, Ростовская область, г. Волгодонск, 2 класс</t>
  </si>
  <si>
    <t xml:space="preserve">Назарова София, КОГОАУ «Гимназия № 1», Россия, Кировская область, г. Кирово-Чепецк, 2 класс</t>
  </si>
  <si>
    <t xml:space="preserve">Давыдова Елизавета, КОГОАУ «Гимназия № 1», Россия, Кировская область, г. Кирово-Чепецк, 2 класс</t>
  </si>
  <si>
    <t xml:space="preserve">Пудовкина Агата, ГБОУ ЦО № 2105, Россия, г. Москва, 2 класс</t>
  </si>
  <si>
    <t xml:space="preserve">Хоменко Полина, БОУ г. Омск «СОШ № 58», Россия, Омская область, г. Омск, 1 класс</t>
  </si>
  <si>
    <t xml:space="preserve">Хуснутдинов Даниил, НОУ «Школа-интернат № 23 ОАО «РЖД», Россия, Иркутская область, г. Слюдянка, 1 класс</t>
  </si>
  <si>
    <t xml:space="preserve">Кудрявцев Глеб, МБОУ «Гимназия № 3», Россия, Астраханская область, г. Астрахань, 1 класс</t>
  </si>
  <si>
    <t xml:space="preserve">Кавардакова Настя, МБОУ «СОШ № 13», Россия, Алтайский край, г. Барнаул, 2 класс</t>
  </si>
  <si>
    <t xml:space="preserve">Шершнева Юлия, МБОУ Лицей № 2, Россия, Московская область, г. Ступино, 2 класс</t>
  </si>
  <si>
    <t xml:space="preserve">Шулепов Роман, МОБУ СОШ № 4, Россия, Амурская область, г. Зея, 1 класс</t>
  </si>
  <si>
    <t xml:space="preserve">Кузнецова Полина, КОГОАУ «Гимназия № 1», Россия, Кировская область, г. Кирово-Чепецк, 2 класс</t>
  </si>
  <si>
    <t xml:space="preserve">Серебрий Андрей, НОУ «Первая академическая гимназия г. Гатчины», Россия, Ленинградская область, Гатчинский район, г. Гатчина, 1 класс</t>
  </si>
  <si>
    <t xml:space="preserve">Куловерова Марьяна, МКОУ «ПСОШ № 1 Пограничного МР», Россия, Приморский край, Пограничный район, п. Пограничный, 1 класс</t>
  </si>
  <si>
    <t xml:space="preserve">Иванов Даниил, НОУ СОШ № 47 ОАО «РЖД», Россия, Красноярский край, п. Инголь, 2 класс</t>
  </si>
  <si>
    <t xml:space="preserve">Пустарнаков Максим, ГБОУ СОШ № 1151, Россия, г. Москва, Зеленоград, 1 класс</t>
  </si>
  <si>
    <t xml:space="preserve">Сторожук Вероника, НОУ «Школа-интернат № 23 ОАО «РЖД», Россия, Иркутская область, г. Слюдянка, 1 класс</t>
  </si>
  <si>
    <t xml:space="preserve">Тетерина Дария, МОБУ СОШ № 15, Россия, Республика Саха (Якутия), г. Якутск, 2 класс</t>
  </si>
  <si>
    <t xml:space="preserve">Вещикова Оксана, ГБОУ СОШ № 2105, Россия, г. Москва, 2 класс</t>
  </si>
  <si>
    <t xml:space="preserve">Кондалова Юлия, МОАУ «Гимназия № 1», Россия, Оренбургская область, г. Оренбург, 1 класс</t>
  </si>
  <si>
    <t xml:space="preserve">Быков Ростислав, МКОУ «ПСОШ № 1 Пограничного МР», Россия, Приморский край, Пограничный район, п. Пограничный, 2 класс</t>
  </si>
  <si>
    <t xml:space="preserve">Дмитриенко Денис, МКОУ «ПСОШ № 1 Пограничного МР», Россия, Приморский край, Пограничный район, п. Пограничный, 1 класс</t>
  </si>
  <si>
    <t xml:space="preserve">Максимович Анастасия, МКОУ «ПСОШ № 1 Пограничного МР», Россия, Приморский край, Пограничный район, п. Пограничный, 1 класс</t>
  </si>
  <si>
    <t xml:space="preserve">Сидоров Максим, МАОУ гимназия № 93, Россия, Республика Башкортостан, г. Уфа, 2 класс</t>
  </si>
  <si>
    <t xml:space="preserve">Никитина Мариела, ГБОУ ЦО № 1311 «Тхия», Россия, г. Москва, 1 класс</t>
  </si>
  <si>
    <t xml:space="preserve">Сумерина Марина, МОБУ «СОШ № 1», Россия, Ленинградская область, г. Волхов, 1 класс</t>
  </si>
  <si>
    <t xml:space="preserve">Дындарь Маргарита, ГБОУ гимназия № 1506, Россия, г. Москва, 1 класс</t>
  </si>
  <si>
    <t xml:space="preserve">Данилова Полина, КГУ «СШ № 11», Республика Казахстан, Жамбылская область, г. Тараз, 1 класс</t>
  </si>
  <si>
    <t xml:space="preserve">Вяткин Владимир, МАОУ СОШ № 36, Россия, Владимирская область, г. Владимир, 1 класс</t>
  </si>
  <si>
    <t xml:space="preserve">Махначева Настя, МБОУ «СОШ № 13», Россия, Алтайский край, г. Барнаул, 2 класс</t>
  </si>
  <si>
    <t xml:space="preserve">Астафьева Полина, НОУ «Школа-интернат № 23 ОАО «РЖД», Россия, Иркутская область, г. Слюдянка, 1 класс</t>
  </si>
  <si>
    <t xml:space="preserve">Каюрин Игорь, МАОУ «Гимназия № 2», Россия, Республика Башкортостан, г. Стерлитамак, 2 класс</t>
  </si>
  <si>
    <t xml:space="preserve">Волкевич Виктор, НОУ НПГ, Россия, Ямало-Ненецкий автономный округ, г. Новый Уренгой, 1 класс</t>
  </si>
  <si>
    <t xml:space="preserve">Кошкин Антон, МБОУ СДОШ № 20, Россия, Липецкая область, г. Липецк, 1 класс</t>
  </si>
  <si>
    <t xml:space="preserve">Рамоненко Екатерина, МАОУ СОШ № 41, Россия, Томская область, г. Томск, 2 класс</t>
  </si>
  <si>
    <t xml:space="preserve">Труфанов Иван, МБОУ СОШ № 2 им. Героя Советского Союза В.П. Чкалова, Россия, Хабаровский край, г. Николаевск-на-Амуре, 2 класс</t>
  </si>
  <si>
    <t xml:space="preserve">Попова Есения, МБОУ СОШ № 38, Россия, Ханты-Мансийский автономный округ — Югра, г. Сургут, 2 класс</t>
  </si>
  <si>
    <t xml:space="preserve">Горячева Виктория, МБОУ Гимназия № 2, Россия, Воронежская область, г. Воронеж, 1 класс</t>
  </si>
  <si>
    <t xml:space="preserve">Павленко Анастасия, МАОУ «Гимназия № 2», Россия, Республика Башкортостан, г. Стерлитамак, 1 класс</t>
  </si>
  <si>
    <t xml:space="preserve">Ермошин Степан, МКОУ «ПСОШ № 1 Пограничного МР», Россия, Приморский край, Пограничный район, п. Пограничный, 1 класс</t>
  </si>
  <si>
    <t xml:space="preserve">Жуков Александр, ГОУ «Красночикойская СОШ № 2», Россия, Забайкальский край, Красночикойский район, с. Красный Чикой, 2 класс</t>
  </si>
  <si>
    <t xml:space="preserve">Любимов Алексей, КГУ «СШ № 11», Республика Казахстан, Жамбылская область, г. Тараз, 1 класс</t>
  </si>
  <si>
    <t xml:space="preserve">Унгер Владислав, КГУ «СШ № 11», Республика Казахстан, Жамбылская область, г. Тараз, 1 класс</t>
  </si>
  <si>
    <t xml:space="preserve">Васильев Никита, КГУ «СШ № 11», Республика Казахстан, Жамбылская область, г. Тараз, 2 класс</t>
  </si>
  <si>
    <t xml:space="preserve">Горохова Алена, МБОУ Лицей № 2, Россия, Московская область, г. Ступино, 2 класс</t>
  </si>
  <si>
    <t xml:space="preserve">Братухин Андрей, КОГОАУ «Гимназия № 1», Россия, Кировская область, г. Кирово-Чепецк, 2 класс</t>
  </si>
  <si>
    <t xml:space="preserve">Прокошина Алена, ГБОУ СОШ № 2105, Россия, г. Москва, 2 класс</t>
  </si>
  <si>
    <t xml:space="preserve">Кощенко Вероника, МКОУ «ПСОШ № 1 Пограничного МР», Россия, Приморский край, Пограничный район, п. Пограничный, 1 класс</t>
  </si>
  <si>
    <t xml:space="preserve">Вдовкин Алексей, НОУ «Школа-интернат № 23 ОАО «РЖД», Россия, Иркутская область, г. Слюдянка, 1 класс</t>
  </si>
  <si>
    <t xml:space="preserve">Селезнев Алексей, ГБОУ СОШ № 1473, Россия, г. Москва, 2 класс</t>
  </si>
  <si>
    <t xml:space="preserve">Тапилина Виктория, КГУ «СШ № 11», Республика Казахстан, Жамбылская область, г. Тараз, 2 класс</t>
  </si>
  <si>
    <t xml:space="preserve">Горбунов Кирилл, КГУ «СШ № 11», Республика Казахстан, Жамбылская область, г. Тараз, 2 класс</t>
  </si>
  <si>
    <t xml:space="preserve">Меркулова Софья, Гимназия «Логос», Россия, Тверская область, г. Кимры, 2 класс</t>
  </si>
  <si>
    <t xml:space="preserve">Градицкий Никита, МОУ СОШ № 12 с УИОП, Россия, Московская область, г. Орехово-Зуево, 2 класс</t>
  </si>
  <si>
    <t xml:space="preserve">Хисматуллина Алиса, ГБОУ СОШ № 1151, Россия, г. Москва, Зеленоград, 1 класс</t>
  </si>
  <si>
    <t xml:space="preserve">Пономарева Карина, МБОУ «Гимназия № 86», Россия, Свердловская область, г. Нижний Тагил, 1 класс</t>
  </si>
  <si>
    <t xml:space="preserve">Глушач Юля, МБОУ СОШ № 2 им. Героя Советского Союза В.П. Чкалова, Россия, Хабаровский край, г. Николаевск-на-Амуре, 2 класс</t>
  </si>
  <si>
    <t xml:space="preserve">Кованцев Роман, МБОУ «СОШ № 4», Россия, Хабаровский край, Ванинский район, п. Ванино, 2 класс</t>
  </si>
  <si>
    <t xml:space="preserve">Долгий Денис, МАОУ «Гимназия № 2», Россия, Республика Башкортостан, г. Стерлитамак, 2 класс</t>
  </si>
  <si>
    <t xml:space="preserve">Антипина Елизавета, МКОУ «ПСОШ № 1 Пограничного МР», Россия, Приморский край, Пограничный район, п. Пограничный, 2 класс</t>
  </si>
  <si>
    <t xml:space="preserve">Игнатьева Ева, Гимназия № 1, Россия, Ульяновская область, г. Ульяновск, 2 класс</t>
  </si>
  <si>
    <t xml:space="preserve">Федотова Аксиния, ГБОУ СОШ № 654 имени А.Д. Фридмана, Россия, г. Москва, 2 класс</t>
  </si>
  <si>
    <t xml:space="preserve">Ташев Ильяс, КГУ «Школа-детский сад № 26», Республика Казахстан, Северо-Казахстанская область, г. Петропавловск, 2 класс</t>
  </si>
  <si>
    <t xml:space="preserve">Фертих Даниил, КГУ «СШ № 11», Республика Казахстан, Жамбылская область, г. Тараз, 1 класс</t>
  </si>
  <si>
    <t xml:space="preserve">Ларина Маргарита, МБОУ «Гимназия № 7», Россия, Ростовская область, г. Батайск, 2 класс</t>
  </si>
  <si>
    <t xml:space="preserve">Балдова Алина, ГБОУ СОШ № 1213 с углубленным изучением английского языка, Россия, г. Москва, 1 класс</t>
  </si>
  <si>
    <t xml:space="preserve">Дмитриевский Семён, МКОУ «Ишимская ООШ», Россия, Кемеровская область, Яйский район, с. Ишим, 2 класс</t>
  </si>
  <si>
    <t xml:space="preserve">Евдокимов Иван, МБОУ гимназия № 19 им. Н.З. Поповичевой, Россия, Липецкая область, г. Липецк, 2 класс</t>
  </si>
  <si>
    <t xml:space="preserve">Хаюк Ульяна, НОУ «Школа-интернат № 23 ОАО «РЖД», Россия, Иркутская область, г. Слюдянка, 1 класс</t>
  </si>
  <si>
    <t xml:space="preserve">Данилов Данила, МБОУ Лицей № 2, Россия, Московская область, г. Ступино, 2 класс</t>
  </si>
  <si>
    <t xml:space="preserve">Репина Амелия, МОБУ СОШ № 15, Россия, Республика Саха (Якутия), г. Якутск, 2 класс</t>
  </si>
  <si>
    <t xml:space="preserve">Деянова Софья, КОГОАУ «Гимназия № 1», Россия, Кировская область, г. Кирово-Чепецк, 2 класс</t>
  </si>
  <si>
    <t xml:space="preserve">Куандыков Ансар, Кенкиякская средняя школа, Республика Казахстан, Актюбинская область, Темирский район, п. Кенкияк, 2 класс</t>
  </si>
  <si>
    <t xml:space="preserve">Акулов Артур, КГУ «СШ № 11», Республика Казахстан, Жамбылская область, г. Тараз, 1 класс</t>
  </si>
  <si>
    <t xml:space="preserve">Санатуллина Самира, Гимназия № 1, Россия, Ульяновская область, г. Ульяновск, 2 класс</t>
  </si>
  <si>
    <t xml:space="preserve">Горелик Анастасия, МОУ СОШ № 12 с УИОП, Россия, Московская область, г. Орехово-Зуево, 2 класс</t>
  </si>
  <si>
    <t xml:space="preserve">Мосина Карина, ГБОУ СОШ № 2105, Россия, г. Москва, 2 класс</t>
  </si>
  <si>
    <t xml:space="preserve">Бокарев Никита, ГБОУ СОШ № 1874, Россия, г. Москва, 2 класс</t>
  </si>
  <si>
    <t xml:space="preserve">Пестрецов Александр, ГБОУ СОШ № 1285, Россия, г. Москва, 1 класс</t>
  </si>
  <si>
    <t xml:space="preserve">Смирнов Савва, КОГОАУ «Гимназия № 1», Россия, Кировская область, г. Кирово-Чепецк, 2 класс</t>
  </si>
  <si>
    <t xml:space="preserve">Вацек Дмитрий, МБОУ «СОШ № 3», Россия, Московская область, г. Красногорск, 2 класс</t>
  </si>
  <si>
    <t xml:space="preserve">Арнаут Адилхан, Шубаршийская средняя школа, Республика Казахстан, Актюбинская область, Темирский район, п. Шубарши, 1 класс</t>
  </si>
  <si>
    <t xml:space="preserve">Саблина Милана, МЛОУ «ПСОШ № 1 Пограничного МР», Россия, Приморский край, Пограничный район, п. Пограничный, 1 класс</t>
  </si>
  <si>
    <t xml:space="preserve">Василенко Клим, МКОУ Павловская БНОШ, Россия, Воронежская область, г. Павловск, 1 класс</t>
  </si>
  <si>
    <t xml:space="preserve">Бугаенко Елизавета, КГУ «СШ № 11», Республика Казахстан, Жамбылская область, г. Тараз, 1 класс</t>
  </si>
  <si>
    <t xml:space="preserve">Асанбаев Егор, МКОУ ЕСОШ ЭМР, Россия, Красноярский край, Эвенкийский район, п. Ессей, 2 класс</t>
  </si>
  <si>
    <t xml:space="preserve">Беляченков Михаил, МБОУ Лицей № 2, Россия, Московская область, г. Ступино, 2 класс</t>
  </si>
  <si>
    <t xml:space="preserve">Маймага Андрей, МКОУ ЕСОШ ЭМР, Россия, Красноярский край, Эвенкийский район, п. Ессей, 2 класс</t>
  </si>
  <si>
    <t xml:space="preserve">Эспек Иван, МКОУ ЕСОШ ЭМР, Россия, Красноярский край, Эвенкийский район, п. Ессей, 2 класс</t>
  </si>
  <si>
    <t xml:space="preserve">Морозов Владислав, МБОУ Лицей № 2, Россия, Московская область, г. Ступино, 2 класс</t>
  </si>
  <si>
    <t xml:space="preserve">Кручинина Алёна, МБОУ СОШ № 24, Россия, Республика Татарстан, г. Казань, 1 класс</t>
  </si>
  <si>
    <t xml:space="preserve">Ястребов Алексей, МОБУ СОШ № 15, Россия, Республика Саха (Якутия), г. Якутск, 2 класс</t>
  </si>
  <si>
    <t xml:space="preserve">Канаева Алина, МОБУ СОШ № 15, Россия, Республика Саха (Якутия), г. Якутск, 2 класс</t>
  </si>
  <si>
    <t xml:space="preserve">Лазаренко Андрей, ГБОУ СОШ № 1874, Россия, г. Москва, 2 класс</t>
  </si>
  <si>
    <t xml:space="preserve">Алтыбаева Акгул, Шубаршийская средняя школа, Республика Казахстан, Актюбинская область, Темирский район, п. Шубарши, 2 класс</t>
  </si>
  <si>
    <t xml:space="preserve">Елисюк Даниил, МКОУ «ПСОШ № 1 Пограничного МР», Россия, Приморский край, Пограничный район, п. Пограничный, 2 класс</t>
  </si>
  <si>
    <t xml:space="preserve">Чиркунова Екатерина, МОУ Тальянская СОШ № 17, Россия, Иркутская область, Усольский район, п. Тальяны, 1 класс</t>
  </si>
  <si>
    <t xml:space="preserve">Здор Софья, МБОУ СОШ № 2 им. Героя Советского Союза В.П. Чкалова, Россия, Хабаровский край, г. Николаевск-на-Амуре, 2 класс</t>
  </si>
  <si>
    <t xml:space="preserve">Дубровский Андрей, МБОУ «СОШ № 20», Россия, Республика Хакасия, г. Абакан, 1 класс</t>
  </si>
  <si>
    <t xml:space="preserve">Платкова Виктория, МОУ СОШ № 12 с УИОП, Россия, Московская область, г. Орехово-Зуево, 1 класс</t>
  </si>
  <si>
    <t xml:space="preserve">Новиков Павел, ГБОУ СОШ № 1494, Россия, г. Москва, 2 класс</t>
  </si>
  <si>
    <t xml:space="preserve">Подъяпольская Анна, МБОУ Лицей № 2, Россия, Московская область, г. Ступино, 2 класс</t>
  </si>
  <si>
    <t xml:space="preserve">Анисимова Алена, МОБУ СОШ № 15, Россия, Республика Саха (Якутия), г. Якутск, 2 класс</t>
  </si>
  <si>
    <t xml:space="preserve">Иваненко Сергей, МОБУ СОШ № 15, Россия, Республика Саха (Якутия), г. Якутск, 2 класс</t>
  </si>
  <si>
    <t xml:space="preserve">Чекрыжов Илларион, МБОУ СОШ № 2 им. Героя Советского Союза В.П. Чкалова, Россия, Хабаровский край, г. Николаевск-на-Амуре, 2 класс</t>
  </si>
  <si>
    <t xml:space="preserve">Бусыгина Варвара, КОГОАУ «Гимназия № 1», Россия, Кировская область, г. Кирово-Чепецк, 2 класс</t>
  </si>
  <si>
    <t xml:space="preserve">Лисица Вероника, МКОУ «ПСОШ № 1 Пограничного МР», Россия, Приморский край, Пограничный район, п. Пограничный, 1 класс</t>
  </si>
  <si>
    <t xml:space="preserve">Левина Елизавета, ГБОУ ЦО № 1311 «Тхия», Россия, г. Москва, 1 класс</t>
  </si>
  <si>
    <t xml:space="preserve">Чердаков Михаил, Волховская городская гимназия, Россия, Ленинградская область, г. Волхов, 2 класс</t>
  </si>
  <si>
    <t xml:space="preserve">Тучина Алёна, МБОУ СОШ № 2 им. Героя Советского Союза В.П. Чкалова, Россия, Хабаровский край, г. Николаевск-на-Амуре, 2 класс</t>
  </si>
  <si>
    <t xml:space="preserve">Знамин Олег, МБОУ Лицей № 2, Россия, Московская область, г. Ступино, 2 класс</t>
  </si>
  <si>
    <t xml:space="preserve">Шалаев Дмитрий, КОГОАУ «Гимназия № 1», Россия, Кировская область, г. Кирово-Чепецк, 2 класс</t>
  </si>
  <si>
    <t xml:space="preserve">Бауыржанова Айтолкын, Шубаршийская средняя школа, Республика Казахстан, Актюбинская область, Темирский район, п. Шубарши, 2 класс</t>
  </si>
  <si>
    <t xml:space="preserve">Еремеев Матвей, НОУ СОШ № 47 ОАО «РЖД», Россия, Красноярский край, п. Инголь, 1 класс</t>
  </si>
  <si>
    <t xml:space="preserve">Еризану  Ярослав, НОУ СОШ № 47 ОАО «РЖД», Россия, Красноярский край, п. Инголь, 1 класс</t>
  </si>
  <si>
    <t xml:space="preserve">Король Богдан, МОУ ООШ № 10, Россия, Саратовская область, г. Вольск, 1 класс</t>
  </si>
  <si>
    <t xml:space="preserve">Мусарипова Камиля, КГУ «Школа-детский сад № 26», Республика Казахстан, Северо-Казахстанская область, г. Петропавловск, 2 класс</t>
  </si>
  <si>
    <t xml:space="preserve">Ким Ильдар, МКОУ СОШ № 1, Россия, Хабаровский край, Охотский район, р. п. Охотск, 1 класс</t>
  </si>
  <si>
    <t xml:space="preserve">Насруллаев Михаил, НОУ «Школа-интернат № 23 ОАО «РЖД», Россия, Иркутская область, г. Слюдянка, 1 класс</t>
  </si>
  <si>
    <t xml:space="preserve">Хасанова Аниса, МБОУ «СОШ № 10», Россия, Владимирская область, г. Владимир, 2 класс</t>
  </si>
  <si>
    <t xml:space="preserve">Корф Семён, МКОУ «ПСОШ № 1 Пограничного МР», Россия, Приморский край, Пограничный район, п. Пограничный, 1 класс</t>
  </si>
  <si>
    <t xml:space="preserve">Мурзина Елизавета, МБУ СОШ № 26, Россия, Самарская область, г. Тольятти, 2 класс</t>
  </si>
  <si>
    <t xml:space="preserve">Гевейлер Алексей, МБОУ «СОШ № 1», Россия, Республика Коми, Сыктывдинский район, c. Выльгорт, 1 класс</t>
  </si>
  <si>
    <t xml:space="preserve">Ханнанов Илизар, МАОУ «Гимназия № 2», Россия, Республика Башкортостан, г. Стерлитамак, 1 класс</t>
  </si>
  <si>
    <t xml:space="preserve">Катюшкин Эдуард, НОУ СОШ № 47 ОАО «РЖД», Россия, Красноярский край, п. Инголь, 2 класс</t>
  </si>
  <si>
    <t xml:space="preserve">Сураган Тайыр, КГУ «Школа-детский сад № 26», Республика Казахстан, Северо-Казахстанская область, г. Петропавловск, 2 класс</t>
  </si>
  <si>
    <t xml:space="preserve">Алексеева Софья, МОБУ СОШ № 15, Россия, Республика Саха (Якутия), г. Якутск, 2 класс</t>
  </si>
  <si>
    <t xml:space="preserve">Сейсенова Айнур, Шубаршийская средняя школа, Республика Казахстан, Актюбинская область, Темирский район, п. Шубарши, 2 класс</t>
  </si>
  <si>
    <t xml:space="preserve">Куанышева Наргиза, Шубаршийская средняя школа, Республика Казахстан, Актюбинская область, Темирский район, п. Шубарши, 2 класс</t>
  </si>
  <si>
    <t xml:space="preserve">Талгатова Айнара, Шубаршийская средняя школа, Республика Казахстан, Актюбинская область, Темирский район, п. Шубарши, 1 класс</t>
  </si>
  <si>
    <t xml:space="preserve">Тихонова Александра, МКОУ «ПСОШ № 1 Пограничного МР», Россия, Приморский край, Пограничный район, п. Пограничный, 2 класс</t>
  </si>
  <si>
    <t xml:space="preserve">Левченко Виктория, МКОУ «ПСОШ № 1 Пограничного МР», Россия, Приморский край, Пограничный район, п. Пограничный, 1 класс</t>
  </si>
  <si>
    <t xml:space="preserve">Антоник Ксения, МБОУ «СОШ № 1», Россия, Республика Коми, Сыктывдинский район, c. Выльгорт, 1 класс</t>
  </si>
  <si>
    <t xml:space="preserve">Швыдкова Мария, НОУ СОШ № 47 ОАО «РЖД», Россия, Красноярский край, п. Инголь, 2 класс</t>
  </si>
  <si>
    <t xml:space="preserve">Овчинникова Станислава, МКОУ СОШ № 1, Россия, Хабаровский край, Охотский район, р. п. Охотск, 1 класс</t>
  </si>
  <si>
    <t xml:space="preserve">Орналы Дильназ, Шубаршийская средняя школа, Республика Казахстан, Актюбинская область, Темирский район, п. Шубарши, 2 класс</t>
  </si>
  <si>
    <t xml:space="preserve">Волкова Наталья, МОУ СОШ № 12 с УИОП, Россия, Московская область, г. Орехово-Зуево, 2 класс</t>
  </si>
  <si>
    <t xml:space="preserve">Михайлов Дима, МОБУ СОШ № 15, Россия, Республика Саха (Якутия), г. Якутск, 2 класс</t>
  </si>
  <si>
    <t xml:space="preserve">Янькин Иван, МНБОУ «Лицей № 76», Россия, Кемеровская область, г. Новокузнецк, 2 класс</t>
  </si>
  <si>
    <t xml:space="preserve">Оспанов Салават, Шубаршийская средняя школа, Республика Казахстан, Актюбинская область, Темирский район, п. Шубарши, 2 класс</t>
  </si>
  <si>
    <t xml:space="preserve">Жумагулов Алишер, Шубаршийская средняя школа, Республика Казахстан, Актюбинская область, Темирский район, п. Шубарши, 2 класс</t>
  </si>
  <si>
    <t xml:space="preserve">Муторов Антон, МКОУ «ПСОШ № 1 Пограничного МР», Россия, Приморский край, Пограничный район, п. Пограничный, 2 класс</t>
  </si>
  <si>
    <t xml:space="preserve">Кононенко Виктория, МКОУ «ПСОШ № 1 Пограничного МР», Россия, Приморский край, Пограничный район, п. Пограничный, 1 класс</t>
  </si>
  <si>
    <t xml:space="preserve">Кожухова Арина, МКОУ «Утускунская ООШ», Россия, Омская область, Усть-Ишимский район, с. Утускун, 2 класс</t>
  </si>
  <si>
    <t xml:space="preserve">Ержанова Анель, Шубаршийская средняя школа, Республика Казахстан, Актюбинская область, Темирский район, п. Шубарши, 2 класс</t>
  </si>
  <si>
    <t xml:space="preserve">Мелёхин Костя, МБОУ СОШ № 2 им. Героя Советского Союза В.П. Чкалова, Россия, Хабаровский край, г. Николаевск-на-Амуре, 2 класс</t>
  </si>
  <si>
    <t xml:space="preserve">Песков Миша, МБОУ СОШ № 2 им. Героя Советского Союза В.П. Чкалова, Россия, Хабаровский край, г. Николаевск-на-Амуре, 2 класс</t>
  </si>
  <si>
    <t xml:space="preserve">Лысюк Даниил, МБОУ Лицей № 2, Россия, Московская область, г. Ступино, 2 класс</t>
  </si>
  <si>
    <t xml:space="preserve">Петров Ярослав, МОБУ СОШ № 15, Россия, Республика Саха (Якутия), г. Якутск, 2 класс</t>
  </si>
  <si>
    <t xml:space="preserve">Киселев Илья, МНБОУ «Лицей № 76», Россия, Кемеровская область, г. Новокузнецк, 2 класс</t>
  </si>
  <si>
    <t xml:space="preserve">Беляк Степан, МБОУ «Городищенская СОШ № 3», Россия, Волгоградская область, г. Волгоград, 2 класс</t>
  </si>
  <si>
    <t xml:space="preserve">Зайцева Анастасия, МБОУ «СОШ № 26», Россия, Ханты-Мансийский автономный округ — Югра, г. Сургут, 1 класс</t>
  </si>
  <si>
    <t xml:space="preserve">Петрушин Эдуард, МКОУ «ПСОШ № 1 Пограничного МР», Россия, Приморский край, Пограничный район, п. Пограничный, 2 класс</t>
  </si>
  <si>
    <t xml:space="preserve">Трофимова Валерия, МКОУ «ПСОШ № 1 Пограничного МР», Россия, Приморский край, Пограничный район, п. Пограничный, 1 класс</t>
  </si>
  <si>
    <t xml:space="preserve">Безносикова Арина, МБОУ «СОШ № 1», Россия, Республика Коми, Сыктывдинский район, c. Выльгорт, 1 класс</t>
  </si>
  <si>
    <t xml:space="preserve">Годжаева Шахназ, МАОУ «Гимназия № 2», Россия, Республика Башкортостан, г. Стерлитамак, 2 класс</t>
  </si>
  <si>
    <t xml:space="preserve">Дегтярёв Владислав, МАОУ «Гимназия № 2», Россия, Республика Башкортостан, г. Стерлитамак, 1 класс</t>
  </si>
  <si>
    <t xml:space="preserve">Галиева Аида, МБОУ «СОШ № 16», Россия, Республика Татарстан, г. Нижнекамск, 2 класс</t>
  </si>
  <si>
    <t xml:space="preserve">Маймага Наталья, МКОУ ЕСОШ ЭМР, Россия, Красноярский край, Эвенкийский район, п. Ессей, 2 класс</t>
  </si>
  <si>
    <t xml:space="preserve">Чорду Светлана, МКОУ ЕСОШ ЭМР, Россия, Красноярский край, Эвенкийский район, п. Ессей, 2 класс</t>
  </si>
  <si>
    <t xml:space="preserve">Платонова Зарина, МОБУ СОШ № 15, Россия, Республика Саха (Якутия), г. Якутск, 2 класс</t>
  </si>
  <si>
    <t xml:space="preserve">Киржанов Бауыржан, Шубаршийская средняя школа, Республика Казахстан, Актюбинская область, Темирский район, п. Шубарши, 2 класс</t>
  </si>
  <si>
    <t xml:space="preserve">Амангос Дарын, Шубаршийская средняя школа, Республика Казахстан, Актюбинская область, Темирский район, п. Шубарши, 2 класс</t>
  </si>
  <si>
    <t xml:space="preserve">Андреева Елизавета, МКОУ «ПСОШ № 1 Пограничного МР», Россия, Приморский край, Пограничный район, п. Пограничный, 2 класс</t>
  </si>
  <si>
    <t xml:space="preserve">Акопян Акоп, МКОУ «ПСОШ № 1 Пограничного МР», Россия, Приморский край, Пограничный район, п. Пограничный, 2 класс</t>
  </si>
  <si>
    <t xml:space="preserve">Ким Сабина, МБОУ Гимназия № 3, Россия, Сахалинская область, г. Южно-Сахалинск, 2 класс</t>
  </si>
  <si>
    <t xml:space="preserve">Рахиева Карина, КГУ «Школа-детский сад № 26», Республика Казахстан, Северо-Казахстанская область, г. Петропавловск, 2 класс</t>
  </si>
  <si>
    <t xml:space="preserve">Чередов Антон, НОУ «Школа-интернат № 23 ОАО «РЖД», Россия, Иркутская область, г. Слюдянка, 1 класс</t>
  </si>
  <si>
    <t xml:space="preserve">Лазарев Кирилл, МОУ СОШ № 12 с УИОП, Россия, Московская область, г. Орехово-Зуево, 1 класс</t>
  </si>
  <si>
    <t xml:space="preserve">Сахнова Ксения, МОУ СОШ № 12 с УИОП, Россия, Московская область, г. Орехово-Зуево, 1 класс</t>
  </si>
  <si>
    <t xml:space="preserve">Потапова Виктория, МОБУ СОШ № 15, Россия, Республика Саха (Якутия), г. Якутск, 2 класс</t>
  </si>
  <si>
    <t xml:space="preserve">Усманова Динара, МОБУ СОШ № 15, Россия, Республика Саха (Якутия), г. Якутск, 2 класс</t>
  </si>
  <si>
    <t xml:space="preserve">Мамхегова Алла, ГБОУ СОШ № 1874, Россия, г. Москва, 2 класс</t>
  </si>
  <si>
    <t xml:space="preserve">Ческидова Ульяна, ГБОУ СОШ № 1874, Россия, г. Москва, 2 класс</t>
  </si>
  <si>
    <t xml:space="preserve">Школьникова Аэлита, МАОУ «Гимназия № 2», Россия, Республика Башкортостан, г. Стерлитамак, 2 класс</t>
  </si>
  <si>
    <t xml:space="preserve">Марбекжанова Шахризада, Шубаршийская средняя школа, Республика Казахстан, Актюбинская область, Темирский район, п. Шубарши, 2 класс</t>
  </si>
  <si>
    <t xml:space="preserve">Иванова Рабия, Шубаршийская средняя школа, Республика Казахстан, Актюбинская область, Темирский район, п. Шубарши, 2 класс</t>
  </si>
  <si>
    <t xml:space="preserve">Кузнецова Анастасия, ГБОУ гимназия № 1521, Россия, г. Москва, 1 класс</t>
  </si>
  <si>
    <t xml:space="preserve">Сямтомов Сергей, МБОУ «СОШ № 1», Россия, Республика Коми, Сыктывдинский район, c. Выльгорт, 1 класс</t>
  </si>
  <si>
    <t xml:space="preserve">Сафонов Антон, ГБОУ гимназия № 1521, Россия, г. Москва, 2 класс</t>
  </si>
  <si>
    <t xml:space="preserve">Потапов Егор, МБОУ СОШ № 2 им. Героя Советского Союза В.П. Чкалова, Россия, Хабаровский край, г. Николаевск-на-Амуре, 2 класс</t>
  </si>
  <si>
    <t xml:space="preserve">Борисенко Роман, ГБОУ СОШ № 1151, Россия, г. Москва, Зеленоград, 1 класс</t>
  </si>
  <si>
    <t xml:space="preserve">Наймушин Денис, КОГОАУ «Гимназия № 1», Россия, Кировская область, г. Кирово-Чепецк, 2 класс</t>
  </si>
  <si>
    <t xml:space="preserve">Бисенова Алтын, Шубаршийская средняя школа, Республика Казахстан, Актюбинская область, Темирский район, п. Шубарши, 1 класс</t>
  </si>
  <si>
    <t xml:space="preserve">Драгун Елизавета, ГБОУ гимназия № 1521, Россия, г. Москва, 2 класс</t>
  </si>
  <si>
    <t xml:space="preserve">Калугина Анастасия, ГБОУ гимназия № 1748, Россия, г. Москва, 1 класс</t>
  </si>
  <si>
    <t xml:space="preserve">Хайдин Никита, ГБОУ гимназия № 1748, Россия, г. Москва, 1 класс</t>
  </si>
  <si>
    <t xml:space="preserve">Лось Евгений, КГУ «Многоцветенская ОШ», Республика Казахстан, Северо-Казахстанская область, Тайыншинский район, с. Многоцветное, 2 класс</t>
  </si>
  <si>
    <t xml:space="preserve">Боскин Михаил, МКОУ «Валаамская ООШ», Россия, Республика Карелия, Сортавальский район, Валаам, 2 класс</t>
  </si>
  <si>
    <t xml:space="preserve">Сиразиева Аделина, МБОУ «СОШ № 16», Россия, Республика Татарстан, г. Нижнекамск, 1 класс</t>
  </si>
  <si>
    <t xml:space="preserve">Линенко Дима, МБОУ СОШ № 2 им. Героя Советского Союза В.П. Чкалова, Россия, Хабаровский край, г. Николаевск-на-Амуре, 2 класс</t>
  </si>
  <si>
    <t xml:space="preserve">Дорофеев Влад, МОБУ СОШ № 15, Россия, Республика Саха (Якутия), г. Якутск, 2 класс</t>
  </si>
  <si>
    <t xml:space="preserve">Ажиев Адам, ГБОУ гимназия № 1521, Россия, г. Москва, 2 класс</t>
  </si>
  <si>
    <t xml:space="preserve">Гуржий Иван, МОУ СОШ № 12 с УИОП, Россия, Московская область, г. Орехово-Зуево, 1 класс</t>
  </si>
  <si>
    <t xml:space="preserve">Куликова Кристина, МБОУ СОШ № 2 им. Героя Советского Союза В.П. Чкалова, Россия, Хабаровский край, г. Николаевск-на-Амуре, 2 класс</t>
  </si>
  <si>
    <t xml:space="preserve">Чупрова Карина, МБОУ «СОШ № 1», Россия, Республика Коми, Сыктывдинский район, c. Выльгорт, 1 класс</t>
  </si>
  <si>
    <t xml:space="preserve">Киселёв Даниил, МБОУ «СОШ № 1», Россия, Республика Коми, Сыктывдинский район, c. Выльгорт, 1 класс</t>
  </si>
  <si>
    <t xml:space="preserve">Лушкова Василиса, МБОУ «СОШ № 1», Россия, Республика Коми, Сыктывдинский район, c. Выльгорт, 1 класс</t>
  </si>
  <si>
    <t xml:space="preserve">Истомин Кирилл, МБОУ «СОШ № 1», Россия, Республика Коми, Сыктывдинский район, c. Выльгорт, 1 класс</t>
  </si>
  <si>
    <t xml:space="preserve">Куренинова Вероника, ГБОУ гимназия № 1521, Россия, г. Москва, 2 класс</t>
  </si>
  <si>
    <t xml:space="preserve">Шамамян Артём, МБОУ «СОШ № 1», Россия, Республика Коми, Сыктывдинский район, c. Выльгорт, 1 класс</t>
  </si>
  <si>
    <t xml:space="preserve">Мардарь Дмитрий, ГБОУ гимназия № 1748, Россия, г. Москва, 1 класс</t>
  </si>
  <si>
    <t xml:space="preserve">Ланский Лев, ГБОУ гимназия № 1748, Россия, г. Москва, 1 класс</t>
  </si>
  <si>
    <t xml:space="preserve">Кунейкин Влад, МКОУ «ПСОШ № 1 Пограничного МР», Россия, Приморский край, Пограничный район, п. Пограничный, 1 класс</t>
  </si>
  <si>
    <t xml:space="preserve">Семёнов Юрий, ГБОУ гимназия № 1521, Россия, г. Москва, 2 класс</t>
  </si>
  <si>
    <t xml:space="preserve">Довгучиц Влада, ГБОУ гимназия № 1521, Россия, г. Москва, 2 класс</t>
  </si>
  <si>
    <t xml:space="preserve">Колесов Юра, МОБУ СОШ № 15, Россия, Республика Саха (Якутия), г. Якутск, 2 класс</t>
  </si>
  <si>
    <t xml:space="preserve">Полятинская Алина, МОБУ СОШ № 15, Россия, Республика Саха (Якутия), г. Якутск, 2 класс</t>
  </si>
  <si>
    <t xml:space="preserve">Петренко Александр, ГБОУ гимназия № 1521, Россия, г. Москва, 2 класс</t>
  </si>
  <si>
    <t xml:space="preserve">Проскурякова Алина, МБОУ «СОШ № 1», Россия, Республика Коми, Сыктывдинский район, c. Выльгорт, 1 класс</t>
  </si>
  <si>
    <t xml:space="preserve">Смирнова Анастасия, ГБОУ гимназия № 1748, Россия, г. Москва, 1 класс</t>
  </si>
  <si>
    <t xml:space="preserve">Семина Алиса, ГБОУ гимназия № 1748, Россия, г. Москва, 1 класс</t>
  </si>
  <si>
    <t xml:space="preserve">Бурдейная Агата, ГБОУ гимназия № 1521, Россия, г. Москва, 2 класс</t>
  </si>
  <si>
    <t xml:space="preserve">Мещерикова Алина, МБОУ Лицей № 2, Россия, Московская область, г. Ступино, 2 класс</t>
  </si>
  <si>
    <t xml:space="preserve">Егоров Ярослав, МОБУ СОШ № 15, Россия, Республика Саха (Якутия), г. Якутск, 2 класс</t>
  </si>
  <si>
    <t xml:space="preserve">Березовская Мария, ГБОУ гимназия № 1521, Россия, г. Москва, 2 класс</t>
  </si>
  <si>
    <t xml:space="preserve">Филяк Василина, МБОУ «СОШ № 1», Россия, Республика Коми, Сыктывдинский район, c. Выльгорт, 1 класс</t>
  </si>
  <si>
    <t xml:space="preserve">Кучерявая Екатерина, МБОУ «СОШ № 18», Россия, Чувашская Республика, г. Чебоксары, 2 класс</t>
  </si>
  <si>
    <t xml:space="preserve">Михайлова Софья, МБОУ СОШ № 77, Россия, Удмуртская Республика, г. Ижевск, 1 класс</t>
  </si>
  <si>
    <t xml:space="preserve">Поляков Федор, МБОУ лицей № 64, Россия, Краснодарский край, г. Краснодар, 2 класс</t>
  </si>
  <si>
    <t xml:space="preserve">Шараборина Вероника, МОБУ СОШ № 15, Россия, Республика Саха (Якутия), г. Якутск, 2 класс</t>
  </si>
  <si>
    <t xml:space="preserve">Шевцов Кирилл, МОБУ СОШ № 15, Россия, Республика Саха (Якутия), г. Якутск, 2 класс</t>
  </si>
  <si>
    <t xml:space="preserve">Рогачёв Артём, ГБОУ гимназия № 1521, Россия, г. Москва, 2 класс</t>
  </si>
  <si>
    <t xml:space="preserve">Бахарева Ирина, МБОУ «СОШ № 1», Россия, Республика Коми, Сыктывдинский район, c. Выльгорт, 1 класс</t>
  </si>
  <si>
    <t xml:space="preserve">Гончарова Юлия, ГБОУ гимназия № 1748 «Вертикаль», Россия, г. Москва, 1 класс</t>
  </si>
  <si>
    <t xml:space="preserve">Зубков Максим, ГБОУ СОШ № 1874, Россия, г. Москва, 2 класс</t>
  </si>
  <si>
    <t xml:space="preserve">Шилов Елисей, ГБОУ СОШ № 1874, Россия, г. Москва, 2 класс</t>
  </si>
  <si>
    <t xml:space="preserve">Курбонов Руслан, МАОУ СОШ № 33, Россия, Краснодарский край, г. Новороссийск, 1 класс</t>
  </si>
  <si>
    <t xml:space="preserve">Гришина Софья, ГБОУ гимназия № 1748, Россия, г. Москва, 1 класс</t>
  </si>
  <si>
    <t xml:space="preserve">Самедова Эльмира, МОБУ СОШ № 15, Россия, Республика Саха (Якутия), г. Якутск, 2 класс</t>
  </si>
  <si>
    <t xml:space="preserve">Портных Елизавета, МКОУ «ПСОШ № 1 Пограничного МР», Россия, Приморский край, Пограничный район, п. Пограничный, 1 класс</t>
  </si>
  <si>
    <t xml:space="preserve">Аберхаева Диана, ГБОУ гимназия № 1521, Россия, г. Москва, 2 класс</t>
  </si>
  <si>
    <t xml:space="preserve">ВИННИК ЕЛИЗАВЕТА, МБОУ «СОШ № 99», Россия, Кемеровская область, г. Кемерово, 2 класс</t>
  </si>
  <si>
    <t xml:space="preserve">Самсонов Максим, ГБОУ СОШ № 1874, Россия, г. Москва, 2 класс</t>
  </si>
  <si>
    <t xml:space="preserve">Шишмарёв Артём, ГОУ «Красночикойская СОШ № 2», Россия, Забайкальский край, Красночикойский район, с. Красный Чикой, 2 класс</t>
  </si>
  <si>
    <t xml:space="preserve">Фёдорова Александра, ГБОУ гимназия № 1521, Россия, г. Москва, 2 класс</t>
  </si>
  <si>
    <t xml:space="preserve">Дроздова Алина, ГБОУ гимназия № 1521, Россия, г. Москва, 2 класс</t>
  </si>
  <si>
    <t xml:space="preserve">Аммосова Анита, МОБУ СОШ № 15, Россия, Республика Саха (Якутия), г. Якутск, 2 класс</t>
  </si>
  <si>
    <t xml:space="preserve">Нецветаева Вероника, ГБОУ СОШ № 1874, Россия, г. Москва, 2 класс</t>
  </si>
  <si>
    <t xml:space="preserve">Джичкаева Мадина, МОБУ СОШ № 15, Россия, Республика Саха (Якутия), г. Якутск, 2 класс</t>
  </si>
  <si>
    <t xml:space="preserve">Никитцева Жанна, МБОУ СОШ № 2 им. Героя Советского Союза В.П. Чкалова, Россия, Хабаровский край, г. Николаевск-на-Амуре, 2 класс</t>
  </si>
  <si>
    <t xml:space="preserve">БЕЛИКОВА ВАЛЕНТИНА, МБОУ «СОШ № 99», Россия, Кемеровская область, г. Кемерово, 2 класс</t>
  </si>
  <si>
    <t xml:space="preserve">Рохлина Дарья, ГБОУ СОШ № 1874, Россия, г. Москва, 2 класс</t>
  </si>
  <si>
    <t xml:space="preserve">Скрынник Кирилл, МЛОУ «ПСОШ № 1 Пограничного МР», Россия, Приморский край, Пограничный район, п. Пограничный, 2 класс</t>
  </si>
  <si>
    <t xml:space="preserve">Дроздова Анастасия, ГБОУ СОШ № 1874, Россия, г. Москва, 2 класс</t>
  </si>
  <si>
    <t xml:space="preserve">Галимов Рамиль, ГБОУ гимназия № 1521, Россия, г. Москва, 2 класс</t>
  </si>
  <si>
    <t xml:space="preserve">Филатов Давид, ГБОУ гимназия № 1521, Россия, г. Москва, 2 класс</t>
  </si>
  <si>
    <t xml:space="preserve">Мишкина Мила, МОУ СОШ № 12 с УИОП, Россия, Московская область, г. Орехово-Зуево, 2 класс</t>
  </si>
  <si>
    <t xml:space="preserve">Брашнина Дарья, МОУ СОШ № 12 с УИОП, Россия, Московская область, г. Орехово-Зуево, 2 класс</t>
  </si>
  <si>
    <t xml:space="preserve">Карпицкая Алиса, ГБОУ СОШ № 1874, Россия, г. Москва, 2 класс</t>
  </si>
  <si>
    <t xml:space="preserve">Тихончук Альбина, ГБОУ СОШ № 1874, Россия, г. Москва, 2 класс</t>
  </si>
  <si>
    <t xml:space="preserve">Абрамова Мария, ГБОУ гимназия № 1748, Россия, г. Москва, 1 класс</t>
  </si>
  <si>
    <t xml:space="preserve">Прозорова Софья, МОБУ СОШ № 15, Россия, Республика Саха (Якутия), г. Якутск, 2 класс</t>
  </si>
  <si>
    <t xml:space="preserve">Попова Александра, ГБОУ СОШ № 1874, Россия, г. Москва, 2 класс</t>
  </si>
  <si>
    <t xml:space="preserve">Калантарян Александра, ГБОУ гимназия № 1521, Россия, г. Москва, 2 класс</t>
  </si>
  <si>
    <t xml:space="preserve">Дроздова Дарья, ГБОУ гимназия № 1748, Россия, г. Москва, 1 класс</t>
  </si>
  <si>
    <t xml:space="preserve">Баишева Ксения, МОБУ СОШ № 15, Россия, Республика Саха (Якутия), г. Якутск, 2 класс</t>
  </si>
  <si>
    <t xml:space="preserve">Ершова Анастасия, ГБОУ гимназия № 1521, Россия, г. Москва, 2 класс</t>
  </si>
  <si>
    <t xml:space="preserve">ВОЛОСНИКОВА ВИКТОРИЯ, МБОУ «СОШ № 99», Россия, Кемеровская область, г. Кемерово, 2 класс</t>
  </si>
  <si>
    <t xml:space="preserve">Сергеева Лиза, МБОУ СОШ № 2 им. Героя Советского Союза В.П. Чкалова, Россия, Хабаровский край, г. Николаевск-на-Амуре, 2 класс</t>
  </si>
  <si>
    <t xml:space="preserve">Пимкина Мария, ГБОУ СОШ № 1874, Россия, г. Москва, 2 класс</t>
  </si>
  <si>
    <t xml:space="preserve">Ситникова Вероника, ГОУ «Красночикойская СОШ № 2», Россия, Забайкальский край, Красночикойский район, с. Красный Чикой, 2 класс</t>
  </si>
  <si>
    <t xml:space="preserve">Павлова Ольга, ГБОУ гимназия № 1748, Россия, г. Москва, 1 класс</t>
  </si>
  <si>
    <t xml:space="preserve">Багирова Фатима, ГБОУ гимназия № 1748, Россия, г. Москва, 1 класс</t>
  </si>
  <si>
    <t xml:space="preserve">Петросян Александр, ГБОУ гимназия № 1748, Россия, г. Москва, 1 класс</t>
  </si>
  <si>
    <t xml:space="preserve">Мерзляков Вадим, ГБОУ гимназия № 1748 «Вертикаль», Россия, г. Москва, 1 класс</t>
  </si>
  <si>
    <t xml:space="preserve">Дубовик Ярослав, ГБОУ гимназия № 1521, Россия, г. Москва, 2 класс</t>
  </si>
  <si>
    <t xml:space="preserve">Камелина Полина, ГБОУ СОШ № 1874, Россия, г. Москва, 2 класс</t>
  </si>
  <si>
    <t xml:space="preserve">Раевский Григорий, ГБОУ СОШ № 1874, Россия, г. Москва, 2 класс</t>
  </si>
  <si>
    <t xml:space="preserve">Мастина Анастасия, ГБОУ СОШ № 1874, Россия, г. Москва, 2 класс</t>
  </si>
  <si>
    <t xml:space="preserve">Коршункова Кира, ГБОУ гимназия № 1521, Россия, г. Москва, 2 класс</t>
  </si>
  <si>
    <t xml:space="preserve">Струнников Александр, ГБОУ СОШ № 1874, Россия, г. Москва, 2 класс</t>
  </si>
  <si>
    <t xml:space="preserve">Якубов Ильнар, ГБОУ СОШ № 1874, Россия, г. Москва, 2 класс</t>
  </si>
  <si>
    <t xml:space="preserve">Малых Сергей, ГОУ «Красночикойская СОШ № 2», Россия, Забайкальский край, Красночикойский район, с. Красный Чикой, 2 класс</t>
  </si>
  <si>
    <t xml:space="preserve">Крестовская София, ГБОУ гимназия № 1748 «Вертикаль», Россия, г. Москва, 1 класс</t>
  </si>
  <si>
    <t xml:space="preserve">Власов Григорий, ГБОУ гимназия № 1748 «Вертикаль», Россия, г. Москва, 1 класс</t>
  </si>
  <si>
    <t xml:space="preserve">Ботуева Анна, МОБУ СОШ № 15, Россия, Республика Саха (Якутия), г. Якутск, 2 класс</t>
  </si>
  <si>
    <t xml:space="preserve">Челышев Константин, ГБОУ СОШ № 1874, Россия, г. Москва, 2 класс</t>
  </si>
  <si>
    <t xml:space="preserve">Скворцова Ксения, ГБОУ гимназия № 1748 «Вертикаль», Россия, г. Москва, 1 класс</t>
  </si>
  <si>
    <t xml:space="preserve">Демкина Василиса, ГБОУ СОШ № 1874, Россия, г. Москва, 2 класс</t>
  </si>
  <si>
    <t xml:space="preserve">Мелехов Роман, ГБОУ СОШ № 1874, Россия, г. Москва, 2 класс</t>
  </si>
  <si>
    <t xml:space="preserve">Деркач Федор, ГБОУ гимназия № 1748, Россия, г. Москва, 1 класс</t>
  </si>
  <si>
    <t xml:space="preserve">Торопов Иван, ГБОУ гимназия № 1748, Россия, г. Москва, 1 класс</t>
  </si>
  <si>
    <t xml:space="preserve">Макухин Илья, ГБОУ гимназия № 1748, Россия, г. Москва, 1 класс</t>
  </si>
  <si>
    <t xml:space="preserve">Куприянова Александра, ГБОУ гимназия № 1748, Россия, г. Москва, 1 класс</t>
  </si>
  <si>
    <t xml:space="preserve">Даниелян Давид, ГБОУ гимназия № 1748 «Вертикаль», Россия, г. Москва, 1 класс</t>
  </si>
  <si>
    <t xml:space="preserve">Свиридов Антон, ГБОУ гимназия № 1521, Россия, г. Москва, 2 класс</t>
  </si>
  <si>
    <t xml:space="preserve">Воронин НИКИТА, МБОУ «СОШ № 99», Россия, Кемеровская область, г. Кемерово, 2 класс</t>
  </si>
  <si>
    <t xml:space="preserve">Голуб Жанна, ГБОУ СОШ № 1874, Россия, г. Москва, 2 класс</t>
  </si>
  <si>
    <t xml:space="preserve">Сёмина Юлия, ГБОУ гимназия № 1748 «Вертикаль», Россия, г. Москва, 1 класс</t>
  </si>
  <si>
    <t xml:space="preserve">Тедеев Илья, ГБОУ гимназия № 1748 «Вертикаль», Россия, г. Москва, 1 класс</t>
  </si>
  <si>
    <t xml:space="preserve">Петрушин Роман, ГБОУ СОШ № 1874, Россия, г. Москва, 2 класс</t>
  </si>
  <si>
    <t xml:space="preserve">Алиев Орхан, ГБОУ гимназия № 1748 «Вертикаль», Россия, г. Москва, 1 класс</t>
  </si>
  <si>
    <t xml:space="preserve">Самойлович Артем, ГБОУ СОШ № 1874, Россия, г. Москва, 2 класс</t>
  </si>
  <si>
    <t xml:space="preserve">Валеев Руслан, МАОУ «Гимназия № 2», Россия, Республика Башкортостан, г. Стерлитамак, 2 класс</t>
  </si>
  <si>
    <t xml:space="preserve">Некрасова Екатерина, МОУ СОШ № 2, Россия, Московская область, г. Щелково, 1 класс</t>
  </si>
  <si>
    <t xml:space="preserve">Найдуков Иван, МБОУ «Гимназия № 85», Россия, Алтайский край, г. Барнаул, 2 класс</t>
  </si>
  <si>
    <t xml:space="preserve">Мотина Елизавета, МАОУ «Гимназия № 2», Россия, Республика Башкортостан, г. Стерлитамак, 2 класс</t>
  </si>
  <si>
    <t xml:space="preserve">Шакирова Алина, МАОУ «Гимназия № 2», Россия, Республика Башкортостан, г. Стерлитамак, 2 класс</t>
  </si>
  <si>
    <t xml:space="preserve">Шейко Елена, МАОУ «Гимназия № 2», Россия, Республика Башкортостан, г. Стерлитамак, 2 класс</t>
  </si>
  <si>
    <t xml:space="preserve">Гусев Сергей, МАОУ «Гимназия № 2», Россия, Республика Башкортостан, г. Стерлитамак, 1 класс</t>
  </si>
  <si>
    <t xml:space="preserve">Поляков Егор, МБОУ СОШ № 4, Россия, Владимирская область, г. Муром, 1 класс</t>
  </si>
  <si>
    <t xml:space="preserve">Давлетшина Раяна, гимназия № 3, Россия, Республика Татарстан, г. Зеленодольск, 1 класс</t>
  </si>
  <si>
    <t xml:space="preserve">Бабивский Дэнис, МГ № 41 им. А. Пушкина, Республика Казахстан, Жамбылская область, г. Тараз, 2 класс</t>
  </si>
  <si>
    <t xml:space="preserve">Недоводеев Никита, МГ № 41 им. А. Пушкина, Республика Казахстан, Жамбылская область, г. Тараз, 2 класс</t>
  </si>
  <si>
    <t xml:space="preserve">Бериккызы Анель, МГ № 41 им. А. Пушкина, Республика Казахстан, Жамбылская область, г. Тараз, 2 класс</t>
  </si>
  <si>
    <t xml:space="preserve">Те Евгений, МГ № 41 им. А. Пушкина, Республика Казахстан, Жамбылская область, г. Тараз, 2 класс</t>
  </si>
  <si>
    <t xml:space="preserve">Комбарова Томирис, МГ № 41 им. А. Пушкина, Республика Казахстан, Жамбылская область, г. Тараз, 2 класс</t>
  </si>
  <si>
    <t xml:space="preserve">Котляр Даниил, МГ № 41 им. А. Пушкина, Республика Казахстан, Жамбылская область, г. Тараз, 2 класс</t>
  </si>
  <si>
    <t xml:space="preserve">Егоров Егор, МГ № 41 им. А. Пушкина, Республика Казахстан, Жамбылская область, г. Тараз, 2 класс</t>
  </si>
  <si>
    <t xml:space="preserve">Огай Анастасия, МГ № 41 им. А. Пушкина, Республика Казахстан, Жамбылская область, г. Тараз, 2 класс</t>
  </si>
  <si>
    <t xml:space="preserve">Есемов Тимур, МГ № 41 им. А. Пушкина, Республика Казахстан, Жамбылская область, г. Тараз, 2 класс</t>
  </si>
  <si>
    <t xml:space="preserve">Курбанов Алим, МГ № 41 им. А. Пушкина, Республика Казахстан, Жамбылская область, г. Тараз, 2 класс</t>
  </si>
  <si>
    <t xml:space="preserve">Дуйсенбикызы Жасэл, МГ № 41 им. А. Пушкина, Республика Казахстан, Жамбылская область, г. Тараз, 2 класс</t>
  </si>
  <si>
    <t xml:space="preserve">Жидкин Григорий, МГ № 41 им. А. Пушкина, Республика Казахстан, Жамбылская область, г. Тараз, 2 класс</t>
  </si>
  <si>
    <t xml:space="preserve">Жайдар Олжас, МГ № 41 им. А. Пушкина, Республика Казахстан, Жамбылская область, г. Тараз, 2 класс</t>
  </si>
  <si>
    <t xml:space="preserve">Егорова Алина, МГ № 41 им. А. Пушкина, Республика Казахстан, Жамбылская область, г. Тараз, 2 класс</t>
  </si>
  <si>
    <t xml:space="preserve">Нуриева Милана, МГ № 41 им. А. Пушкина, Республика Казахстан, Жамбылская область, г. Тараз, 2 класс</t>
  </si>
  <si>
    <t xml:space="preserve">Бекбосын Бауыржан, МГ № 41 им. А. Пушкина, Республика Казахстан, Жамбылская область, г. Тараз, 2 класс</t>
  </si>
  <si>
    <t xml:space="preserve">Куляпина Елизавета, ГБОУ лицей № 1158, Россия, г. Москва, 1 класс</t>
  </si>
  <si>
    <t xml:space="preserve">Лукоянова Анна, АОУ Лицей № 19, Россия, Московская область, г. Королев, 2 класс</t>
  </si>
  <si>
    <t xml:space="preserve">Дьяконова Арина, МБОУ «СОШ № 12», Россия, Астраханская область, г. Астрахань, 1 класс</t>
  </si>
  <si>
    <t xml:space="preserve">Мунаева Александра, МБОУ Лицей № 2, Россия, Московская область, г. Ступино, 2 класс</t>
  </si>
  <si>
    <r>
      <rPr>
        <sz val="12"/>
        <color rgb="FF333399"/>
        <rFont val="Arial Cyr"/>
        <family val="2"/>
        <charset val="204"/>
      </rPr>
      <t xml:space="preserve">Зарегистрированные участники II Международной олимпиады по Математике. Логика </t>
    </r>
    <r>
      <rPr>
        <b val="true"/>
        <sz val="12"/>
        <color rgb="FF333399"/>
        <rFont val="Arial Cyr"/>
        <family val="0"/>
        <charset val="204"/>
      </rPr>
      <t xml:space="preserve">3-5 класс</t>
    </r>
  </si>
  <si>
    <t xml:space="preserve">Фёдор-почтальон, 7б</t>
  </si>
  <si>
    <t xml:space="preserve">Байдакова Ангелина, ГБОУ СОШ № 1285, Россия, г. Москва, 5 класс</t>
  </si>
  <si>
    <t xml:space="preserve">Бодрова Софья, МОУ «СОШ № 5 с УИМ», Россия, Челябинская область, г. Магнитогорск, 4 класс</t>
  </si>
  <si>
    <t xml:space="preserve">Давыдушкин Иван, МБОУ гимназия, Россия, Волгоградская область, г. Урюпинск, 3 класс</t>
  </si>
  <si>
    <t xml:space="preserve">Моргун Ярослав, МБОУ «Гимназия № 1», Россия, Ульяновская область, г. Ульяновск, 5 класс</t>
  </si>
  <si>
    <t xml:space="preserve">Зайвая Алина, Вторая Санкт-Петербургская Гимназия, Россия, г. Санкт-Петербург, 4 класс</t>
  </si>
  <si>
    <t xml:space="preserve">Ивачева Дарья, МБОУ «СОШ № 7», Россия, Иркутская область, Ангарский, г. Ангарск, 5 класс</t>
  </si>
  <si>
    <t xml:space="preserve">Андреева Полина, МБОУ «СОШ № 7», Россия, Иркутская область, Ангарский, г. Ангарск, 5 класс</t>
  </si>
  <si>
    <t xml:space="preserve">Бондаренко Вячеслав, МБОУ «СОШ № 7», Россия, Иркутская область, Ангарский, г. Ангарск, 5 класс</t>
  </si>
  <si>
    <t xml:space="preserve">Бирюков Артём, МАОУ СамЛИТ, Россия, Самарская область, г. Самара, 3 класс</t>
  </si>
  <si>
    <t xml:space="preserve">Леонов Иван, МБОУ «СОШ № 7», Россия, Иркутская область, Ангарский, г. Ангарск, 5 класс</t>
  </si>
  <si>
    <t xml:space="preserve">Дорофеев Александр, ГБОУ СОШ № 820, Россия, г. Москва, 4 класс</t>
  </si>
  <si>
    <t xml:space="preserve">Дмитриева Алёна, МБОУ гимназия, Россия, Волгоградская область, г. Урюпинск, 3 класс</t>
  </si>
  <si>
    <t xml:space="preserve">Ежов Никита, МБОУ «СОШ № 7», Россия, Нижегородская область, г. Саров, 5 класс</t>
  </si>
  <si>
    <t xml:space="preserve">Свистунова Яна, МАОУ «Гимназия № 9», Россия, Свердловская область, г. Екатеринбург, 4 класс</t>
  </si>
  <si>
    <t xml:space="preserve">Калашников Даниил, Вторая Санкт-Петербургская Гимназия, Россия, г. Санкт-Петербург, 4 класс</t>
  </si>
  <si>
    <t xml:space="preserve">Козловский Артём, МБОУ «СОШ № 7», Россия, Иркутская область, Ангарский, г. Ангарск, 5 класс</t>
  </si>
  <si>
    <t xml:space="preserve">Вотякова Анна, МБОУ «СОШ № 7», Россия, Иркутская область, Ангарский, г. Ангарск, 5 класс</t>
  </si>
  <si>
    <t xml:space="preserve">Пиховкина Виталина, МБОУ «СОШ № 7», Россия, Иркутская область, Ангарский, г. Ангарск, 5 класс</t>
  </si>
  <si>
    <t xml:space="preserve">Кухарский Владислав, ГБОУ СОШ № 1151, Россия, г. Москва, Зеленоград, 4 класс</t>
  </si>
  <si>
    <t xml:space="preserve">Сёмин Арсений, МБОУ педагогический лицей, Россия, Ульяновская область, г. Димитровград, 4 класс</t>
  </si>
  <si>
    <t xml:space="preserve">Долин Федор, МБОУ «СОШ № 89», Россия, Республика Татарстан, г. Казань, 3 класс</t>
  </si>
  <si>
    <t xml:space="preserve">Шорина Светлана, ГБОУ СОШ № 820, Россия, г. Москва, 4 класс</t>
  </si>
  <si>
    <t xml:space="preserve">Мамедов Аслан, МБОУ лицей № 48, Россия, Краснодарский край, г. Краснодар, 4 класс</t>
  </si>
  <si>
    <t xml:space="preserve">Безрукавникова Ольга, МБОУ гимназия № 19 им. Н.З. Поповичевой, Россия, Липецкая область, г. Липецк, 3 класс</t>
  </si>
  <si>
    <t xml:space="preserve">Макеева Татьяна, ГБОУ школа — интернат № 11, Россия, г. Москва, 5 класс</t>
  </si>
  <si>
    <t xml:space="preserve">Максимова Анастасия, МБОУ «СОШ № 7», Россия, Иркутская область, Ангарский, г. Ангарск, 5 класс</t>
  </si>
  <si>
    <t xml:space="preserve">Тюрькова Софья, НОУ СОШ № 47 ОАО «РЖД», Россия, Красноярский край, п. Инголь, 5 класс</t>
  </si>
  <si>
    <t xml:space="preserve">Баранов Иван, НОУ СОШ № 47 ОАО «РЖД», Россия, Красноярский край, п. Инголь, 5 класс</t>
  </si>
  <si>
    <t xml:space="preserve">Попова Лилия, МОУ гимназия № 13, Россия, Волгоградская область, г. Волгоград, 3 класс</t>
  </si>
  <si>
    <t xml:space="preserve">Короткова Виктория, МБОУ НШДС, Россия, Ставропольский край, г. Железноводск, 3 класс</t>
  </si>
  <si>
    <t xml:space="preserve">Дю Александр, МБОУ «НОШ № 7», Россия, Сахалинская область, г. Южно-Сахалинск, 4 класс</t>
  </si>
  <si>
    <t xml:space="preserve">Брусаков Кирилл, МОУ гимназия № 11, Россия, Волгоградская область, г. Волгоград, 3 класс</t>
  </si>
  <si>
    <t xml:space="preserve">Далиева Дильназ, КГУ «СШ № 13», Республика Казахстан, Жамбылская область, г. Тараз, 5 класс</t>
  </si>
  <si>
    <t xml:space="preserve">Кондаков Виктор, КГУ «СШ № 13», Республика Казахстан, Жамбылская область, г. Тараз, 5 класс</t>
  </si>
  <si>
    <t xml:space="preserve">Сапельников Даниил, КГУ «СШ № 13», Республика Казахстан, Жамбылская область, г. Тараз, 5 класс</t>
  </si>
  <si>
    <t xml:space="preserve">Будунова Полина, МБОУ «Гимназия № 2», Россия, Республика Саха (Якутия), г. Нерюнгри, 4 класс</t>
  </si>
  <si>
    <t xml:space="preserve">Хрущёва Дарья, МБОУ «Гимназия № 25», Россия, Республика Татарстан, г. Нижнекамск, 5 класс</t>
  </si>
  <si>
    <t xml:space="preserve">Мартынова Анна, МКОУ «Гимназия № 231», Россия, Астраханская область, Ахтубинский район, г. Знаменск, 4 класс</t>
  </si>
  <si>
    <t xml:space="preserve">Кашапов Булат, МБОУ «Лесхозская СОШ», Россия, Республика Татарстан, Сабинский район, Лесхоз, 5 класс</t>
  </si>
  <si>
    <t xml:space="preserve">Исламов Айрат, МБОУ лицей № 41, Россия, Удмуртская Республика, г. Ижевск, 5 класс</t>
  </si>
  <si>
    <t xml:space="preserve">Сметанкин Никита, МБОУ «Гимназия № 8», Россия, Саратовская область, г. Энгельс, 5 класс</t>
  </si>
  <si>
    <t xml:space="preserve">Немцев Андрей, МБОУ гимназия № 19 им. Н.З. Поповичевой, Россия, Липецкая область, г. Липецк, 3 класс</t>
  </si>
  <si>
    <t xml:space="preserve">Федоров Александр, Вторая Санкт-Петербургская Гимназия, Россия, г. Санкт-Петербург, 4 класс</t>
  </si>
  <si>
    <t xml:space="preserve">Мальцева Татьяна, МАОУ СОШ № 8 АГО, Россия, Свердловская область, г. Асбест, 5 класс</t>
  </si>
  <si>
    <t xml:space="preserve">Илларионова Александра, ГБОУ СОШ № 879, Россия, г. Москва, 5 класс</t>
  </si>
  <si>
    <t xml:space="preserve">Исмакова Алина, МБОУ «Покровская СОШ № 3», Россия, Республика Саха (Якутия), Хангаласский улус, г. Покровск, 3 класс</t>
  </si>
  <si>
    <t xml:space="preserve">Самохвалов Алексей, МБОУ «Ижморская СОШ № 1», Россия, Кемеровская область, Ижморский район, п. Ижморский, 4 класс</t>
  </si>
  <si>
    <t xml:space="preserve">Игошина Дарья, МБНОУ лицей № 22, Россия, Кемеровская область, г. Белово, 3 класс</t>
  </si>
  <si>
    <t xml:space="preserve">Урина Ульяна, МБОУ «Гимназия № 1», Россия, Иркутская область, г. Ангарск, 5 класс</t>
  </si>
  <si>
    <t xml:space="preserve">Кожаринов Сергей, ГБОУ СОШ № 985, Россия, г. Москва, 5 класс</t>
  </si>
  <si>
    <t xml:space="preserve">Игуменцева Дарья, КГУ «СШ № 13», Республика Казахстан, Жамбылская область, г. Тараз, 5 класс</t>
  </si>
  <si>
    <t xml:space="preserve">Дьяков Данил, МКОУ СОШ № 1, Россия, Хабаровский край, Охотский район, р. п. Охотск, 4 класс</t>
  </si>
  <si>
    <t xml:space="preserve">Исаев Егор, МБОУ гимназия № 19 им. Н.З. Поповичевой, Россия, Липецкая область, г. Липецк, 3 класс</t>
  </si>
  <si>
    <t xml:space="preserve">Никитина Александра, Вторая Санкт-Петербургская Гимназия, Россия, г. Санкт-Петербург, 4 класс</t>
  </si>
  <si>
    <t xml:space="preserve">Реснянская Алина, МКОУ «Гимназия № 231», Россия, Астраханская область, Ахтубинский район, г. Знаменск, 4 класс</t>
  </si>
  <si>
    <t xml:space="preserve">Буренкова Алёна, МАОУ СамЛИТ, Россия, Самарская область, г. Самара, 3 класс</t>
  </si>
  <si>
    <t xml:space="preserve">Акопян Мария, ГБОУ гимназия № 1521, Россия, г. Москва, 3 класс</t>
  </si>
  <si>
    <t xml:space="preserve">Куликова Мария, МОУ СОШ №2, г.Истра, Московская обл., Россия, Московская область, Истринский район, c. Новопетровское, 4 класс</t>
  </si>
  <si>
    <t xml:space="preserve">Пономарев Михаил, МБОУ «СОШ № 92», Россия, Кемеровская область, г. Кемерово, 4 класс</t>
  </si>
  <si>
    <t xml:space="preserve">Ким Роман, КГУ «СШ № 11», Республика Казахстан, Жамбылская область, г. Тараз, 3 класс</t>
  </si>
  <si>
    <t xml:space="preserve">Зименко Денис, МАОУ «СОШ № 41», Россия, Томская область, г. Томск, 3 класс</t>
  </si>
  <si>
    <t xml:space="preserve">Саакян Ева, ГБОУ СОШ № 1248, Россия, г. Москва, 4 класс</t>
  </si>
  <si>
    <t xml:space="preserve">Саакян Анна, ГБОУ СОШ № 1248, Россия, г. Москва, 4 класс</t>
  </si>
  <si>
    <t xml:space="preserve">Невенгловский Андрей, МБНОУ лицей № 22, Россия, Кемеровская область, г. Белово, 4 класс</t>
  </si>
  <si>
    <t xml:space="preserve">Костин Артём, МБОУ гимназия № 19 им. Н.З. Поповичевой, Россия, Липецкая область, г. Липецк, 3 класс</t>
  </si>
  <si>
    <t xml:space="preserve">Лобанов Егор, МБОУ «СОШ № 11», Россия, Ямало-Ненецкий автономный округ, г. Новый Уренгой, 4 класс</t>
  </si>
  <si>
    <t xml:space="preserve">Панкова Ирина, МБОУ «Ковранская СОШ», Россия, Камчатский край, Тигильский район, с. Ковран, 4 класс</t>
  </si>
  <si>
    <t xml:space="preserve">Гусев Юрий, МБОУ «СОШ № 7», Россия, Нижегородская область, г. Саров, 5 класс</t>
  </si>
  <si>
    <t xml:space="preserve">Капусткин Антон, МОУ многопрофильная гимназия № 12, Россия, Тверская область, г. Тверь, 3 класс</t>
  </si>
  <si>
    <t xml:space="preserve">Хорхордин Роман, МБОУ «НОШ № 2», Россия, Чувашская Республика, г. Чебоксары, 3 класс</t>
  </si>
  <si>
    <t xml:space="preserve">Макарова Ярослава, МОУ «СОШ с УИОП № 3», Россия, Пермский край, г. Березники, 4 класс</t>
  </si>
  <si>
    <t xml:space="preserve">Качармин Данила, МОУ СОШ № 7, Россия, Московская область, г. Люберцы, 5 класс</t>
  </si>
  <si>
    <t xml:space="preserve">Крикало Наталья, МБОУ № 93, Россия, Самарская область, г. Тольятти, 3 класс</t>
  </si>
  <si>
    <t xml:space="preserve">Салимжанова Алина, МОУ «ООШ № 15», Россия, Кемеровская область, г. Юрга, 3 класс</t>
  </si>
  <si>
    <t xml:space="preserve">Аристова Анна, ГБОУ СОШ № 820, Россия, г. Москва, 4 класс</t>
  </si>
  <si>
    <t xml:space="preserve">Кожин Егор, МАОУ лицей № 3, Россия, Краснодарский край, г. Кропоткин, 3 класс</t>
  </si>
  <si>
    <t xml:space="preserve">Жейц Дмитрий, МКС(К)ОУ «Специальная (коррекционная) общеобразовательная школа № 2 VIII вида», Россия, Нижегородская область, г. Дзержинск, 3 класс</t>
  </si>
  <si>
    <t xml:space="preserve">Макарцов Даниил, МБОУ «СОШ № 7», Россия, Нижегородская область, г. Саров, 5 класс</t>
  </si>
  <si>
    <t xml:space="preserve">Ильиных Лидия, МКОУ «Гимназия № 231», Россия, Астраханская область, Ахтубинский район, г. Знаменск, 4 класс</t>
  </si>
  <si>
    <t xml:space="preserve">Грибакина Кристина, МБОУ лицей № 32, Россия, Орловская область, Орловский район, г. Орёл, 3 класс</t>
  </si>
  <si>
    <t xml:space="preserve">Богомолов Дмитрий, МБОУ СОШ № 117, Россия, Свердловская область, г. Екатеринбург, 3 класс</t>
  </si>
  <si>
    <t xml:space="preserve">Сикстель Денис, МБОУ СОШ № 19, Россия, Волгоградская область, г. Камышин, 3 класс</t>
  </si>
  <si>
    <t xml:space="preserve">Мартыненко Надежда, Вторая Санкт-Петербургская Гимназия, Россия, г. Санкт-Петербург, 4 класс</t>
  </si>
  <si>
    <t xml:space="preserve">Акопян Диана, МОУ СОШ № 12 с УИОП, Россия, Московская область, г. Орехово-Зуево, 3 класс</t>
  </si>
  <si>
    <t xml:space="preserve">Макеенко Александр, МОУ Мурманский политехнический лицей, Россия, Мурманская область, г. Мурманск, 5 класс</t>
  </si>
  <si>
    <t xml:space="preserve">Мачнев Денис, МАОУ лицей № 3, Россия, Краснодарский край, г. Кропоткин, 3 класс</t>
  </si>
  <si>
    <t xml:space="preserve">Эбзеева Айша, МБОУ лицей № 48, Россия, Краснодарский край, г. Краснодар, 5 класс</t>
  </si>
  <si>
    <t xml:space="preserve">Зуев Максим, ГБОУ СОШ № 820, Россия, г. Москва, 4 класс</t>
  </si>
  <si>
    <t xml:space="preserve">Мусина Аделина, ГБОУ СОШ № 820, Россия, г. Москва, 4 класс</t>
  </si>
  <si>
    <t xml:space="preserve">Лысенко Денис, МОУ Лицей № 9, Россия, Волгоградская область, г. Волгоград, 4 класс</t>
  </si>
  <si>
    <t xml:space="preserve">Кононыхина Марина, МБОУ лицей № 6, Россия, Ростовская область, г. Шахты,, 5 класс</t>
  </si>
  <si>
    <t xml:space="preserve">Курганский Андрей, МБОУ «СОШ № 4», Россия, Калининградская область, г. Балтийск, 5 класс</t>
  </si>
  <si>
    <t xml:space="preserve">Коржев Алексей, МБОУ «СОШ № 4», Россия, Калининградская область, г. Балтийск, 5 класс</t>
  </si>
  <si>
    <t xml:space="preserve">Вдовик Вячеслав, МАОУ СОШ № 67, Россия, Томская область, г. Томск, 4 класс</t>
  </si>
  <si>
    <t xml:space="preserve">Орлова Ольга, МБОУ «Гимназия № 23», Россия, Краснодарский край, г. Краснодар, 4 класс</t>
  </si>
  <si>
    <t xml:space="preserve">Семенихина Елизавета, МКОУ Павловская БНОШ, Россия, Воронежская область, г. Павловск, 3 класс</t>
  </si>
  <si>
    <t xml:space="preserve">Максимов Егор, МБОУ «СОШ № 24», Россия, г. Кемерово, 3 класс</t>
  </si>
  <si>
    <t xml:space="preserve">Животова Анастасия, МБОУ «Гимназия № 4», Россия, Красноярский край, г. Красноярск, 3 класс</t>
  </si>
  <si>
    <t xml:space="preserve">Ахметшина Диана, Раменский филиал ГБОУ СОШ «Центр образования» п. Варламово, Россия, Самарская область, Сызранский район, с. Рамено, 3 класс</t>
  </si>
  <si>
    <t xml:space="preserve">Петров Илья, МБОУ «СОШ № 128», Россия, Алтайский край, г. Барнаул, 3 класс</t>
  </si>
  <si>
    <t xml:space="preserve">Доровских Виктория, МБОУ ДОД «Дом детского творчества», Россия, Калужская область, г. Калуга, 5 класс</t>
  </si>
  <si>
    <t xml:space="preserve">Романова Софья, МОУ СОШ № 12 с УИОП, Россия, Московская область, г. Орехово-Зуево, 3 класс</t>
  </si>
  <si>
    <t xml:space="preserve">Иванов Степан, МОУ СОШ № 12 с УИОП, Россия, Московская область, г. Орехово-Зуево, 3 класс</t>
  </si>
  <si>
    <t xml:space="preserve">Козулин Данила, МОУ СОШ № 12 с УИОП, Россия, Московская область, г. Орехово-Зуево, 3 класс</t>
  </si>
  <si>
    <t xml:space="preserve">Тарасова Екатерина, ГБОУ СОШ № 1151, Россия, г. Москва, Зеленоград, 4 класс</t>
  </si>
  <si>
    <t xml:space="preserve">Емельянов Григорий, ГБОУ СОШ № 1151, Россия, г. Москва, Зеленоград, 3 класс</t>
  </si>
  <si>
    <t xml:space="preserve">Попова Алена, ГБОУ гимназия № 1521, Россия, г. Москва, 3 класс</t>
  </si>
  <si>
    <t xml:space="preserve">Чернышова Алина, МБОУ лицей № 48, Россия, Краснодарский край, г. Краснодар, 5 класс</t>
  </si>
  <si>
    <t xml:space="preserve">Русак Никита, МБУ № 93, Россия, Самарская область, г. Тольятти, 3 класс</t>
  </si>
  <si>
    <t xml:space="preserve">Попова Алёна, МОУ «СОШ № 3 г. Свирск», Россия, Иркутская область, г. Свирск, 3 класс</t>
  </si>
  <si>
    <t xml:space="preserve">Словягина Ирина, МКОУ «ПСОШ № 1 Пограничного МР», Россия, Приморский край, Пограничный район, п. Пограничный, 4 класс</t>
  </si>
  <si>
    <t xml:space="preserve">Ершова Варвара, ГБОУ школа — интернат № 11, Россия, г. Москва, 5 класс</t>
  </si>
  <si>
    <t xml:space="preserve">Лазукова Ксения, МБОУ «СОШ № 6», Россия, Красноярский край, г. Норильск, 5 класс</t>
  </si>
  <si>
    <t xml:space="preserve">Паршина София, МКОУ Павловская БНОШ, Россия, Воронежская область, г. Павловск, 3 класс</t>
  </si>
  <si>
    <t xml:space="preserve">Ерофеева Вероника, МОУ «СОШ № 3 г. Свирск», Россия, Иркутская область, г. Свирск, 3 класс</t>
  </si>
  <si>
    <t xml:space="preserve">Протопопова Александра, НОУ СОШ № 47 ОАО «РЖД», Россия, Красноярский край, п. Инголь, 5 класс</t>
  </si>
  <si>
    <t xml:space="preserve">Черепанова Андрей, МБНОУ лицей № 22, Россия, Кемеровская область, г. Белово, 3 класс</t>
  </si>
  <si>
    <t xml:space="preserve">Дроздова Анна, МОУ СОШ № 12 с УИОП, Россия, Московская область, г. Орехово-Зуево, 3 класс</t>
  </si>
  <si>
    <t xml:space="preserve">Годына Маргарита, ГБОУ гимназия № 1521, Россия, г. Москва, 3 класс</t>
  </si>
  <si>
    <t xml:space="preserve">Миронов Антон, ГБОУ СОШ № 820, Россия, г. Москва, 4 класс</t>
  </si>
  <si>
    <t xml:space="preserve">Маленкова Анастасия, ГБОУ СОШ № 1285, Россия, г. Москва, 5 класс</t>
  </si>
  <si>
    <t xml:space="preserve">Селезнев Александр, МОУ СОШ № 105, Россия, Волгоградская область, г. Волгоград, 3 класс</t>
  </si>
  <si>
    <t xml:space="preserve">Юдин Иван, МБОУ «СОШ № 5», Россия, Ханты-Мансийский автономный округ — Югра, г. Сургут, 3 класс</t>
  </si>
  <si>
    <t xml:space="preserve">Кулеш Ольга, Вторая Санкт-Петербургская Гимназия, Россия, г. Санкт-Петербург, 4 класс</t>
  </si>
  <si>
    <t xml:space="preserve">Тамразова Турана, МБОУ «СОШ № 27», Россия, Красноярский край, г. Норильск, 5 класс</t>
  </si>
  <si>
    <t xml:space="preserve">Олешкевич Кирилл, МБОУ «СОШ № 4», Россия, Калининградская область, г. Балтийск, 5 класс</t>
  </si>
  <si>
    <t xml:space="preserve">Глаголева Анна, Измайловская гимназия № 1508, Россия, г. Москва, 3 класс</t>
  </si>
  <si>
    <t xml:space="preserve">Останин Игорь, МБОУ «СОШ № 6», Россия, Красноярский край, г. Норильск, 5 класс</t>
  </si>
  <si>
    <t xml:space="preserve">Оанц София, МБНОУ лицей № 22, Россия, Кемеровская область, г. Белово, 3 класс</t>
  </si>
  <si>
    <t xml:space="preserve">Панфилов Владислав, МБНОУ лицей № 22, Россия, Кемеровская область, г. Белово, 4 класс</t>
  </si>
  <si>
    <t xml:space="preserve">Богданов Николай, ГБОУ гимназия № 1521, Россия, г. Москва, 3 класс</t>
  </si>
  <si>
    <t xml:space="preserve">Якушева Анжела, ГБОУ СОШ № 174, Россия, г. Санкт-Петербург, 3 класс</t>
  </si>
  <si>
    <t xml:space="preserve">Шлуинская Мария, ГБОУ гимназия № 1521, Россия, г. Москва, 3 класс</t>
  </si>
  <si>
    <t xml:space="preserve">Громовая Анастасия, МАОУ «Гимназия № 6», Россия, Краснодарский край, г. Новороссийск, 4 класс</t>
  </si>
  <si>
    <t xml:space="preserve">Гурская Дарина, МБОУ «СОШ № 38», Россия, Иркутская область, г. Иркутск, 5 класс</t>
  </si>
  <si>
    <t xml:space="preserve">Смирнов Валерий, МБОУ «Шоркасинская СОШ», Россия, Чувашская Республика, Канашский район, с. Шоркасы, 3 класс</t>
  </si>
  <si>
    <t xml:space="preserve">Герастовский Петр, ГБОУ гимназия № 1521, Россия, г. Москва, 3 класс</t>
  </si>
  <si>
    <t xml:space="preserve">Заболотских Владимир, ГБОУ СОШ № 820, Россия, г. Москва, 4 класс</t>
  </si>
  <si>
    <t xml:space="preserve">Новикова Анастасия, ГБОУ СОШ № 820, Россия, г. Москва, 4 класс</t>
  </si>
  <si>
    <t xml:space="preserve">Степанова Анастасия, ГБОУ СОШ № 820, Россия, г. Москва, 4 класс</t>
  </si>
  <si>
    <t xml:space="preserve">Волков Никита, МБОУ «Гимназия № 86», Россия, Свердловская область, г. Нижний Тагил, 4 класс</t>
  </si>
  <si>
    <t xml:space="preserve">Строкашина Анна, МБОУ гимназия № 19 им. Н.З. Поповичевой, Россия, Липецкая область, г. Липецк, 3 класс</t>
  </si>
  <si>
    <t xml:space="preserve">Перминов Даниил, МБОУ «СОШ № 4», Россия, Калининградская область, г. Балтийск, 5 класс</t>
  </si>
  <si>
    <t xml:space="preserve">Лященко Борис, МОБУ СОШ № 3 им. Ю.А. Гагарина, Россия, Ростовская область, г. Таганрог, 3 класс</t>
  </si>
  <si>
    <t xml:space="preserve">Барбакадзе Николай, ГБОУ школа — интернат № 11, Россия, г. Москва, 5 класс</t>
  </si>
  <si>
    <t xml:space="preserve">Трофимов Марат, Вторая Санкт-Петербургская Гимназия, Россия, г. Санкт-Петербург, 4 класс</t>
  </si>
  <si>
    <t xml:space="preserve">Зазулина Ольга, МОУ Тальянская СОШ № 17, Россия, Иркутская область, Усольский район, п. Тальяны, 3 класс</t>
  </si>
  <si>
    <t xml:space="preserve">Индинок Александр, МБОУ «Лицей», Россия, Республика Хакасия, г. Черногорск, 4 класс</t>
  </si>
  <si>
    <t xml:space="preserve">Кравчук Ксения, МБОУ «СОШ № 38», Россия, Иркутская область, г. Иркутск, 5 класс</t>
  </si>
  <si>
    <t xml:space="preserve">Бейзер Андрей, МКОУ «Гимназия № 231», Россия, Астраханская область, Ахтубинский район, г. Знаменск, 4 класс</t>
  </si>
  <si>
    <t xml:space="preserve">Дворкин Евгений, МКОУ «Новоусманская СОШ № 3», Россия, Воронежская область, с. Новая Усмань, 3 класс</t>
  </si>
  <si>
    <t xml:space="preserve">Овсянникова Даша, МОУ «СОШ № 3 г. Свирск», Россия, Иркутская область, г. Свирск, 3 класс</t>
  </si>
  <si>
    <t xml:space="preserve">Муратова Арайлым, Шубаршийская средняя школа, Республика Казахстан, Актюбинская область, Темирский район, п. Шубарши, 3 класс</t>
  </si>
  <si>
    <t xml:space="preserve">Моисеев Кирилл, МБОУ гимназия № 1, Россия, Мурманская область, г. Апатиты, 5 класс</t>
  </si>
  <si>
    <t xml:space="preserve">Левченко Арина, МКОУ Павловская БНОШ, Россия, Воронежская область, г. Павловск, 3 класс</t>
  </si>
  <si>
    <t xml:space="preserve">Бабухина Альбина, МКОУ Павловская БНОШ, Россия, Воронежская область, г. Павловск, 4 класс</t>
  </si>
  <si>
    <t xml:space="preserve">Красновидов Демид, МБОУ СОШ № 4, Россия, Краснодарский край, Кущевский район, ст. Кущевская, 5 класс</t>
  </si>
  <si>
    <t xml:space="preserve">Истомин Степан, МБОУ «СОШ № 38», Россия, Иркутская область, г. Иркутск, 5 класс</t>
  </si>
  <si>
    <t xml:space="preserve">Костина Анастасия, МБОУ «Туруновская ООШ», Россия, Чувашская Республика, Чебоксарский район, д. Вурманкас-Туруново, 5 класс</t>
  </si>
  <si>
    <t xml:space="preserve">Пятлина Екатерина, МОУ СОШ № 12 с УИОП, Россия, Московская область, г. Орехово-Зуево, 3 класс</t>
  </si>
  <si>
    <t xml:space="preserve">Гурская Анастасия, МБОУ «СОШ № 38», Россия, Иркутская область, г. Иркутск, 5 класс</t>
  </si>
  <si>
    <t xml:space="preserve">Месяцева Кристина, МБОУ «СОШ № 38», Россия, Иркутская область, г. Иркутск, 5 класс</t>
  </si>
  <si>
    <t xml:space="preserve">Гаврилова Софья, МОУ СОШ № 7, Россия, Московская область, г. Люберцы, 5 класс</t>
  </si>
  <si>
    <t xml:space="preserve">Петров Лев, МБОУ СОШ № 207, Россия, Новосибирская область, г. Новосибирск, 3 класс</t>
  </si>
  <si>
    <t xml:space="preserve">Ермаков Василий, ГБОУ СОШ № 820, Россия, г. Москва, 4 класс</t>
  </si>
  <si>
    <t xml:space="preserve">Банникова Мария, Междуреченская СОШ, Россия, Ханты-Мансийский автономный округ — Югра, Кондинский район, п. Междуреченский, 5 класс</t>
  </si>
  <si>
    <t xml:space="preserve">Виноградова Мария, МБОУ гимназия № 25, Россия, Краснодарский край, г. Краснодар, 4 класс</t>
  </si>
  <si>
    <t xml:space="preserve">Сергеева Лолита, МБОУ гимназия № 25, Россия, Краснодарский край, г. Краснодар, 4 класс</t>
  </si>
  <si>
    <t xml:space="preserve">Насыров Матвей, МБОУ «СОШ № 8», Россия, Ханты-Мансийский автономный округ — Югра, г. Ханты-Мансийск, 5 класс</t>
  </si>
  <si>
    <t xml:space="preserve">Мельникова Анастасия, МКОУ «СОШ № 3», Россия, Иркутская область, г. Киренск, 5 класс</t>
  </si>
  <si>
    <t xml:space="preserve">Хисаметдинова Динара, Гимназия № 1, Россия, Ульяновская область, г. Ульяновск, 3 класс</t>
  </si>
  <si>
    <t xml:space="preserve">Соколова Софья, Вторая Санкт-Петербургская Гимназия, Россия, г. Санкт-Петербург, 4 класс</t>
  </si>
  <si>
    <t xml:space="preserve">Цуй Максим, Вторая Санкт-Петербургская Гимназия, Россия, г. Санкт-Петербург, 4 класс</t>
  </si>
  <si>
    <t xml:space="preserve">Химченко Настя, МБНОУ лицей № 22, Россия, Кемеровская область, г. Белово, 5 класс</t>
  </si>
  <si>
    <t xml:space="preserve">Киселёва Вероника, ГБОУ гимназия № 1521, Россия, г. Москва, 3 класс</t>
  </si>
  <si>
    <t xml:space="preserve">Янченко Алексей, МБОУ Багаевская СОШ, Россия, Ростовская область, Весёловский район, п. Чаканиха, 3 класс</t>
  </si>
  <si>
    <t xml:space="preserve">Козлов Даниил, МОУ СОШ № 12 с УИОП, Россия, Московская область, г. Орехово-Зуево, 3 класс</t>
  </si>
  <si>
    <t xml:space="preserve">Наумова Алена, ГБОУ гимназия № 1521, Россия, г. Москва, 3 класс</t>
  </si>
  <si>
    <t xml:space="preserve">Резцова Юлия, МОУ СОШ № 7, Россия, Московская область, г. Люберцы, 5 класс</t>
  </si>
  <si>
    <t xml:space="preserve">Малейко Ирина, МОУ СОШ № 7, Россия, Московская область, г. Люберцы, 5 класс</t>
  </si>
  <si>
    <t xml:space="preserve">Брыксин Дмитрий, МОУ СОШ № 7, Россия, Московская область, г. Люберцы, 5 класс</t>
  </si>
  <si>
    <t xml:space="preserve">Несина настя, Гимназия № 69 им. С. Есенина, Россия, Липецкая область, г. Липецк, 3 класс</t>
  </si>
  <si>
    <t xml:space="preserve">Кокорев Иван, Вторая Санкт-Петербургская Гимназия, Россия, г. Санкт-Петербург, 4 класс</t>
  </si>
  <si>
    <t xml:space="preserve">Атлиева Наида, МБОУ «СОШ № 27», Россия, Красноярский край, г. Норильск, 5 класс</t>
  </si>
  <si>
    <t xml:space="preserve">Завадская Неонилла, МОБУ СОШ № 3 им. Ю.А. Гагарина, Россия, Ростовская область, г. Таганрог, 3 класс</t>
  </si>
  <si>
    <t xml:space="preserve">Аутаева Камила, Шубаршийская средняя школа, Республика Казахстан, Актюбинская область, Темирский район, п. Шубарши, 4 класс</t>
  </si>
  <si>
    <t xml:space="preserve">Паненко Семён, МАОУ лицей № 3, Россия, Краснодарский край, г. Кропоткин, 5 класс</t>
  </si>
  <si>
    <t xml:space="preserve">Трошенкова Полина, Вторая Санкт-Петербургская Гимназия, Россия, г. Санкт-Петербург, 4 класс</t>
  </si>
  <si>
    <t xml:space="preserve">Жигулев Михаил, НОУ НПГ, Россия, Ямало-Ненецкий автономный округ, г. Новый Уренгой, 4 класс</t>
  </si>
  <si>
    <t xml:space="preserve">Носова Полина, МБОУ «СОШ № 8», Россия, Тюменская область, г. Ханты-Мансийск, 5 класс</t>
  </si>
  <si>
    <t xml:space="preserve">Смирнова Мария, ГБОУ СОШ № 174, Россия, г. Санкт-Петербург, 3 класс</t>
  </si>
  <si>
    <t xml:space="preserve">Фурзанов Аркадий, МБОУ «СОШ № 38», Россия, Иркутская область, г. Иркутск, 5 класс</t>
  </si>
  <si>
    <t xml:space="preserve">Токаев Радион, МБОУ «СОШ № 38», Россия, Иркутская область, г. Иркутск, 5 класс</t>
  </si>
  <si>
    <t xml:space="preserve">Салыбаева Зарета, МБОУ «СОШ № 27», Россия, Красноярский край, г. Норильск, 5 класс</t>
  </si>
  <si>
    <t xml:space="preserve">Присич Андрей, МОБУ СОШ № 3 им. Ю.А. Гагарина, Россия, Ростовская область, г. Таганрог, 3 класс</t>
  </si>
  <si>
    <t xml:space="preserve">Гуслицер Кристина, ГБОУ СОШ № 556, Россия, г. Сестрорецк, г. Санкт-Петербург, 3 класс</t>
  </si>
  <si>
    <t xml:space="preserve">Шишкина Мария, ГБОУ школа — интернат № 11, Россия, г. Москва, 5 класс</t>
  </si>
  <si>
    <t xml:space="preserve">Булыгин Александр, МКОУ Павловская БНОШ, Россия, Воронежская область, г. Павловск, 3 класс</t>
  </si>
  <si>
    <t xml:space="preserve">Бочаров Григорий, МБОУ «СОШ № 5», Россия, Иркутская область, г. Ангарск, 3 класс</t>
  </si>
  <si>
    <t xml:space="preserve">Давидьян Данил, МАОУ лицей № 3, Россия, Краснодарский край, г. Кропоткин, 5 класс</t>
  </si>
  <si>
    <t xml:space="preserve">Шержуков Евгений, МБОУ гимназия № 25, Россия, Краснодарский край, г. Краснодар, 4 класс</t>
  </si>
  <si>
    <t xml:space="preserve">Бузаджи Людмила, МБОУ «МЭЛ им. А.Г. Шнитке», Россия, Саратовская область, г. Энгельс, 4 класс</t>
  </si>
  <si>
    <t xml:space="preserve">Капранов Григорий, Вторая Санкт-Петербургская Гимназия, Россия, г. Санкт-Петербург, 4 класс</t>
  </si>
  <si>
    <t xml:space="preserve">Тимошенко Анастасия, МБОУ СОШ № 29 «Гармония», Россия, Ставропольский край, г. Пятигорск, 3 класс</t>
  </si>
  <si>
    <t xml:space="preserve">Фомина Настя, МБОУ «СОШ № 128», Россия, Алтайский край, г. Барнаул, 3 класс</t>
  </si>
  <si>
    <t xml:space="preserve">Горюнов Яков, МБОУ «Гимназия № 1», Россия, Иркутская область, г. Ангарск, 5 класс</t>
  </si>
  <si>
    <t xml:space="preserve">Шутов Матвей, МАОУ СОШ № 8 АГО, Россия, Свердловская область, г. Асбест, 5 класс</t>
  </si>
  <si>
    <t xml:space="preserve">Басонова Дарья, МОУ СОШ № 7, Россия, Московская область, г. Люберцы, 3 класс</t>
  </si>
  <si>
    <t xml:space="preserve">Галкин Михаил, ГБОУ гимназия № 1521, Россия, г. Москва, 3 класс</t>
  </si>
  <si>
    <t xml:space="preserve">Поцелуйкин Семён, МАОУ лицей № 3, Россия, Краснодарский край, г. Кропоткин, 5 класс</t>
  </si>
  <si>
    <t xml:space="preserve">Сальников Фёдор, ГБОУ СОШ № 820, Россия, г. Москва, 4 класс</t>
  </si>
  <si>
    <t xml:space="preserve">Шарова Ксения, ГБОУ СОШ № 820, Россия, г. Москва, 4 класс</t>
  </si>
  <si>
    <t xml:space="preserve">Кулявец Вячеслав, МОБУ СОШ № 3 им. Ю.А. Гагарина, Россия, Ростовская область, г. Таганрог, 3 класс</t>
  </si>
  <si>
    <t xml:space="preserve">Ищенко Антонина, МОБУ СОШ № 3 им. Ю.А. Гагарина, Россия, Ростовская область, г. Таганрог, 4 класс</t>
  </si>
  <si>
    <t xml:space="preserve">Шатверян Александр, МБОУ «СОШ № 7», Россия, Ростовская область, г. Ростов-На-Дону, 3 класс</t>
  </si>
  <si>
    <t xml:space="preserve">Галов Даниил, МБОУ гимназия № 1, Россия, Мурманская область, г. Апатиты, 5 класс</t>
  </si>
  <si>
    <t xml:space="preserve">Бирюкова Анастасия, Вторая Санкт-Петербургская Гимназия, Россия, г. Санкт-Петербург, 4 класс</t>
  </si>
  <si>
    <t xml:space="preserve">Ровенская Иоланда, МАОУ лицей № 3, Россия, Краснодарский край, г. Кропоткин, 5 класс</t>
  </si>
  <si>
    <t xml:space="preserve">Танаева Анна, Вторая Санкт-Петербургская Гимназия, Россия, г. Санкт-Петербург, 4 класс</t>
  </si>
  <si>
    <t xml:space="preserve">Лисовая Ксения, НОУ СОШ № 47 ОАО «РЖД», Россия, Красноярский край, п. Инголь, 4 класс</t>
  </si>
  <si>
    <t xml:space="preserve">Вершинин Артем, МБНОУ лицей № 22, Россия, Кемеровская область, г. Белово, 4 класс</t>
  </si>
  <si>
    <t xml:space="preserve">Захарова Наталия, МОУ СОШ № 12 с УИОП, Россия, Московская область, г. Орехово-Зуево, 5 класс</t>
  </si>
  <si>
    <t xml:space="preserve">Комин Максим, МОУ СОШ № 12 с УИОП, Россия, Московская область, г. Орехово-Зуево, 3 класс</t>
  </si>
  <si>
    <t xml:space="preserve">Рыбаков Аркадий, ГБОУ гимназия № 1521, Россия, г. Москва, 3 класс</t>
  </si>
  <si>
    <t xml:space="preserve">Чжан-Чун-Кин Надя, МБОУ НШ-ДС № 43, Россия, Ханты-Мансийский автономный округ — Югра, г. Сургут, 3 класс</t>
  </si>
  <si>
    <t xml:space="preserve">Кузяков Марк, МБОУ лицей № 48, Россия, Краснодарский край, г. Краснодар, 3 класс</t>
  </si>
  <si>
    <t xml:space="preserve">Самылин Владимир, МБОУ СОШ № 207, Россия, Новосибирская область, г. Новосибирск, 3 класс</t>
  </si>
  <si>
    <t xml:space="preserve">Сизонова Елена, МБОУ «Гимназия № 7», Россия, г. Батайск, 5 класс</t>
  </si>
  <si>
    <t xml:space="preserve">Ефименко Даниил, ГБОУ СОШ № 820, Россия, г. Москва, 4 класс</t>
  </si>
  <si>
    <t xml:space="preserve">Епифанов Евгений, МБОУ лицей № 41, Россия, Удмуртская Республика, г. Ижевск, 5 класс</t>
  </si>
  <si>
    <t xml:space="preserve">Вологин Глеб, БОУ г. Омска «Гимназия № 146», Россия, Омская область, г. Омск, 3 класс</t>
  </si>
  <si>
    <t xml:space="preserve">Тиханович Евгений, ГБОУ СОШ № 453 им. С. Жукова, Россия, г. Санкт-Петербург, 3 класс</t>
  </si>
  <si>
    <t xml:space="preserve">Морозова Екатерина, МКОУ «Гимназия № 231», Россия, Астраханская область, Ахтубинский район, г. Знаменск, 4 класс</t>
  </si>
  <si>
    <t xml:space="preserve">Абакумова Виолетта, МБОУ лицей № 48, Россия, Краснодарский край, г. Краснодар, 4 класс</t>
  </si>
  <si>
    <t xml:space="preserve">Суркова Анжела, МБОУ Староахпердинская ООШ», Россия, Чувашская Республика, Батыревский район, д. Булаково, 5 класс</t>
  </si>
  <si>
    <t xml:space="preserve">Колодей Артём, МКОУ «ПСОШ № 1 Пограничного МР», Россия, Приморский край, Пограничный район, п. Пограничный, 4 класс</t>
  </si>
  <si>
    <t xml:space="preserve">Клименков Кирилл, ГБОУ школа — интернат № 11, Россия, г. Москва, 5 класс</t>
  </si>
  <si>
    <t xml:space="preserve">Салманов Тамерлан, ГБОУ школа — интернат № 11, Россия, г. Москва, 5 класс</t>
  </si>
  <si>
    <t xml:space="preserve">Кулакова Елизавета, ГБОУ школа — интернат № 11, Россия, г. Москва, 5 класс</t>
  </si>
  <si>
    <t xml:space="preserve">Брыскова Екатерина, МОУ «СОШ № 106», Россия, Саратовская область, г. Саратов, 5 класс</t>
  </si>
  <si>
    <t xml:space="preserve">Шевченко Ольга, МБОУ СОШ № 3, Россия, Ростовская область, г. Белая Калитва, 3 класс</t>
  </si>
  <si>
    <t xml:space="preserve">Медведева Ирина, МБОУ «СОШ № 8», Россия, Ханты-Мансийский автономный округ — Югра, г. Ханты-Мансийск, 5 класс</t>
  </si>
  <si>
    <t xml:space="preserve">Мурга Мария, МОУ многопрофильная гимназия № 12, Россия, Тверская область, г. Тверь, 3 класс</t>
  </si>
  <si>
    <t xml:space="preserve">Голенков Тимофей, МБНОУ лицей № 22, Россия, Кемеровская область, г. Белово, 4 класс</t>
  </si>
  <si>
    <t xml:space="preserve">Касымов Михаил, МБОУ Ольховская СОШ, Россия, Волгоградская область, Ольховский район, с. Ольховка, 4 класс</t>
  </si>
  <si>
    <t xml:space="preserve">Долесов Валентин, МАОУ «Гимназия N4», Россия, Саратовская область, г. Саратов, 3 класс</t>
  </si>
  <si>
    <t xml:space="preserve">Павлова Ева, ГБОУ гимназия № 1521, Россия, г. Москва, 3 класс</t>
  </si>
  <si>
    <t xml:space="preserve">Левченко Богдан, ГБОУ гимназия № 1521, Россия, г. Москва, 3 класс</t>
  </si>
  <si>
    <t xml:space="preserve">Жеребцов Эдуард, МБОУ Лицей № 2, Россия, Московская область, г. Ступино, 3 класс</t>
  </si>
  <si>
    <t xml:space="preserve">Немова Ксения, ГБОУ СОШ № 1285, Россия, г. Москва, 5 класс</t>
  </si>
  <si>
    <t xml:space="preserve">Хоменко Анна, МБОУ «СОШ № 27», Россия, Красноярский край, г. Норильск, 5 класс</t>
  </si>
  <si>
    <t xml:space="preserve">Рамазанова Афет, МБОУ «СОШ № 27», Россия, Красноярский край, г. Норильск, 5 класс</t>
  </si>
  <si>
    <t xml:space="preserve">Аджиниязова Азиза, МБОУ «СОШ № 27», Россия, Красноярский край, г. Норильск, 5 класс</t>
  </si>
  <si>
    <t xml:space="preserve">Феткуллова Алина, МБОУ «Лицей Технический», Россия, Самарская область, г. Самара, 3 класс</t>
  </si>
  <si>
    <t xml:space="preserve">Шебонкин Дмитрий, МБОУ гимназия № 25, Россия, Краснодарский край, г. Краснодар, 4 класс</t>
  </si>
  <si>
    <t xml:space="preserve">Еремин Андрей, Вторая Санкт-Петербургская Гимназия, Россия, г. Санкт-Петербург, 4 класс</t>
  </si>
  <si>
    <t xml:space="preserve">Плешанов Павел, Вторая Санкт-Петербургская Гимназия, Россия, г. Санкт-Петербург, 4 класс</t>
  </si>
  <si>
    <t xml:space="preserve">Палкина Ирина, Вторая Санкт-Петербургская Гимназия, Россия, г. Санкт-Петербург, 4 класс</t>
  </si>
  <si>
    <t xml:space="preserve">Пашков Вадим, МБОУ СОШ № 29 «Гармония», Россия, Ставропольский край, г. Пятигорск, 3 класс</t>
  </si>
  <si>
    <t xml:space="preserve">Кондрашев Тимофей, МБОУ СОШ № 29 «Гармония», Россия, Ставропольский край, г. Пятигорск, 3 класс</t>
  </si>
  <si>
    <t xml:space="preserve">Кузьмин Дмитрий, МОУ многопрофильная гимназия № 12, Россия, Тверская область, г. Тверь, 3 класс</t>
  </si>
  <si>
    <t xml:space="preserve">Ситников Илья, МБОУ «СОШ № 128», Россия, Алтайский край, г. Барнаул, 3 класс</t>
  </si>
  <si>
    <t xml:space="preserve">КАРАСЁВА АЛЕКСАНДРА, МБОУ «СОШ № 99», Россия, Кемеровская область, г. Кемерово, 3 класс</t>
  </si>
  <si>
    <t xml:space="preserve">Халитов Амир, Пелевская СОШ № 1, Россия, Республика Татарстан, Лаишевский район, с. пелево, 5 класс</t>
  </si>
  <si>
    <t xml:space="preserve">Спирюкова Валерия, МОУ СОШ № 12 с УИОП, Россия, Московская область, г. Орехово-Зуево, 3 класс</t>
  </si>
  <si>
    <t xml:space="preserve">Забира Марианна, ГБОУ гимназия № 1521, Россия, г. Москва, 3 класс</t>
  </si>
  <si>
    <t xml:space="preserve">Ильина Зоя, ГБОУ гимназия № 1521, Россия, г. Москва, 3 класс</t>
  </si>
  <si>
    <t xml:space="preserve">Таганов Федор, ГБОУ гимназия № 1521, Россия, г. Москва, 3 класс</t>
  </si>
  <si>
    <t xml:space="preserve">Логунова Лада, МЛОУ «ПСОШ № 1 Пограничного МР», Россия, Приморский край, Пограничный район, п. Пограничный, 4 класс</t>
  </si>
  <si>
    <t xml:space="preserve">Александрова Анастасия, МБОУ СОШ № 207, Россия, Новосибирская область, г. Новосибирск, 3 класс</t>
  </si>
  <si>
    <t xml:space="preserve">Денисов Всеволод, МКОУ «Бакшеевская СОШ», Россия, Омская область, Тевризский район, с. Бакшеево, 3 класс</t>
  </si>
  <si>
    <t xml:space="preserve">Соломенцев Андрей, МБОУ гимназия № 19 им. Н.З. Поповичевой, Россия, Липецкая область, г. Липецк, 5 класс</t>
  </si>
  <si>
    <t xml:space="preserve">Тарасова Алина, ГБОУ СОШ № 1285, Россия, г. Москва, 5 класс</t>
  </si>
  <si>
    <t xml:space="preserve">Добровольский Владимир, МБОУ «СОШ № 7», Россия, Нижегородская область, г. Саров, 5 класс</t>
  </si>
  <si>
    <t xml:space="preserve">Ежов Сергей, МБОУ «СОШ № 7», Россия, Нижегородская область, г. Саров, 5 класс</t>
  </si>
  <si>
    <t xml:space="preserve">Яковлев Алексей, МБОУ «СОШ № 27», Россия, Красноярский край, г. Норильск, 5 класс</t>
  </si>
  <si>
    <t xml:space="preserve">Кострикова Елизавета, МКОУ «Гимназия № 231», Россия, Астраханская область, Ахтубинский район, г. Знаменск, 4 класс</t>
  </si>
  <si>
    <t xml:space="preserve">Кайраш Бекзада, Шубаршийская средняя школа, Республика Казахстан, Актюбинская область, Темирский район, п. Шубарши, 4 класс</t>
  </si>
  <si>
    <t xml:space="preserve">Якоби Анастасия, МКОУ «ПСОШ № 1 Пограничного МР», Россия, Приморский край, Пограничный район, п. Пограничный, 4 класс</t>
  </si>
  <si>
    <t xml:space="preserve">Орзаев Максим, МБОУ гимназия № 1, Россия, Мурманская область, г. Апатиты, 5 класс</t>
  </si>
  <si>
    <t xml:space="preserve">Никанова Диана, МБОУ гимназия № 1, Россия, Мурманская область, г. Апатиты, 5 класс</t>
  </si>
  <si>
    <t xml:space="preserve">Романова Снежана, МБОУ гимназия № 1, Россия, Мурманская область, г. Апатиты, 5 класс</t>
  </si>
  <si>
    <t xml:space="preserve">Афанасов Михаил, МБОУ гимназия № 19 им. Н.З. Поповичевой, Россия, Липецкая область, г. Липецк, 3 класс</t>
  </si>
  <si>
    <t xml:space="preserve">Мулюкова Амина, МБОУ Гимназия № 39, Россия, Республика Башкортостан, г. Уфа, 4 класс</t>
  </si>
  <si>
    <t xml:space="preserve">Наножкин Семен, МКОУ Ключевская СОШ, Россия, Свердловская область, Ирбитский район, с. Ключи, 5 класс</t>
  </si>
  <si>
    <t xml:space="preserve">Кудряшов Даниил, МОУ СОШ № 12 с УИОП, Россия, Московская область, г. Орехово-Зуево, 5 класс</t>
  </si>
  <si>
    <t xml:space="preserve">Гришина Анастасия, МОУ СОШ № 12 с УИОП, Россия, Московская область, г. Орехово-Зуево, 3 класс</t>
  </si>
  <si>
    <t xml:space="preserve">Ажгирей Вера, МБОУ лицей № 48, Россия, Краснодарский край, г. Краснодар, 4 класс</t>
  </si>
  <si>
    <t xml:space="preserve">Никифоров Аким, МБОУ СОШ № 16, Россия, Московская область, г. Королёв, 3 класс</t>
  </si>
  <si>
    <t xml:space="preserve">Грушко Кирилл, МОБУ СОШ № 3 им. Ю.А. Гагарина, Россия, Ростовская область, г. Таганрог, 3 класс</t>
  </si>
  <si>
    <t xml:space="preserve">Дунаев Олег, МАОУ многопрофильный лицей № 20, Россия, Ульяновская область, г. Ульяновск, 5 класс</t>
  </si>
  <si>
    <t xml:space="preserve">Титова Анастасия, МОУ СОШ № 5, Россия, Московская область, г. Егорьевск, 3 класс</t>
  </si>
  <si>
    <t xml:space="preserve">Кривопаленко Кирилл, МКОУ «ПСОШ № 1 Пограничного МР», Россия, Приморский край, Пограничный район, п. Пограничный, 4 класс</t>
  </si>
  <si>
    <t xml:space="preserve">Дабижа Дарина, МКОУ «ПСОШ № 1 Пограничного МР», Россия, Приморский край, Пограничный район, п. Пограничный, 4 класс</t>
  </si>
  <si>
    <t xml:space="preserve">Кондратенко Евгений, Вторая Санкт-Петербургская Гимназия, Россия, г. Санкт-Петербург, 4 класс</t>
  </si>
  <si>
    <t xml:space="preserve">Кириллов Максим, МБОУ гимназия № 25, Россия, Краснодарский край, г. Краснодар, 4 класс</t>
  </si>
  <si>
    <t xml:space="preserve">Сысоев Кирилл, МБОУ СОШ № 29 «Гармония», Россия, Ставропольский край, г. Пятигорск, 3 класс</t>
  </si>
  <si>
    <t xml:space="preserve">Рукавишникова Юлия, МОУ многопрофильная гимназия № 12, Россия, Тверская область, г. Тверь, 3 класс</t>
  </si>
  <si>
    <t xml:space="preserve">Шагавиев Ибрахим, МБОУ «Гимназия № 27», Россия, Республика Татарстан, г. Казань, 5 класс</t>
  </si>
  <si>
    <t xml:space="preserve">Торгашова Анастасия, МБОУ СОШ № 19, Россия, Ханты-Мансийский автономный округ — Югра, г. Сургут, 3 класс</t>
  </si>
  <si>
    <t xml:space="preserve">Кушнарёв Вадим, МКОУ «Гимназия № 231», Россия, Астраханская область, Ахтубинский район, г. Знаменск, 4 класс</t>
  </si>
  <si>
    <t xml:space="preserve">Новикевич Анна, МБОУ «СОШ № 4», Россия, Калининградская область, г. Балтийск, 5 класс</t>
  </si>
  <si>
    <t xml:space="preserve">Поляков Максим, МАОУ многопрофильный лицей № 20, Россия, Ульяновская область, г. Ульяновск, 5 класс</t>
  </si>
  <si>
    <t xml:space="preserve">Исаев Илья, МАОУ многопрофильный лицей № 20, Россия, Ульяновская область, г. Ульяновск, 5 класс</t>
  </si>
  <si>
    <t xml:space="preserve">Кайраш Бекжан, Шубаршийская средняя школа, Республика Казахстан, Актюбинская область, Темирский район, п. Шубарши, 5 класс</t>
  </si>
  <si>
    <t xml:space="preserve">Юзвенко Элина, МБОУ СОШ № 29 «Гармония», Россия, Ставропольский край, г. Пятигорск, 3 класс</t>
  </si>
  <si>
    <t xml:space="preserve">Павлова Арина, МОУ многопрофильная гимназия № 12, Россия, Тверская область, г. Тверь, 3 класс</t>
  </si>
  <si>
    <t xml:space="preserve">Змановская Влада, МБОУ «СОШ № 8», Россия, Тюменская область, г. Ханты-Мансийск, 5 класс</t>
  </si>
  <si>
    <t xml:space="preserve">Боброва Кристина, ГБОУ СОШ № 174, Россия, г. Санкт-Петербург, 3 класс</t>
  </si>
  <si>
    <t xml:space="preserve">Москвин Иван, ГБОУ СОШ № 174, Россия, г. Санкт-Петербург, 3 класс</t>
  </si>
  <si>
    <t xml:space="preserve">Дьякова Виктория, МОУ СОШ № 81, Россия, Волгоградская область, г. Волгоград, 4 класс</t>
  </si>
  <si>
    <t xml:space="preserve">Медведев Артём, ГБОУ гимназия № 1521, Россия, г. Москва, 3 класс</t>
  </si>
  <si>
    <t xml:space="preserve">Ковальчук Сергей, ГБОУ гимназия № 1521, Россия, г. Москва, 3 класс</t>
  </si>
  <si>
    <t xml:space="preserve">Сакулин Данила, МОУ СОШ № 7, Россия, Московская область, г. Люберцы, 5 класс</t>
  </si>
  <si>
    <t xml:space="preserve">Ганиуллина Дарья, МОУ СОШ № 7, Россия, Московская область, г. Люберцы, 5 класс</t>
  </si>
  <si>
    <t xml:space="preserve">Савлук Семён, МОУ СОШ № 7, Россия, Московская область, г. Люберцы, 5 класс</t>
  </si>
  <si>
    <t xml:space="preserve">Бояринов Олег, ГБОУ гимназия № 1521, Россия, г. Москва, 3 класс</t>
  </si>
  <si>
    <t xml:space="preserve">Князев Артем, ГБОУ гимназия № 1521, Россия, г. Москва, 3 класс</t>
  </si>
  <si>
    <t xml:space="preserve">Каштанова Вера, МБОУ «СОШ № 7», Россия, Нижегородская область, г. Саров, 5 класс</t>
  </si>
  <si>
    <t xml:space="preserve">Пересёлков Алексей, МОУ СОШ № 88, Россия, Воронежская область, г. Воронеж, 3 класс</t>
  </si>
  <si>
    <t xml:space="preserve">Гилязов Айназ, МБОУ «СОШ № 16», Россия, Республика Татарстан, г. Нижнекамск, 3 класс</t>
  </si>
  <si>
    <t xml:space="preserve">Васильева Виктория, МОБУ СОШ № 3 им. Ю.А. Гагарина, Россия, Ростовская область, г. Таганрог, 3 класс</t>
  </si>
  <si>
    <t xml:space="preserve">Хисамутдинова Лолита, МАОУ многопрофильный лицей № 20, Россия, Ульяновская область, г. Ульяновск, 5 класс</t>
  </si>
  <si>
    <t xml:space="preserve">НИКИТИН СЕМЁН, МБОУ «СОШ № 99», Россия, Кемеровская область, г. Кемерово, 3 класс</t>
  </si>
  <si>
    <t xml:space="preserve">Мальцев Степан, ГБОУ гимназия № 1521, Россия, г. Москва, 3 класс</t>
  </si>
  <si>
    <t xml:space="preserve">Климина Ольга, МБОУ гимназия № 19 им. Н.З. Поповичевой, Россия, Липецкая область, г. Липецк, 3 класс</t>
  </si>
  <si>
    <t xml:space="preserve">Суслин Андрей, ГБОУ гимназия № 1521, Россия, г. Москва, 3 класс</t>
  </si>
  <si>
    <t xml:space="preserve">Захарова Полина, ГБОУ гимназия № 1521, Россия, г. Москва, 3 класс</t>
  </si>
  <si>
    <t xml:space="preserve">Припадчева Анастасия, МОУ СОШ № 12 с УИОП, Россия, Московская область, г. Орехово-Зуево, 3 класс</t>
  </si>
  <si>
    <t xml:space="preserve">Погосян Карен, МАОУ лицей № 3, Россия, Краснодарский край, г. Кропоткин, 5 класс</t>
  </si>
  <si>
    <t xml:space="preserve">Солодов Максим, ГБОУ СОШ № 1151, Россия, Московская область, г. Зеленоград, 4 класс</t>
  </si>
  <si>
    <t xml:space="preserve">Гайдаренко Полина, МОБУ СОШ № 3 им. Ю.А. Гагарина, Россия, Ростовская область, г. Таганрог, 3 класс</t>
  </si>
  <si>
    <t xml:space="preserve">Балакин Олег, МАОУ многопрофильный лицей № 20, Россия, Ульяновская область, г. Ульяновск, 5 класс</t>
  </si>
  <si>
    <t xml:space="preserve">Нургазин Махамбет, Шубаршийская средняя школа, Республика Казахстан, Актюбинская область, Темирский район, п. Шубарши, 4 класс</t>
  </si>
  <si>
    <t xml:space="preserve">Гарькавенко Александр, ГБОУ школа — интернат № 11, Россия, г. Москва, 5 класс</t>
  </si>
  <si>
    <t xml:space="preserve">Семушин Матвей, МБОУ гимназия № 1, Россия, Мурманская область, г. Апатиты, 5 класс</t>
  </si>
  <si>
    <t xml:space="preserve">Гагарина Эмилия, МБОУ гимназия № 1, Россия, Мурманская область, г. Апатиты, 5 класс</t>
  </si>
  <si>
    <t xml:space="preserve">Мазуркевич Лиза, МБОУ «СОШ № 6», Россия, Красноярский край, г. Норильск, 5 класс</t>
  </si>
  <si>
    <t xml:space="preserve">Лацков Фёдор, МБОУ «МЭЛ им. А.Г. Шнитке», Россия, Саратовская область, г. Энгельс, 3 класс</t>
  </si>
  <si>
    <t xml:space="preserve">Мухин Егор, Вторая Санкт-Петербургская Гимназия, Россия, г. Санкт-Петербург, 4 класс</t>
  </si>
  <si>
    <t xml:space="preserve">Свалова Екатерина, МОУ Тальянская СОШ № 17, Россия, Иркутская область, Усольский район, п. Тальяны, 3 класс</t>
  </si>
  <si>
    <t xml:space="preserve">Находкина Анжелика, НОУ СОШ № 47 ОАО «РЖД», Россия, Красноярский край, п. Инголь, 3 класс</t>
  </si>
  <si>
    <t xml:space="preserve">Кириллов Всеволод, НОУ СОШ № 47 ОАО «РЖД», Россия, Красноярский край, п. Инголь, 3 класс</t>
  </si>
  <si>
    <t xml:space="preserve">Романов Георгий, МБОУ «СОШ № 128», Россия, Алтайский край, г. Барнаул, 3 класс</t>
  </si>
  <si>
    <t xml:space="preserve">Вершинина Полина, ГБОУ гимназия № 1521, Россия, г. Москва, 3 класс</t>
  </si>
  <si>
    <t xml:space="preserve">Быкова Елена, МАОУ СОШ № 8 АГО, Россия, Свердловская область, г. Асбест, 5 класс</t>
  </si>
  <si>
    <t xml:space="preserve">Долгова Полина, МБОУ Лицей № 2, Россия, Московская область, г. Ступино, 3 класс</t>
  </si>
  <si>
    <t xml:space="preserve">Солоед Иван, МАОУ лицей № 49, Россия, Калининградская область, г. Калининград, 3 класс</t>
  </si>
  <si>
    <t xml:space="preserve">Саркисян Дарья, ГБОУ СОШ № 820, Россия, г. Москва, 4 класс</t>
  </si>
  <si>
    <t xml:space="preserve">Никипорец Полина, МОБУ СОШ № 3 им. Ю.А. Гагарина, Россия, Ростовская область, г. Таганрог, 4 класс</t>
  </si>
  <si>
    <t xml:space="preserve">Балымова Анастасия, МБОУ гимназия № 1, Россия, Мурманская область, г. Апатиты, 5 класс</t>
  </si>
  <si>
    <t xml:space="preserve">Половодов Семён, МБОУ «СОШ № 8», Россия, Ханты-Мансийский автономный округ — Югра, г. Ханты-Мансийск, 5 класс</t>
  </si>
  <si>
    <t xml:space="preserve">Тимофеева Виктория, МАОУ лицей № 3, Россия, Краснодарский край, г. Кропоткин, 5 класс</t>
  </si>
  <si>
    <t xml:space="preserve">Филина Катя, МБОУ «СОШ № 128», Россия, Алтайский край, г. Барнаул, 3 класс</t>
  </si>
  <si>
    <t xml:space="preserve">Завьялова Анна, МКОУ Ключевская СОШ, Россия, Свердловская область, Ирбитский район, с. Ключи, 5 класс</t>
  </si>
  <si>
    <t xml:space="preserve">Карасёва Анстасия, МБОУ «СОШ № 16», Россия, Республика Татарстан, г. Нижнекамск, 4 класс</t>
  </si>
  <si>
    <t xml:space="preserve">Мач Ксения, ГБОУ СОШ № 174, Россия, г. Санкт-Петербург, 3 класс</t>
  </si>
  <si>
    <t xml:space="preserve">Абгарян Мариам, ГБОУ СОШ № 174, Россия, г. Санкт-Петербург, 3 класс</t>
  </si>
  <si>
    <t xml:space="preserve">Меньшова Анастасия, ГБОУ СОШ № 174, Россия, г. Санкт-Петербург, 3 класс</t>
  </si>
  <si>
    <t xml:space="preserve">Игнашин Семен, МОУ СОШ № 12 с УИОП, Россия, Московская область, г. Орехово-Зуево, 3 класс</t>
  </si>
  <si>
    <t xml:space="preserve">Жуков Дмитрий, МОУ СОШ № 7, Россия, Московская область, г. Люберцы, 3 класс</t>
  </si>
  <si>
    <t xml:space="preserve">Эззеддин Амина, МБОУ лицей № 48, Россия, Краснодарский край, г. Краснодар, 3 класс</t>
  </si>
  <si>
    <t xml:space="preserve">Лемеш Анастасия, МБОУ СОШ № 207, Россия, Новосибирская область, г. Новосибирск, 3 класс</t>
  </si>
  <si>
    <t xml:space="preserve">Квеквеция Полина, БОУ г. Омска «Гимназия № 146», Россия, Омская область, г. Омск, 3 класс</t>
  </si>
  <si>
    <t xml:space="preserve">Соколов Егор, ГБОУ СОШ № 453 им. С. Жукова, Россия, г. Санкт-Петербург, 3 класс</t>
  </si>
  <si>
    <t xml:space="preserve">Клещевникова Анастасия, МКОУ «Гимназия № 235», Россия, Астраханская область, Ахтубинский район, г. Знаменск, 4 класс</t>
  </si>
  <si>
    <t xml:space="preserve">Ерёменко Ульяна, МОБУ СОШ № 3 им. Ю.А. Гагарина, Россия, Ростовская область, г. Таганрог, 3 класс</t>
  </si>
  <si>
    <t xml:space="preserve">Рудченко Алина, МОБУ СОШ № 3 им. Ю.А. Гагарина, Россия, Ростовская область, г. Таганрог, 3 класс</t>
  </si>
  <si>
    <t xml:space="preserve">Бурлов Всеволод, МАОУ многопрофильный лицей № 20, Россия, Ульяновская область, г. Ульяновск, 5 класс</t>
  </si>
  <si>
    <t xml:space="preserve">Головко Дарья, МАОУ многопрофильный лицей № 20, Россия, Ульяновская область, г. Ульяновск, 5 класс</t>
  </si>
  <si>
    <t xml:space="preserve">Алдекова Маншук, Шубаршийская средняя школа, Республика Казахстан, Актюбинская область, Темирский район, п. Шубарши, 4 класс</t>
  </si>
  <si>
    <t xml:space="preserve">Орысбаева Маншук, Шубаршийская средняя школа, Республика Казахстан, Актюбинская область, Темирский район, п. Шубарши, 4 класс</t>
  </si>
  <si>
    <t xml:space="preserve">Платохин Матвей, МБОУ гимназия № 1, Россия, Мурманская область, г. Апатиты, 5 класс</t>
  </si>
  <si>
    <t xml:space="preserve">Розенберг Ангелина, МБОУ «СОШ № 6», Россия, Красноярский край, г. Норильск, 5 класс</t>
  </si>
  <si>
    <t xml:space="preserve">Анненков Никита, ГБОУ СОШ № 541, Россия, г. Москва, 3 класс</t>
  </si>
  <si>
    <t xml:space="preserve">ХОЛМАТОВ РУСТАМ, МБОУ «СОШ № 99», Россия, Кемеровская область, г. Кемерово, 4 класс</t>
  </si>
  <si>
    <t xml:space="preserve">Гаджиметова Софья, МКОУ СОШ, Россия, Хабаровский край, Хабаровский район, р. п. Корфовский, 5 класс</t>
  </si>
  <si>
    <t xml:space="preserve">Довгун Алена, МБНОУ лицей № 22, Россия, Кемеровская область, г. Белово, 5 класс</t>
  </si>
  <si>
    <t xml:space="preserve">Липиньски Артем, Гимназия № 56, Россия, г. Санкт-Петербург, 3 класс</t>
  </si>
  <si>
    <t xml:space="preserve">Ладыгин Антон, ГБОУ гимназия № 1521, Россия, г. Москва, 3 класс</t>
  </si>
  <si>
    <t xml:space="preserve">Стрельникова Мария, ГБОУ гимназия № 1521, Россия, г. Москва, 3 класс</t>
  </si>
  <si>
    <t xml:space="preserve">Эрендова Алина, МКОУ ЕСОШ ЭМР, Россия, Красноярский край, Эвенкийский район, п. Ессей, 4 класс</t>
  </si>
  <si>
    <t xml:space="preserve">Кузина Виктория, МОУ СОШ № 12 с УИОП, Россия, Московская область, г. Орехово-Зуево, 3 класс</t>
  </si>
  <si>
    <t xml:space="preserve">Гаврилко Алина, ГБОУ гимназия № 1521, Россия, г. Москва, 3 класс</t>
  </si>
  <si>
    <t xml:space="preserve">Колташова Мария, ГБОУ гимназия № 1521, Россия, г. Москва, 3 класс</t>
  </si>
  <si>
    <t xml:space="preserve">Слонова Светлана, МБОУ СОШ № 207, Россия, Новосибирская область, г. Новосибирск, 3 класс</t>
  </si>
  <si>
    <t xml:space="preserve">Гришаева Мария, МБОУ СОШ № 207, Россия, Новосибирская область, г. Новосибирск, 3 класс</t>
  </si>
  <si>
    <t xml:space="preserve">Мазепа Илья, БОУ г. Омска «Гимназия № 146», Россия, Омская область, г. Омск, 3 класс</t>
  </si>
  <si>
    <t xml:space="preserve">Стрелкина Анна, МБОУ «СОШ № 27», Россия, Красноярский край, г. Норильск, 5 класс</t>
  </si>
  <si>
    <t xml:space="preserve">Коробкова Карина, МОБУ СОШ № 3 им. Ю.А. Гагарина, Россия, Ростовская область, г. Таганрог, 3 класс</t>
  </si>
  <si>
    <t xml:space="preserve">Галышев Владимир, МОБУ СОШ № 3 им. Ю.А. Гагарина, Россия, Ростовская область, г. Таганрог, 4 класс</t>
  </si>
  <si>
    <t xml:space="preserve">Беляев Евгений, МАОУ многопрофильный лицей № 20, Россия, Ульяновская область, г. Ульяновск, 5 класс</t>
  </si>
  <si>
    <t xml:space="preserve">Арнаут Сагыныш, Шубаршийская средняя школа, Республика Казахстан, Актюбинская область, Темирский район, п. Шубарши, 3 класс</t>
  </si>
  <si>
    <t xml:space="preserve">Васильев Максим, МБОУ гимназия № 1, Россия, Мурманская область, г. Апатиты, 5 класс</t>
  </si>
  <si>
    <t xml:space="preserve">Гукасян Микаэль, МБОУ СОШ № 29 «Гармония», Россия, Ставропольский край, г. Пятигорск, 3 класс</t>
  </si>
  <si>
    <t xml:space="preserve">Юшин Александр, НОУ СОШ № 47 ОАО «РЖД», Россия, Красноярский край, п. Инголь, 4 класс</t>
  </si>
  <si>
    <t xml:space="preserve">Пигалева Карина, МБОУ «СОШ № 16», Россия, Республика Татарстан, г. Нижнекамск, 3 класс</t>
  </si>
  <si>
    <t xml:space="preserve">Кроливец Эвелина, МБОУ Ольховская СОШ, Россия, Волгоградская область, Ольховский район, с. Ольховка, 4 класс</t>
  </si>
  <si>
    <t xml:space="preserve">Ивашкина Елизавета, МБОУ «СОШ № 3», Россия, Свердловская область, г. Верхняя Салда, 3 класс</t>
  </si>
  <si>
    <t xml:space="preserve">Ляшенко Андрон, ГБОУ гимназия № 1521, Россия, г. Москва, 3 класс</t>
  </si>
  <si>
    <t xml:space="preserve">Широухова Дарья, ГБОУ гимназия № 1521, Россия, г. Москва, 3 класс</t>
  </si>
  <si>
    <t xml:space="preserve">Ческидова Ася, МБОУ «Гимназия № 86», Россия, Свердловская область, г. Нижний Тагил, 3 класс</t>
  </si>
  <si>
    <t xml:space="preserve">Аношин Артем, МБОУ «СОШ № 27», Россия, Красноярский край, г. Норильск, 5 класс</t>
  </si>
  <si>
    <t xml:space="preserve">Вициамов Ваня, МОУ «СОШ № 3 г. Свирск», Россия, Иркутская область, г. Свирск, 3 класс</t>
  </si>
  <si>
    <t xml:space="preserve">Карпов Роман, МБОУ СОШ № 3, Россия, Ростовская область, г. Белая Калитва, 3 класс</t>
  </si>
  <si>
    <t xml:space="preserve">Мурин Никита, МБОУ гимназия № 1, Россия, Мурманская область, г. Апатиты, 5 класс</t>
  </si>
  <si>
    <t xml:space="preserve">Брук Екатерина, Вторая Санкт-Петербургская Гимназия, Россия, г. Санкт-Петербург, 4 класс</t>
  </si>
  <si>
    <t xml:space="preserve">Столбовенко Давид, МБОУ СОШ № 29 «Гармония», Россия, Ставропольский край, г. Пятигорск, 3 класс</t>
  </si>
  <si>
    <t xml:space="preserve">Буренков Юрий, МОУ многопрофильная гимназия № 12, Россия, Тверская область, г. Тверь, 3 класс</t>
  </si>
  <si>
    <t xml:space="preserve">Акболатова Юлдуз, МБОУ «Высокомысовская СОШ», Россия, Тюменская область, Сургутский район, п. Высокий Мыс, 3 класс</t>
  </si>
  <si>
    <t xml:space="preserve">МУНАЕВ АЛИ, МБОУ «СОШ № 99», Россия, Кемеровская область, г. Кемерово, 4 класс</t>
  </si>
  <si>
    <t xml:space="preserve">Уразбаева Азалия, МБОУ «СОШ № 16», Россия, Республика Татарстан, г. Нижнекамск, 3 класс</t>
  </si>
  <si>
    <t xml:space="preserve">Хужаева Сабина, ГБОУ СОШ № 174, Россия, г. Санкт-Петербург, 3 класс</t>
  </si>
  <si>
    <t xml:space="preserve">Мацкевич Максим, МБОУ СОШ № 12, Россия, Ханты-Мансийский автономный округ — Югра, г. Сургут, 4 класс</t>
  </si>
  <si>
    <t xml:space="preserve">Асафова Полина, ГБОУ гимназия № 1521, Россия, г. Москва, 3 класс</t>
  </si>
  <si>
    <t xml:space="preserve">Стойлова Анна, БОУ г. Омска «Гимназия № 146», Россия, Омская область, г. Омск, 3 класс</t>
  </si>
  <si>
    <t xml:space="preserve">Кульков Сергей, МБОУ «СОШ № 7», Россия, Нижегородская область, г. Саров, 5 класс</t>
  </si>
  <si>
    <t xml:space="preserve">Жирнова Анастасия, МБОУ «СОШ № 7», Россия, Нижегородская область, г. Саров, 5 класс</t>
  </si>
  <si>
    <t xml:space="preserve">Новикова Виктория, ГБОУ СОШ № 453 им.С. Жукова, Россия, г. Санкт-Петербург, 3 класс</t>
  </si>
  <si>
    <t xml:space="preserve">Новикова Диана, ГБОУ СОШ № 453 им. С. Жукова, Россия, г. Санкт-Петербург, 3 класс</t>
  </si>
  <si>
    <t xml:space="preserve">Романюк Николай, МОБУ СОШ № 3 им. Ю.А. Гагарина, Россия, Ростовская область, г. Таганрог, 3 класс</t>
  </si>
  <si>
    <t xml:space="preserve">Голотяк Полина, МАОУ многопрофильный лицей № 20, Россия, Ульяновская область, г. Ульяновск, 5 класс</t>
  </si>
  <si>
    <t xml:space="preserve">Трофимова Елизавета, МБОУ гимназия № 1, Россия, Мурманская область, г. Апатиты, 5 класс</t>
  </si>
  <si>
    <t xml:space="preserve">Лиманская Маргарита, МАОУ лицей № 3, Россия, Краснодарский край, г. Кропоткин, 5 класс</t>
  </si>
  <si>
    <t xml:space="preserve">Трофимов Данила, ГБОУ СОШ № 174, Россия, г. Санкт-Петербург, 3 класс</t>
  </si>
  <si>
    <t xml:space="preserve">Петрова Анастасия, МАОУ СОШ № 8 АГО, Россия, Свердловская область, г. Асбест, 5 класс</t>
  </si>
  <si>
    <t xml:space="preserve">Слизков Никита, ГБОУ гимназия № 1521, Россия, г. Москва, 3 класс</t>
  </si>
  <si>
    <t xml:space="preserve">Романов Илья, ГБОУ гимназия № 1521, Россия, г. Москва, 3 класс</t>
  </si>
  <si>
    <t xml:space="preserve">Фильченкова Анастасия, МКОУ «Гимназия № 231», Россия, Астраханская область, Ахтубинский район, г. Знаменск, 4 класс</t>
  </si>
  <si>
    <t xml:space="preserve">Кудрявцев Данила, МБОУ «СОШ № 4», Россия, Калининградская область, г. Балтийск, 5 класс</t>
  </si>
  <si>
    <t xml:space="preserve">Апакова Маргарита, МАОУ многопрофильный лицей № 20, Россия, Ульяновская область, г. Ульяновск, 5 класс</t>
  </si>
  <si>
    <t xml:space="preserve">Башарин Севастьян, МАОУ многопрофильный лицей № 20, Россия, Ульяновская область, г. Ульяновск, 5 класс</t>
  </si>
  <si>
    <t xml:space="preserve">Кобякова Екатерина, МБОУ гимназия № 1, Россия, Мурманская область, г. Апатиты, 5 класс</t>
  </si>
  <si>
    <t xml:space="preserve">Козлов Данил, МБОУ гимназия № 1, Россия, Мурманская область, г. Апатиты, 5 класс</t>
  </si>
  <si>
    <t xml:space="preserve">Смирнова Виктория, МБОУ гимназия № 1, Россия, Мурманская область, г. Апатиты, 5 класс</t>
  </si>
  <si>
    <t xml:space="preserve">Степанюк Данил, МБОУ гимназия № 1, Россия, Мурманская область, г. Апатиты, 5 класс</t>
  </si>
  <si>
    <t xml:space="preserve">Гужвина Екатерина, ГБОУАО «СКШИ № 2 для детей -сирот с ОВЗ VIII вида», Россия, Астраханская область, г. Астрахань, 5 класс</t>
  </si>
  <si>
    <t xml:space="preserve">Подугольников Кирилл, НОУ СОШ № 47 ОАО «РЖД», Россия, Красноярский край, п. Инголь, 3 класс</t>
  </si>
  <si>
    <t xml:space="preserve">Балашов Владислав, НОУ СОШ № 47 ОАО «РЖД», Россия, Красноярский край, п. Инголь, 3 класс</t>
  </si>
  <si>
    <t xml:space="preserve">Пивоваров Влад, МБОУ «СОШ № 128», Россия, Алтайский край, г. Барнаул, 3 класс</t>
  </si>
  <si>
    <t xml:space="preserve">ПАВЛОВА СНЕЖАНА, МБОУ «СОШ № 99», Россия, Кемеровская область, г. Кемерово, 4 класс</t>
  </si>
  <si>
    <t xml:space="preserve">Беломестнов Никита, МАОУ Гимназия № 6, Россия, Томская область, г. Томск, 3 класс</t>
  </si>
  <si>
    <t xml:space="preserve">Лось Александр, МБОУ гимназия № 19 им. Н.З. Поповичевой, Россия, Липецкая область, г. Липецк, 3 класс</t>
  </si>
  <si>
    <t xml:space="preserve">Ершова Елизавета, ГБОУ гимназия № 1521, Россия, г. Москва, 3 класс</t>
  </si>
  <si>
    <t xml:space="preserve">Уткина Мария, МБОУ «Каптыревская СОШ», Россия, Красноярский край, Шушенский район, с. Каптырево, 4 класс</t>
  </si>
  <si>
    <t xml:space="preserve">Галямов Дамир, МБОУ «СОШ № 43», Россия, Республика Татарстан, г. Набережные Челны, 3 класс</t>
  </si>
  <si>
    <t xml:space="preserve">Ануфриева Александра, ГБСКОУ ГБСКОУ школа-интернат «Перспектива, Россия, Самарская область, г. Новокуйбышевск, 4 класс</t>
  </si>
  <si>
    <t xml:space="preserve">Сызганцев иван, ГБСКОУ ГБСКОУ школа-интернат «Перспектива, Россия, Самарская область, г. Новокуйбышевск, 4 класс</t>
  </si>
  <si>
    <t xml:space="preserve">Шорин Максим, МОУ СОШ № 12 с УИОП, Россия, Московская область, г. Орехово-Зуево, 3 класс</t>
  </si>
  <si>
    <t xml:space="preserve">Москвин Артём, БОУ г. Омска «Гимназия № 146», Россия, Омская область, г. Омск, 3 класс</t>
  </si>
  <si>
    <t xml:space="preserve">Лаврещук Владимир, МБОУ «СОШ № 27», Россия, Красноярский край, г. Норильск, 5 класс</t>
  </si>
  <si>
    <t xml:space="preserve">Елтышев Сергей, МБОУ гимназия № 4, Россия, Ханты-Мансийский автономный округ — Югра, г. Сургут, 4 класс</t>
  </si>
  <si>
    <t xml:space="preserve">Преднекс Егор, МАОУ СОШ № 67, Россия, Томская область, г. Томск, 4 класс</t>
  </si>
  <si>
    <t xml:space="preserve">Алпысбай Бейбарыс, Кенкиякская средняя школа, Республика Казахстан, Актюбинская область, Темирский район, п. Кенкияк, 3 класс</t>
  </si>
  <si>
    <t xml:space="preserve">Орынбасарова Улдай, Кенкиякская средняя школа, Республика Казахстан, Актюбинская область, Темирский район, п. Кенкияк, 3 класс</t>
  </si>
  <si>
    <t xml:space="preserve">Ермаков Антон, ГБОУ СОШ № 1285, Россия, г. Москва, 5 класс</t>
  </si>
  <si>
    <t xml:space="preserve">Подшивалова Юлия, МАОУ лицей № 3, Россия, Краснодарский край, г. Кропоткин, 5 класс</t>
  </si>
  <si>
    <t xml:space="preserve">Шевченко Елизавета, МКОУ «ПСОШ № 1 Пограничного МР», Россия, Приморский край, Пограничный район, п. Пограничный, 4 класс</t>
  </si>
  <si>
    <t xml:space="preserve">ТАЛОВСКАЯ ВАЛЕРИЯ, МБОУ «СОШ № 99», Россия, Кемеровская область, г. Кемерово, 4 класс</t>
  </si>
  <si>
    <t xml:space="preserve">КОМОССКИЙ ЕГОР, МБОУ «СОШ № 99», Россия, Кемеровская область, г. Кемерово, 3 класс</t>
  </si>
  <si>
    <t xml:space="preserve">Ринчино Мэргэн, ГБОУ СОШ № 174, Россия, г. Санкт-Петербург, 3 класс</t>
  </si>
  <si>
    <t xml:space="preserve">Захарова Кэскилээнэ, МБОУ «Адычинская СОШ имени В.С. Чирикова», Россия, Республика Саха (Якутия), Верхоянский район, с. Бетенкес, 4 класс</t>
  </si>
  <si>
    <t xml:space="preserve">Шестухина Анастасия, ГБОУ гимназия № 1521, Россия, г. Москва, 3 класс</t>
  </si>
  <si>
    <t xml:space="preserve">Трефилова Татьяна, МЛОУ «ПСОШ № 1 Пограничного МР», Россия, Приморский край, Пограничный район, п. Пограничный, 3 класс</t>
  </si>
  <si>
    <t xml:space="preserve">Колбасова Любовь, МБОУ СОШ № 207, Россия, Новосибирская область, г. Новосибирск, 3 класс</t>
  </si>
  <si>
    <t xml:space="preserve">Каганова Полина, ГБОУ СОШ № 1285, Россия, г. Москва, 5 класс</t>
  </si>
  <si>
    <t xml:space="preserve">Светличный Егор, МОУ СОШ № 105, Россия, Волгоградская область, г. Волгоград, 3 класс</t>
  </si>
  <si>
    <t xml:space="preserve">Нерозя Дмитрий, БОУ г. Омска «Гимназия № 146», Россия, Омская область, г. Омск, 3 класс</t>
  </si>
  <si>
    <t xml:space="preserve">Чубарова Елизавета, БОУ г. Омска «Гимназия № 146», Россия, Омская область, г. Омск, 3 класс</t>
  </si>
  <si>
    <t xml:space="preserve">Гревцева Елизавета, МБОУ «СОШ № 27», Россия, Красноярский край, г. Норильск, 5 класс</t>
  </si>
  <si>
    <t xml:space="preserve">Костенко Ярослав, МОБУ СОШ № 3 им. Ю.А. Гагарина, Россия, Ростовская область, г. Таганрог, 3 класс</t>
  </si>
  <si>
    <t xml:space="preserve">Шорников Артём, МОБУ СОШ № 3 им. Ю.А. Гагарина, Россия, Ростовская область, г. Таганрог, 3 класс</t>
  </si>
  <si>
    <t xml:space="preserve">Клюкина Виктория, МАОУ многопрофильный лицей № 20, Россия, Ульяновская область, г. Ульяновск, 5 класс</t>
  </si>
  <si>
    <t xml:space="preserve">Ефимова Маргарита, МБОУ гимназия № 1, Россия, Мурманская область, г. Апатиты, 5 класс</t>
  </si>
  <si>
    <t xml:space="preserve">Худякова Валерия, МКОУ Павловская БНОШ, Россия, Воронежская область, г. Павловск, 4 класс</t>
  </si>
  <si>
    <t xml:space="preserve">Есаян Марк, МАОУ лицей № 3, Россия, Краснодарский край, г. Кропоткин, 5 класс</t>
  </si>
  <si>
    <t xml:space="preserve">Фролов Сергей, МБОУ гимназия № 25, Россия, Краснодарский край, г. Краснодар, 4 класс</t>
  </si>
  <si>
    <t xml:space="preserve">Майорова Алена, МБНОУ лицей № 22, Россия, Кемеровская область, г. Белово, 5 класс</t>
  </si>
  <si>
    <t xml:space="preserve">Умирова Евгения, МБОУ «СОШ № 16», Россия, Республика Татарстан, г. Нижнекамск, 3 класс</t>
  </si>
  <si>
    <t xml:space="preserve">Стышко Юлия, ГБОУ СОШ № 174, Россия, г. Санкт-Петербург, 3 класс</t>
  </si>
  <si>
    <t xml:space="preserve">Жуйкова Дарья, МОУ СОШ № 12 с УИОП, Россия, Московская область, г. Орехово-Зуево, 3 класс</t>
  </si>
  <si>
    <t xml:space="preserve">Землякова Любовь, МАОУ СОШ № 8 АГО, Россия, Свердловская область, г. Асбест, 5 класс</t>
  </si>
  <si>
    <t xml:space="preserve">Семова Юлия, МБОУ Лицей № 2, Россия, Московская область, г. Ступино, 3 класс</t>
  </si>
  <si>
    <t xml:space="preserve">Фридман Лаура, ГБОУ СОШ № 1285, Россия, г. Москва, 5 класс</t>
  </si>
  <si>
    <t xml:space="preserve">Максимова Анна, МАОУ многопрофильный лицей № 20, Россия, Ульяновская область, г. Ульяновск, 5 класс</t>
  </si>
  <si>
    <t xml:space="preserve">Королёва Ульяна, МАОУ многопрофильный лицей № 20, Россия, Ульяновская область, г. Ульяновск, 5 класс</t>
  </si>
  <si>
    <t xml:space="preserve">Глотов Владислав, МАОУ лицей № 3, Россия, Краснодарский край, г. Кропоткин, 5 класс</t>
  </si>
  <si>
    <t xml:space="preserve">Завзин Александр, МКОУ «ПСОШ № 1 Пограничного МР», Россия, Приморский край, Пограничный район, п. Пограничный, 4 класс</t>
  </si>
  <si>
    <t xml:space="preserve">Арбатский Егор, МКОУ «СОШ № 3», Россия, Иркутская область, г. Киренск, 4 класс</t>
  </si>
  <si>
    <t xml:space="preserve">Арзуманян Стелла, МАОУ лицей № 3, Россия, Краснодарский край, г. Кропоткин, 5 класс</t>
  </si>
  <si>
    <t xml:space="preserve">Амаев Тимофей, МОУ многопрофильная гимназия № 12, Россия, Тверская область, г. Тверь, 3 класс</t>
  </si>
  <si>
    <t xml:space="preserve">Иванов Кирилл, МБОУ «СОШ № 8», Россия, Тюменская область, г. Ханты-Мансийск, 5 класс</t>
  </si>
  <si>
    <t xml:space="preserve">Дехтярь Артём, ГБОУ СОШ № 174, Россия, г. Санкт-Петербург, 3 класс</t>
  </si>
  <si>
    <t xml:space="preserve">Баталова Полина, ГБОУ гимназия № 1521, Россия, г. Москва, 3 класс</t>
  </si>
  <si>
    <t xml:space="preserve">Трофимчук Артем, МБОУ УСОШ № 2 им. Сергея Ступакова, Россия, Тверская область, г. Удомля, 5 класс</t>
  </si>
  <si>
    <t xml:space="preserve">Бушуров Павел, ГБОУ гимназия № 1521, Россия, г. Москва, 3 класс</t>
  </si>
  <si>
    <t xml:space="preserve">Стефанюк Валерия, МЛОУ «ПСОШ № 1 Пограничного МР», Россия, Приморский край, Пограничный район, п. Пограничный, 3 класс</t>
  </si>
  <si>
    <t xml:space="preserve">Дворниченко Ксения, БОУ г. Омска «Гимназия № 146», Россия, Омская область, г. Омск, 3 класс</t>
  </si>
  <si>
    <t xml:space="preserve">Белякова Лада, МАОУ многопрофильный лицей № 20, Россия, Ульяновская область, г. Ульяновск, 5 класс</t>
  </si>
  <si>
    <t xml:space="preserve">Дольникова Варвара, МАОУ многопрофильный лицей № 20, Россия, Ульяновская область, г. Ульяновск, 5 класс</t>
  </si>
  <si>
    <t xml:space="preserve">Доржиева Бэлигма, МБОУ Гимназия № 3, Россия, Сахалинская область, г. Южно-Сахалинск, 3 класс</t>
  </si>
  <si>
    <t xml:space="preserve">Чекин Антон, МБОУ гимназия № 1, Россия, Мурманская область, г. Апатиты, 5 класс</t>
  </si>
  <si>
    <t xml:space="preserve">Сиволапова Анастасия, МБОУ гимназия № 1, Россия, Мурманская область, г. Апатиты, 5 класс</t>
  </si>
  <si>
    <t xml:space="preserve">Люшня Артем, МКОУ Павловская БНОШ, Россия, Воронежская область, г. Павловск, 3 класс</t>
  </si>
  <si>
    <t xml:space="preserve">Удалов Александр, Вторая Санкт-Петербургская Гимназия, Россия, г. Санкт-Петербург, 4 класс</t>
  </si>
  <si>
    <t xml:space="preserve">Подкин Александр, МКОУ Ключевская СОШ, Россия, Свердловская область, Ирбитский район, с. Ключи, 5 класс</t>
  </si>
  <si>
    <t xml:space="preserve">Горчакова Ангелина, МБНОУ лицей № 22, Россия, Кемеровская область, г. Белово, 3 класс</t>
  </si>
  <si>
    <t xml:space="preserve">Кузнецов Арсений, ГБОУ СОШ № 174, Россия, г. Санкт-Петербург, 3 класс</t>
  </si>
  <si>
    <t xml:space="preserve">Нургалиева Евгения, МОУ СОШ № 12 с УИОП, Россия, Московская область, г. Орехово-Зуево, 5 класс</t>
  </si>
  <si>
    <t xml:space="preserve">Ергина Анна, МОУ СОШ № 12 с УИОП, Россия, Московская область, г. Орехово-Зуево, 4 класс</t>
  </si>
  <si>
    <t xml:space="preserve">Назарова Яна, БОУ г. Омска «Гимназия № 146», Россия, Омская область, г. Омск, 3 класс</t>
  </si>
  <si>
    <t xml:space="preserve">Селютин Егор, БОУ г. Омска «Гимназия № 146», Россия, Омская область, г. Омск, 3 класс</t>
  </si>
  <si>
    <t xml:space="preserve">Бурякова Элла, МКОУ «ПСОШ № 1 Пограничного МР», Россия, Приморский край, Пограничный район, п. Пограничный, 4 класс</t>
  </si>
  <si>
    <t xml:space="preserve">Прокофьев Даниил, МБОУ «СОШ № 6», Россия, Красноярский край, г. Норильск, 5 класс</t>
  </si>
  <si>
    <t xml:space="preserve">ЕГОШИН ДАНИЛ, МБОУ «СОШ № 99», Россия, Кемеровская область, г. Кемерово, 4 класс</t>
  </si>
  <si>
    <t xml:space="preserve">Криницына Настя, ГБОУ СОШ № 174, Россия, г. Санкт-Петербург, 3 класс</t>
  </si>
  <si>
    <t xml:space="preserve">Кондыгина Ольга, МОУ Школа, Россия, Ямало-Ненецкий автономный округ, Приуральский район, с. Аксарка, 3 класс</t>
  </si>
  <si>
    <t xml:space="preserve">Мохов Никита, МКОУ «СОШ № 4», Россия, Республика Саха (Якутия), Мирнинский район, п. Алмазный, 5 класс</t>
  </si>
  <si>
    <t xml:space="preserve">Севастьянова Диана, МОУ СОШ № 12 с УИОП, Россия, Московская область, г. Орехово-Зуево, 3 класс</t>
  </si>
  <si>
    <t xml:space="preserve">Слободчикова Светлана, МБОУ «Ковранская СОШ», Россия, Камчатский край, Тигильский район, с. Ковран, 4 класс</t>
  </si>
  <si>
    <t xml:space="preserve">Гореликов Кирилл, ГБОУ СОШ № 820, Россия, г. Москва, 4 класс</t>
  </si>
  <si>
    <t xml:space="preserve">Мордовская Полина, БОУ г. Омска «Гимназия № 146», Россия, Омская область, г. Омск, 3 класс</t>
  </si>
  <si>
    <t xml:space="preserve">Максимова Анастасия, БОУ г. Омска «Гимназия № 146», Россия, Омская область, г. Омск, 3 класс</t>
  </si>
  <si>
    <t xml:space="preserve">Романова Валерия, МАОУ многопрофильный лицей № 20, Россия, Ульяновская область, г. Ульяновск, 5 класс</t>
  </si>
  <si>
    <t xml:space="preserve">Еременко Анастасия, НОУ СОШ № 47 ОАО «РЖД», Россия, Красноярский край, п. Инголь, 4 класс</t>
  </si>
  <si>
    <t xml:space="preserve">Малёванный Кирилл, ГБОУ СОШ № 174, Россия, г. Санкт-Петербург, 3 класс</t>
  </si>
  <si>
    <t xml:space="preserve">Климова Дарья, МОУ Школа, Россия, Ямало-Ненецкий автономный округ, Приуральский район, с. Аксарка, 3 класс</t>
  </si>
  <si>
    <t xml:space="preserve">Слепцова Олеся, МБОУ «Адычинская СОШ имени В.С. Чирикова», Россия, Республика Саха (Якутия), Верхоянский район, с. Бетенкес, 5 класс</t>
  </si>
  <si>
    <t xml:space="preserve">Анисимова Оля, МБОУ «Адычинская СОШ имени В.С. Чирикова», Россия, Республика Саха (Якутия), Верхоянский район, с. Бетенкес, 4 класс</t>
  </si>
  <si>
    <t xml:space="preserve">Сверлова Анастасия, МБОУ «СОШ № 38», Россия, Иркутская область, г. Иркутск, 5 класс</t>
  </si>
  <si>
    <t xml:space="preserve">Курзин Константин, МОУ СОШ № 12 с УИОП, Россия, Московская область, г. Орехово-Зуево, 3 класс</t>
  </si>
  <si>
    <t xml:space="preserve">Сахнова Анастасия, МОУ СОШ № 12 с УИОП, Россия, Московская область, г. Орехово-Зуево, 3 класс</t>
  </si>
  <si>
    <t xml:space="preserve">Киле Галина, МБОУ «Ковранская СОШ», Россия, Камчатский край, Тигильский район, с. Ковран, 4 класс</t>
  </si>
  <si>
    <t xml:space="preserve">Яковлева Дарья, БОУ г. Омска «Гимназия № 146», Россия, Омская область, г. Омск, 3 класс</t>
  </si>
  <si>
    <t xml:space="preserve">Михайлов Никита, БОУ г. Омска «Гимназия № 146», Россия, Омская область, г. Омск, 3 класс</t>
  </si>
  <si>
    <t xml:space="preserve">Русанов Кирилл, БОУ г. Омска «Гимназия № 146», Россия, Омская область, г. Омск, 3 класс</t>
  </si>
  <si>
    <t xml:space="preserve">Антипов Даниил, МБОУ «Староахпердинская ООШ», Россия, Чувашская Республика, Батыревский район, д. Старое Ахпердино, 5 класс</t>
  </si>
  <si>
    <t xml:space="preserve">Тайченачева Дарья, НОУ СОШ № 47 ОАО «РЖД», Россия, Красноярский край, п. Инголь, 4 класс</t>
  </si>
  <si>
    <t xml:space="preserve">Атаман Дмитрий, МОУ Школа, Россия, Ямало-Ненецкий автономный округ, Приуральский район, с. Аксарка, 3 класс</t>
  </si>
  <si>
    <t xml:space="preserve">Климов Олег, МОУ Школа, Россия, Ямало-Ненецкий автономный округ, Приуральский район, с. Аксарка, 3 класс</t>
  </si>
  <si>
    <t xml:space="preserve">Климов Александр, МОУ Школа, Россия, Ямало-Ненецкий автономный округ, Приуральский район, с. Аксарка, 3 класс</t>
  </si>
  <si>
    <t xml:space="preserve">Корман Елена, МОУ Школа, Россия, Ямало-Ненецкий автономный округ, Приуральский район, с. Аксарка, 3 класс</t>
  </si>
  <si>
    <t xml:space="preserve">Попова Галина, МОУ СОШ № 12 с УИОП, Россия, Московская область, г. Орехово-Зуево, 5 класс</t>
  </si>
  <si>
    <t xml:space="preserve">Парамонова Валерия, КГУ «Многоцветенская ОШ», Республика Казахстан, Северо-Казахстанская область, Тайыншинский район, с. Многоцветное, 3 класс</t>
  </si>
  <si>
    <t xml:space="preserve">Кравчук Антон, МОУ СОШ № 12 с УИОП, Россия, Московская область, г. Орехово-Зуево, 4 класс</t>
  </si>
  <si>
    <t xml:space="preserve">Шаповалов Андрей, ГБОУ гимназия № 1521, Россия, г. Москва, 3 класс</t>
  </si>
  <si>
    <t xml:space="preserve">Емец Роман, БОУ г. Омска «Гимназия № 146», Россия, Омская область, г. Омск, 3 класс</t>
  </si>
  <si>
    <t xml:space="preserve">Сабиров Данил, МАОУ многопрофильный лицей № 20, Россия, Ульяновская область, г. Ульяновск, 5 класс</t>
  </si>
  <si>
    <t xml:space="preserve">Ульданова Алина, МАОУ многопрофильный лицей № 20, Россия, Ульяновская область, г. Ульяновск, 5 класс</t>
  </si>
  <si>
    <t xml:space="preserve">Царева Юлия, МАОУ многопрофильный лицей № 20, Россия, Ульяновская область, г. Ульяновск, 5 класс</t>
  </si>
  <si>
    <t xml:space="preserve">Астахов Андрей, МБОУ гимназия № 1, Россия, Мурманская область, г. Апатиты, 5 класс</t>
  </si>
  <si>
    <t xml:space="preserve">Мамонтова Ангелина, МБОУ гимназия № 19 им. Н.З. Поповичевой, Россия, Липецкая область, г. Липецк, 3 класс</t>
  </si>
  <si>
    <t xml:space="preserve">Домалевич Анастасия, МБОУ «Высокомысовская СОШ», Россия, Тюменская область, Сургутский район, п. Высокий Мыс, 3 класс</t>
  </si>
  <si>
    <t xml:space="preserve">Алдамов Умар, МБОУ «СОШ № 50», Россия, Чеченская Республика, г. Грозный, 5 класс</t>
  </si>
  <si>
    <t xml:space="preserve">Сусаева Элита, МБОУ «СОШ № 50», Россия, Чеченская Республика, г. Грозный, 5 класс</t>
  </si>
  <si>
    <t xml:space="preserve">ГАЕВ РУСЛАН, МБОУ «СОШ № 99», Россия, Кемеровская область, г. Кемерово, 4 класс</t>
  </si>
  <si>
    <t xml:space="preserve">Малей Никита, ГБОУ СОШ № 174, Россия, г. Санкт-Петербург, 3 класс</t>
  </si>
  <si>
    <t xml:space="preserve">Зыкова Валерия, МБОУ СОШ № 2 им. Героя Советского Союза В.П. Чкалова, Россия, Хабаровский край, г. Николаевск-на-Амуре, 3 класс</t>
  </si>
  <si>
    <t xml:space="preserve">Дубинин Евгений, БОУ г. Омска «Гимназия № 146», Россия, Омская область, г. Омск, 3 класс</t>
  </si>
  <si>
    <t xml:space="preserve">Вагин Андрей, МАОУ многопрофильный лицей № 20, Россия, Ульяновская область, г. Ульяновск, 5 класс</t>
  </si>
  <si>
    <t xml:space="preserve">Шеламыдов Антон, МАОУ многопрофильный лицей № 20, Россия, Ульяновская область, г. Ульяновск, 5 класс</t>
  </si>
  <si>
    <t xml:space="preserve">Балакшин Никита, МАОУ многопрофильный лицей № 20, Россия, Ульяновская область, г. Ульяновск, 5 класс</t>
  </si>
  <si>
    <t xml:space="preserve">Аленгазы Азжанибек, Кенкиякская средняя школа, Республика Казахстан, Актюбинская область, Темирский район, п. Кенкияк, 4 класс</t>
  </si>
  <si>
    <t xml:space="preserve">Кадушкин Ярослав, МБОУ гимназия № 1, Россия, Мурманская область, г. Апатиты, 5 класс</t>
  </si>
  <si>
    <t xml:space="preserve">Мазурмович Элина, МБОУ гимназия № 1, Россия, Мурманская область, г. Апатиты, 5 класс</t>
  </si>
  <si>
    <t xml:space="preserve">ЛАВИТСКИХ ИЛЬЯ, МБОУ «СОШ № 99», Россия, Кемеровская область, г. Кемерово, 3 класс</t>
  </si>
  <si>
    <t xml:space="preserve">КАРАЧЕВЦЕВА АЛЕКСАНДРА, МБОУ «СОШ № 99», Россия, Кемеровская область, г. Кемерово, 4 класс</t>
  </si>
  <si>
    <t xml:space="preserve">Серасхова Марина, МОУ Школа, Россия, Ямало-Ненецкий автономный округ, Приуральский район, с. Аксарка, 3 класс</t>
  </si>
  <si>
    <t xml:space="preserve">Ного Любовь, МОУ Школа, Россия, Ямало-Ненецкий автономный округ, Приуральский район, с. Аксарка, 3 класс</t>
  </si>
  <si>
    <t xml:space="preserve">Потапов Ваня, МБОУ «Адычинская СОШ имени В.С. Чирикова», Россия, Республика Саха (Якутия), Верхоянский район, с. Бетенкес, 4 класс</t>
  </si>
  <si>
    <t xml:space="preserve">Кучко Есения, МБОУ «СОШ № 43», Россия, Республика Татарстан, г. Набережные Челны, 3 класс</t>
  </si>
  <si>
    <t xml:space="preserve">Родригес Виктория, ГБОУ гимназия № 1521, Россия, г. Москва, 3 класс</t>
  </si>
  <si>
    <t xml:space="preserve">Черепанова Элеонора, БОУ г. Омска «Гимназия № 146», Россия, Омская область, г. Омск, 3 класс</t>
  </si>
  <si>
    <t xml:space="preserve">Никоненко Виолетта, БОУ г. Омска «Гимназия № 146», Россия, Омская область, г. Омск, 3 класс</t>
  </si>
  <si>
    <t xml:space="preserve">Иванова Кристина, БОУ г. Омска «Гимназия № 146», Россия, Омская область, г. Омск, 3 класс</t>
  </si>
  <si>
    <t xml:space="preserve">Лукьянова Виктория, МАОУ многопрофильный лицей № 20, Россия, Ульяновская область, г. Ульяновск, 5 класс</t>
  </si>
  <si>
    <t xml:space="preserve">Халилов Вагив, МАОУ многопрофильный лицей № 20, Россия, Ульяновская область, г. Ульяновск, 5 класс</t>
  </si>
  <si>
    <t xml:space="preserve">Рублёв Никита, МБОУ «СОШ № 128», Россия, Алтайский край, г. Барнаул, 3 класс</t>
  </si>
  <si>
    <t xml:space="preserve">Кулик Анна, ГБОУ гимназия № 1521, Россия, г. Москва, 3 класс</t>
  </si>
  <si>
    <t xml:space="preserve">Лихман Сергей, МКОУ «СОШ № 4», Россия, Республика Саха (Якутия), Мирнинский район, п. Алмазный, 5 класс</t>
  </si>
  <si>
    <t xml:space="preserve">Кошкарева Лиза, МКОУ «СОШ № 4», Россия, Республика Саха (Якутия), Мирнинский район, п. Алмазный, 5 класс</t>
  </si>
  <si>
    <t xml:space="preserve">Крапп Виктор, КГУ «Многоцветенская ОШ», Республика Казахстан, Северо-Казахстанская область, Тайыншинский район, с. Многоцветное, 3 класс</t>
  </si>
  <si>
    <t xml:space="preserve">Ксензов Максим, МБОУ «Гимназия № 2», Россия, Тверская область, г. Осташков, 3 класс</t>
  </si>
  <si>
    <t xml:space="preserve">Дурнева Ксения, БОУ г. Омска «Гимназия № 146», Россия, Омская область, г. Омск, 3 класс</t>
  </si>
  <si>
    <t xml:space="preserve">Мукушева Рамина, БОУ г. Омска «Гимназия № 146», Россия, Омская область, г. Омск, 3 класс</t>
  </si>
  <si>
    <t xml:space="preserve">Будыльский Даниил, БОУ г. Омска «Гимназия № 146», Россия, Омская область, г. Омск, 3 класс</t>
  </si>
  <si>
    <t xml:space="preserve">Тарасова Ольга, МОБУ СОШ № 3 им. Ю.А. Гагарина, Россия, Ростовская область, г. Таганрог, 3 класс</t>
  </si>
  <si>
    <t xml:space="preserve">Афанасьев Егор, МАОУ многопрофильный лицей № 20, Россия, Ульяновская область, г. Ульяновск, 5 класс</t>
  </si>
  <si>
    <t xml:space="preserve">Брызгалов Семён, МАОУ многопрофильный лицей № 20, Россия, Ульяновская область, г. Ульяновск, 5 класс</t>
  </si>
  <si>
    <t xml:space="preserve">Мадышев Егор, МАОУ многопрофильный лицей № 20, Россия, Ульяновская область, г. Ульяновск, 5 класс</t>
  </si>
  <si>
    <t xml:space="preserve">Кислюк Оксана, МКОУ «ПСОШ № 1 Пограничного МР», Россия, Приморский край, Пограничный район, п. Пограничный, 3 класс</t>
  </si>
  <si>
    <t xml:space="preserve">Новоселова Евгения, МБОУ гимназия № 1, Россия, Мурманская область, г. Апатиты, 5 класс</t>
  </si>
  <si>
    <t xml:space="preserve">КОПЫЛОВ НИКИТА, МБОУ «СОШ № 99», Россия, Кемеровская область, г. Кемерово, 3 класс</t>
  </si>
  <si>
    <t xml:space="preserve">Бельгужаенова Валерия, КГУ «Многоцветенская ОШ», Республика Казахстан, Северо-Казахстанская область, Тайыншинский район, с. Многоцветное, 3 класс</t>
  </si>
  <si>
    <t xml:space="preserve">Никульшин Павел, БОУ г. Омска «Гимназия № 146», Россия, Омская область, г. Омск, 3 класс</t>
  </si>
  <si>
    <t xml:space="preserve">Волошин Владимир, БОУ г. Омска «Гимназия № 146», Россия, Омская область, г. Омск, 3 класс</t>
  </si>
  <si>
    <t xml:space="preserve">Асонов Андрей, БОУ г. Омска «Гимназия № 146», Россия, Омская область, г. Омск, 3 класс</t>
  </si>
  <si>
    <t xml:space="preserve">Брехов Дмитрий, БОУ г. Омска «Гимназия № 146», Россия, Омская область, г. Омск, 3 класс</t>
  </si>
  <si>
    <t xml:space="preserve">Пастушенко Максим, БОУ г. Омска «Гимназия № 146», Россия, Омская область, г. Омск, 3 класс</t>
  </si>
  <si>
    <t xml:space="preserve">Ремпель Алексей, БОУ г. Омска «Гимназия № 146», Россия, Омская область, г. Омск, 3 класс</t>
  </si>
  <si>
    <t xml:space="preserve">Тарасов Матвей, МАОУ многопрофильный лицей № 20, Россия, Ульяновская область, г. Ульяновск, 5 класс</t>
  </si>
  <si>
    <t xml:space="preserve">Ермолова Валерия, МБОУ гимназия № 1, Россия, Мурманская область, г. Апатиты, 5 класс</t>
  </si>
  <si>
    <t xml:space="preserve">Платонова Даша, МКОУ «СОШ № 4», Россия, Республика Саха (Якутия), Мирнинский район, п. Алмазный, 5 класс</t>
  </si>
  <si>
    <t xml:space="preserve">Пикунов Андрей, МБОУ Лицей № 2, Россия, Московская область, г. Ступино, 3 класс</t>
  </si>
  <si>
    <t xml:space="preserve">Лобов Кирилл, БОУ г. Омска «Гимназия № 146», Россия, Омская область, г. Омск, 3 класс</t>
  </si>
  <si>
    <t xml:space="preserve">Лёвкин Григорий, МАОУ многопрофильный лицей № 20, Россия, Ульяновская область, г. Ульяновск, 5 класс</t>
  </si>
  <si>
    <t xml:space="preserve">Левичева Алина, МКОУ «СОШ № 4», Россия, Республика Саха (Якутия), Мирнинский район, п. Алмазный, 5 класс</t>
  </si>
  <si>
    <t xml:space="preserve">Скрипкина Жанна, МКОУ «СОШ № 4», Россия, Республика Саха (Якутия), Мирнинский район, п. Алмазный, 5 класс</t>
  </si>
  <si>
    <t xml:space="preserve">Конохов Андрей, БОУ г. Омска «Гимназия № 146», Россия, Омская область, г. Омск, 3 класс</t>
  </si>
  <si>
    <t xml:space="preserve">Воронцова Екатерина, БОУ г. Омска «Гимназия № 146», Россия, Омская область, г. Омск, 3 класс</t>
  </si>
  <si>
    <t xml:space="preserve">Завалковский Георгий, БОУ г. Омска «Гимназия № 146», Россия, Омская область, г. Омск, 3 класс</t>
  </si>
  <si>
    <t xml:space="preserve">Иванилова Вероника, БОУ г. Омска «Гимназия № 146», Россия, Омская область, г. Омск, 3 класс</t>
  </si>
  <si>
    <t xml:space="preserve">Апушева Яна, БОУ г. Омска «Гимназия № 146», Россия, Омская область, г. Омск, 3 класс</t>
  </si>
  <si>
    <t xml:space="preserve">Чёботова Ольга, БОУ г. Омска «Гимназия № 146», Россия, Омская область, г. Омск, 3 класс</t>
  </si>
  <si>
    <t xml:space="preserve">Чёрная Арина, МКОУ «ПСОШ № 1 Пограничного МР», Россия, Приморский край, Пограничный район, п. Пограничный, 4 класс</t>
  </si>
  <si>
    <t xml:space="preserve">Кузьмирова Женя, МКОУ «СОШ № 4», Россия, Республика Саха (Якутия), Мирнинский район, п. Алмазный, 5 класс</t>
  </si>
  <si>
    <t xml:space="preserve">Мальцева Елена, БОУ г. Омска «Гимназия № 146», Россия, Омская область, г. Омск, 3 класс</t>
  </si>
  <si>
    <t xml:space="preserve">Поболь Артём, МАОУ многопрофильный лицей № 20, Россия, Ульяновская область, г. Ульяновск, 5 класс</t>
  </si>
  <si>
    <t xml:space="preserve">Христюк Анна, МБОУ гимназия № 1, Россия, Мурманская область, г. Апатиты, 5 класс</t>
  </si>
  <si>
    <t xml:space="preserve">АМАНОВА КАРИНА, МБОУ «СОШ № 99», Россия, Кемеровская область, г. Кемерово, 4 класс</t>
  </si>
  <si>
    <t xml:space="preserve">Луканова Полина, МКОУ «СОШ № 4», Россия, Республика Саха (Якутия), Мирнинский район, п. Алмазный, 5 класс</t>
  </si>
  <si>
    <t xml:space="preserve">Сизинцева Оксана, МКОУ «СОШ № 4», Россия, Республика Саха (Якутия), Мирнинский район, п. Алмазный, 5 класс</t>
  </si>
  <si>
    <t xml:space="preserve">Коровина Дарья, МКОУ «ПСОШ № 1 Пограничного МР», Россия, Приморский край, Пограничный район, п. Пограничный, 3 класс</t>
  </si>
  <si>
    <t xml:space="preserve">Тимошин Максим, МБОУ «Высокомысовская СОШ», Россия, Тюменская область, Сургутский район, п. Высокий Мыс, 3 класс</t>
  </si>
  <si>
    <t xml:space="preserve">Турнаева Карина, МБОУ «СОШ № 128», Россия, Алтайский край, г. Барнаул, 3 класс</t>
  </si>
  <si>
    <t xml:space="preserve">Переус Анна, БОУ г. Омска «Гимназия № 146», Россия, Омская область, г. Омск, 3 класс</t>
  </si>
  <si>
    <t xml:space="preserve">Маньшев Михаил, МБОУ гимназия № 1, Россия, Мурманская область, г. Апатиты, 5 класс</t>
  </si>
  <si>
    <t xml:space="preserve">Литвин Оля, МКОУ «СОШ № 4», Россия, Республика Саха (Якутия), Мирнинский район, п. Алмазный, 5 класс</t>
  </si>
  <si>
    <t xml:space="preserve">Протасова Арина, БОУ г. Омска «Гимназия № 146», Россия, Омская область, г. Омск, 3 класс</t>
  </si>
  <si>
    <t xml:space="preserve">Вертинская Настя, МКОУ «СОШ № 4», Россия, Республика Саха (Якутия), Мирнинский район, п. Алмазный, 5 класс</t>
  </si>
  <si>
    <t xml:space="preserve">Соколов Максим, МБОУ гимназия № 1, Россия, Мурманская область, г. Апатиты, 5 класс</t>
  </si>
  <si>
    <t xml:space="preserve">ПИРОЖКОВА АННА, МБОУ «СОШ № 99», Россия, Кемеровская область, г. Кемерово, 3 класс</t>
  </si>
  <si>
    <t xml:space="preserve">Ковалёва Мария, МОБУ СОШ № 3 им. Ю.А. Гагарина, Россия, Ростовская область, г. Таганрог, 3 класс</t>
  </si>
  <si>
    <t xml:space="preserve">Обухов Кирилл, МБОУ гимназия № 1, Россия, Мурманская область, г. Апатиты, 5 класс</t>
  </si>
  <si>
    <t xml:space="preserve">Кирова Мария, МБОУ «Гимназия № 2», Россия, Тверская область, г. Осташков, 3 класс</t>
  </si>
  <si>
    <t xml:space="preserve">Ахметжанова Алена, МБОУ НШ-ДС № 2, Россия, Тюменская область, г. Сургут, 4 класс</t>
  </si>
  <si>
    <t xml:space="preserve">Ака София, МБОУ СОШ № 14, Россия, Иркутская область, г. Иркутск, 3 класс</t>
  </si>
  <si>
    <t xml:space="preserve">Матвеев Егор, МГ № 41 им. А. Пушкина, Республика Казахстан, Жамбылская область, г. Тараз, 3 класс</t>
  </si>
  <si>
    <t xml:space="preserve">Пак Валерия, МГ № 41 им. А. Пушкина, Республика Казахстан, Жамбылская область, г. Тараз, 5 класс</t>
  </si>
  <si>
    <t xml:space="preserve">Кокорина Светлана, ГБОУ СОШ № 1862, Россия, г. Москва, 3 класс</t>
  </si>
  <si>
    <t xml:space="preserve">Савельев Никита, МБОУ Лицей № 2, Россия, Московская область, г. Ступино, 3 класс</t>
  </si>
  <si>
    <t xml:space="preserve">Кашкина Ксения, МБОУ Лицей № 2, Россия, Московская область, г. Ступино, 3 класс</t>
  </si>
  <si>
    <t xml:space="preserve">Соколова Вероника, МКОУ «СОШ № 3», Россия, Ленинградская область, г. Лодейное Поле, 3 класс</t>
  </si>
  <si>
    <t xml:space="preserve">Шадрина Светлана, МБОУ «Ковранская СОШ», Россия, Камчатский край, Тигильский район, с. Ковран, 4 класс</t>
  </si>
  <si>
    <t xml:space="preserve">Сысоев Юра, МБОУ «Ковранская СОШ», Россия, Камчатский край, Тигильский район, с. Ковран, 4 класс</t>
  </si>
  <si>
    <t xml:space="preserve">Кондрашова Анна, ГБОУ СОШ № 820, Россия, г. Москва, 4 класс</t>
  </si>
  <si>
    <t xml:space="preserve">Панов Никита, ГБОУ СОШ № 820, Россия, г. Москва, 4 класс</t>
  </si>
  <si>
    <t xml:space="preserve">Рагузин Михаил, ГБОУ СОШ № 820, Россия, г. Москва, 4 класс</t>
  </si>
  <si>
    <t xml:space="preserve">Павлов Даниил, ГБОУ СОШ № 1285, Россия, г. Москва, 5 класс</t>
  </si>
  <si>
    <t xml:space="preserve">Сидоренко Никита, ГБОУ СОШ № 1285, Россия, г. Москва, 5 класс</t>
  </si>
  <si>
    <t xml:space="preserve">Рощупкин Арсений, МБОУ гимназия № 19 им. Н.З. Поповичевой, Россия, Липецкая область, г. Липецк, 3 класс</t>
  </si>
  <si>
    <t xml:space="preserve">Кондрашева Мария, МБОУ «СОШ № 1», Россия, Ямало-Ненецкий автономный округ, г. Салехард, 3 класс</t>
  </si>
  <si>
    <t xml:space="preserve">Фрейдкин Михаил, Рыбницкая начальная общеобразовательная школа, Республика Молдова, Приднестровье, г. Рыбница, 3 класс</t>
  </si>
  <si>
    <t xml:space="preserve">Жеребилов Ростислав, МОУ СОШ № 25, Россия, Московская область, г. Люберцы, 3 класс</t>
  </si>
  <si>
    <t xml:space="preserve">Затонский Кирилл, МБОУ гимназия № 19 им. Н.З. Поповичевой, Россия, Липецкая область, г. Липецк, 3 класс</t>
  </si>
  <si>
    <t xml:space="preserve">Кравченко Владислав, МАОУ лицей Морской технический, Россия, Краснодарский край, г. Новороссийск, 4 класс</t>
  </si>
  <si>
    <t xml:space="preserve">ЛИМОНОВ СЕРГЕЙ, МБОУ «СОШ № 99», Россия, Кемеровская область, г. Кемерово, 3 класс</t>
  </si>
  <si>
    <t xml:space="preserve">ЛЫРЩИКОВА АЛЕКСАНДРА, МБОУ «СОШ № 99», Россия, Кемеровская область, г. Кемерово, 3 класс</t>
  </si>
  <si>
    <t xml:space="preserve">СТАРОДУБЦЕВ КИРИЛЛ, МБОУ «СОШ № 99», Россия, Кемеровская область, г. Кемерово, 3 класс</t>
  </si>
  <si>
    <t xml:space="preserve">АВРАМЧУК ЛЕОНИД, МБОУ «СОШ № 99», Россия, Кемеровская область, г. Кемерово, 3 класс</t>
  </si>
  <si>
    <t xml:space="preserve">ГЛУХОВА ДАРЬЯ, МБОУ «СОШ № 99», Россия, Кемеровская область, г. Кемерово, 3 класс</t>
  </si>
  <si>
    <t xml:space="preserve">Кулжанов Дамир, МГ № 41 им. А. Пушкина, Республика Казахстан, Жамбылская область, г. Тараз, 5 класс</t>
  </si>
  <si>
    <t xml:space="preserve">Шеитов Туман, МГ № 41 им. А. Пушкина, Республика Казахстан, Жамбылская область, г. Тараз, 5 класс</t>
  </si>
  <si>
    <t xml:space="preserve">Давлетшина Рената, ГБОУ ЦО № 1296, Россия, г. Москва, 3 класс</t>
  </si>
  <si>
    <t xml:space="preserve">Курмангалиев Даулет, МГ № 41 им. А. Пушкина, Республика Казахстан, Жамбылская область, г. Тараз, 3 класс</t>
  </si>
  <si>
    <t xml:space="preserve">Садык Амирагзам, МГ № 41 им. А. Пушкина, Республика Казахстан, Жамбылская область, г. Тараз, 3 класс</t>
  </si>
  <si>
    <t xml:space="preserve">Филатов Данил, МГ № 41 им. А. Пушкина, Республика Казахстан, Жамбылская область, г. Тараз, 3 класс</t>
  </si>
  <si>
    <t xml:space="preserve">Квасюк Георгий, МГ № 41 им. А. Пушкина, Республика Казахстан, Жамбылская область, г. Тараз, 3 класс</t>
  </si>
  <si>
    <t xml:space="preserve">Калошина Ксения, МГ № 41 им. А. Пушкина, Республика Казахстан, Жамбылская область, г. Тараз, 3 класс</t>
  </si>
  <si>
    <t xml:space="preserve">Ким Алексей, МГ № 41 им. А. Пушкина, Республика Казахстан, Жамбылская область, г. Тараз, 3 класс</t>
  </si>
  <si>
    <t xml:space="preserve">Маремьянина Ульяна, МГ № 41 им. А. Пушкина, Республика Казахстан, Жамбылская область, г. Тараз, 3 класс</t>
  </si>
  <si>
    <t xml:space="preserve">Пяк Маргарита, МГ № 41 им. А. Пушкина, Республика Казахстан, Жамбылская область, г. Тараз, 3 класс</t>
  </si>
  <si>
    <t xml:space="preserve">Кравченко Никита, МГ № 41 им. А. Пушкина, Республика Казахстан, Жамбылская область, г. Тараз, 3 класс</t>
  </si>
  <si>
    <t xml:space="preserve">Рожкова Виктория, МГ № 41 им. А. Пушкина, Республика Казахстан, Жамбылская область, г. Тараз, 3 класс</t>
  </si>
  <si>
    <t xml:space="preserve">Кузнецов Михаил, МГ № 41 им. А. Пушкина, Республика Казахстан, Жамбылская область, г. Тараз, 3 класс</t>
  </si>
  <si>
    <t xml:space="preserve">Благодатин Александр, МГ № 41 им. А. Пушкина, Республика Казахстан, Жамбылская область, г. Тараз, 3 класс</t>
  </si>
  <si>
    <t xml:space="preserve">Айтбаева Феруза, МГ № 41 им. А. Пушкина, Республика Казахстан, Жамбылская область, г. Тараз, 5 класс</t>
  </si>
  <si>
    <t xml:space="preserve">Советова Жулдыз, МГ № 41 им. А. Пушкина, Республика Казахстан, Жамбылская область, г. Тараз, 5 класс</t>
  </si>
  <si>
    <t xml:space="preserve">Бекбосын Аяулым, МГ № 41 им. А. Пушкина, Республика Казахстан, Жамбылская область, г. Тараз, 5 класс</t>
  </si>
  <si>
    <t xml:space="preserve">Бейсенова Маншук, МГ № 41 им. А. Пушкина, Республика Казахстан, Жамбылская область, г. Тараз, 5 класс</t>
  </si>
  <si>
    <t xml:space="preserve">Аширова Камилла, МГ № 41 им. А. Пушкина, Республика Казахстан, Жамбылская область, г. Тараз, 3 класс</t>
  </si>
  <si>
    <t xml:space="preserve">Титкова Ольга, ГБОУ гимназия № 1583, Россия, г. Москва, 3 класс</t>
  </si>
  <si>
    <r>
      <rPr>
        <sz val="12"/>
        <color rgb="FF333399"/>
        <rFont val="Arial Cyr"/>
        <family val="2"/>
        <charset val="204"/>
      </rPr>
      <t xml:space="preserve">Зарегистрированные участники II Международной олимпиады по Математике. Логика </t>
    </r>
    <r>
      <rPr>
        <b val="true"/>
        <sz val="12"/>
        <color rgb="FF333399"/>
        <rFont val="Arial Cyr"/>
        <family val="0"/>
        <charset val="204"/>
      </rPr>
      <t xml:space="preserve">6-8 класс</t>
    </r>
  </si>
  <si>
    <t xml:space="preserve">Верно или неверно? 4б</t>
  </si>
  <si>
    <t xml:space="preserve">Морской бой, 4б</t>
  </si>
  <si>
    <t xml:space="preserve">Книжный шкаф Максима, 8б</t>
  </si>
  <si>
    <t xml:space="preserve">Виндерголер Татьяна, Назарбаев Интеллектуальная школа химико-биологического направления, Республика Казахстан, Павлодарская область, г. Павлодар, 7 класс</t>
  </si>
  <si>
    <t xml:space="preserve">Клочихина Анастасия, МБОУ «СОШ № 7», Россия, Иркутская область, Ангарский, г. Ангарск, 7 класс</t>
  </si>
  <si>
    <t xml:space="preserve">Новикова Алёна, МБОУ «СОШ № 7», Россия, Иркутская область, Ангарский, г. Ангарск, 7 класс</t>
  </si>
  <si>
    <t xml:space="preserve">Резников Роман, МОАУ СОШ Гимназия № 1, Россия, Амурская область, г. Благовещенск, 6 класс</t>
  </si>
  <si>
    <t xml:space="preserve">Санькова Вероника, МБОУ СОШ № 6, Россия, Волгоградская область, г. Урюпинск, 6 класс</t>
  </si>
  <si>
    <t xml:space="preserve">Коротков Александр, Гимназия № 8, Россия, Саратовская область, г. Энгельс, 6 класс</t>
  </si>
  <si>
    <t xml:space="preserve">Легков Василий, МОУ СОШ № 60, Россия, Волгоградская область, г. Волгоград, 7 класс</t>
  </si>
  <si>
    <t xml:space="preserve">Метёлкина Зоя, МКОУ 1-Абрамовская СОШ, Россия, Воронежская область, Таловский район, п. Абрамовка, 6 класс</t>
  </si>
  <si>
    <t xml:space="preserve">Каравашкин Марк, МБНОУ лицей № 22, Россия, Кемеровская область, г. Белово, 6 класс</t>
  </si>
  <si>
    <t xml:space="preserve">Миронская Екатерина, МБОУ «Гимназия № 90», Россия, Республика Татарстан, г. Казань, 7 класс</t>
  </si>
  <si>
    <t xml:space="preserve">Кодинцев Илья, МАОУ СОШ № 8 АГО, Россия, Свердловская область, г. Асбест, 8 класс</t>
  </si>
  <si>
    <t xml:space="preserve">Тимошеко Александр, МАОУ гимназия 32, Россия, Калининградская область, г. Калининград, 7 класс</t>
  </si>
  <si>
    <t xml:space="preserve">Сухаребрый Саша, МОУ «СОШ № 3 г. Свирск», Россия, Иркутская область, г. Свирск, 7 класс</t>
  </si>
  <si>
    <t xml:space="preserve">Герасимова Дарья, МАОУЛ № 1, Россия, Краснодарский край, г. Апшеронск, 8 класс</t>
  </si>
  <si>
    <t xml:space="preserve">Визирова Елизавета, ГБОУ «Адыгейская Республиканская гимназия», Россия, Республика Адыгея, г. Майкоп, 7 класс</t>
  </si>
  <si>
    <t xml:space="preserve">Кускова Анна, МБНОУ лицей № 22, Россия, Кемеровская область, г. Белово, 6 класс</t>
  </si>
  <si>
    <t xml:space="preserve">Ларина Евгения, МОУ СОШ № 7, Россия, Московская область, г. Люберцы, 8 класс</t>
  </si>
  <si>
    <t xml:space="preserve">Никишова Виктория, МБОУ Гимназия № 9, Россия, Московская область, г. Химки, 6 класс</t>
  </si>
  <si>
    <t xml:space="preserve">Шевчик Варвара, МБОУ Гимназия № 9, Россия, Московская область, г. Химки, 7 класс</t>
  </si>
  <si>
    <t xml:space="preserve">Пономарева Дарья, ГБОУ школа — интернат № 11, Россия, г. Москва, 6 класс</t>
  </si>
  <si>
    <t xml:space="preserve">Голикова Екатерина, МКОУ 1-Абрамовская СОШ, Россия, Воронежская область, Таловский район, п. Абрамовка, 7 класс</t>
  </si>
  <si>
    <t xml:space="preserve">Акйол Кевсер, Общеобразовательная школа-интернат «лицей имени Н.И. Лобачевского» К(П)ФУ, Россия, Республика Татарстан, г. Казань, 7 класс</t>
  </si>
  <si>
    <t xml:space="preserve">Морозова Анна, МОУ Каменская «СОШ № 2», Россия, Московская область, Дмитровский район, п. Горки-25, 8 класс</t>
  </si>
  <si>
    <t xml:space="preserve">Тульговец Ольга, МАОУ ЛМИ, Россия, Саратовская область, г. Саратов, 8 класс</t>
  </si>
  <si>
    <t xml:space="preserve">Сапожников Сергей, МКОУ СОШ № 2, Россия, Челябинская область, г. Сим, 6 класс</t>
  </si>
  <si>
    <t xml:space="preserve">Бякова Татьяна, ГУ «Школа-гимназия № 10 города Рудного», Республика Казахстан, Костанайская область, Костанайский район, г. Рудный, 7 класс</t>
  </si>
  <si>
    <t xml:space="preserve">Беллер Герман, МБОУ Гимназия № 9, Россия, Московская область, г. Химки, 6 класс</t>
  </si>
  <si>
    <t xml:space="preserve">Полозов Владислав, МБОУ «Гимназия № 86», Россия, Свердловская область, г. Нижний Тагил, 7 класс</t>
  </si>
  <si>
    <t xml:space="preserve">Зубко Вероника, ГБОУ школа — интернат № 11, Россия, г. Москва, 7 класс</t>
  </si>
  <si>
    <t xml:space="preserve">Бардокин Дмитрий, МБНОУ лицей № 22, Россия, Кемеровская область, г. Белово, 6 класс</t>
  </si>
  <si>
    <t xml:space="preserve">Цупко Ольга, МБОУ «СОШ № 4», Россия, Калининградская область, г. Балтийск, 6 класс</t>
  </si>
  <si>
    <t xml:space="preserve">Малина Колославна, ГБОУ школа — интернат № 11, Россия, г. Москва, 7 класс</t>
  </si>
  <si>
    <t xml:space="preserve">Бекетов Никита, МБОУ Гимназия № 9, Россия, Московская область, г. Химки, 6 класс</t>
  </si>
  <si>
    <t xml:space="preserve">Казакова Татьяна, МБОУ Гимназия № 9, Россия, Московская область, г. Химки, 6 класс</t>
  </si>
  <si>
    <t xml:space="preserve">Баев Артём, МБОУ ШР «Гимназия», Россия, Иркутская область, г. Шелехов, 6 класс</t>
  </si>
  <si>
    <t xml:space="preserve">Ильина Елизавета, МБОУ «СОШ № 7», Россия, Ханты-Мансийский автономный округ — Югра, г. Когалым, 6 класс</t>
  </si>
  <si>
    <t xml:space="preserve">Разводова Анастасия, МОУ СОШ № 7, Россия, Московская область, г. Люберцы, 7 класс</t>
  </si>
  <si>
    <t xml:space="preserve">Амолина Ирина, МБОУ лицей «Надежда», Россия, Сахалинская область, г. Холмск, 8 класс</t>
  </si>
  <si>
    <t xml:space="preserve">Андыс Алеся, МБНОУ лицей № 22, Россия, Кемеровская область, г. Белово, 6 класс</t>
  </si>
  <si>
    <t xml:space="preserve">Михайлова Марина, МБОУ «Туруновская ООШ», Россия, Чувашская Республика, Чебоксарский район, д. Вурманкас-Туруново, 6 класс</t>
  </si>
  <si>
    <t xml:space="preserve">Мельникова Дарья, МБУ СОШ № 93, Россия, Самарская область, г. Тольятти, 7 класс</t>
  </si>
  <si>
    <t xml:space="preserve">Хритова Екатерина, МАОУ ЛМИ, Россия, Саратовская область, г. Саратов, 8 класс</t>
  </si>
  <si>
    <t xml:space="preserve">Варёха Арина, МАОУ гимназия 32, Россия, Калининградская область, г. Калининград, 7 класс</t>
  </si>
  <si>
    <t xml:space="preserve">Швецова Дарья, МБОУ «СОШ № 4», Россия, Калининградская область, г. Балтийск, 6 класс</t>
  </si>
  <si>
    <t xml:space="preserve">Михайлов Денис, МОУ «СОШ № 3 г. Свирск», Россия, Иркутская область, г. Свирск, 7 класс</t>
  </si>
  <si>
    <t xml:space="preserve">Золотухин Александр, МБОУ «СОШ № 1, Россия, Республика Татарстан, г. Бугульма, 6 класс</t>
  </si>
  <si>
    <t xml:space="preserve">Мустафин Ринат, МБОУ «СОШ № 27», Россия, Красноярский край, г. Норильск, 7 класс</t>
  </si>
  <si>
    <t xml:space="preserve">Санникова Мария, ГБОУ школа — интернат № 11, Россия, г. Москва, 8 класс</t>
  </si>
  <si>
    <t xml:space="preserve">Макеев Григорий, МБОУ Гимназия № 9, Россия, Московская область, г. Химки, 6 класс</t>
  </si>
  <si>
    <t xml:space="preserve">Юнисова Марина, ГБОУ школа — интернат № 11, Россия, г. Москва, 8 класс</t>
  </si>
  <si>
    <t xml:space="preserve">Тимофеев Денис, МБОУ «СОШ № 7», Россия, Иркутская область, Ангарский, г. Ангарск, 7 класс</t>
  </si>
  <si>
    <t xml:space="preserve">Мунши Аксана, МБОУ «Гимназия № 4», Россия, Чувашская Республика, г. Чебоксары, 8 класс</t>
  </si>
  <si>
    <t xml:space="preserve">Никушина Елена, МОУ СОШ № 7, Россия, Московская область, г. Люберцы, 8 класс</t>
  </si>
  <si>
    <t xml:space="preserve">Юдин Егор, МБНОУ лицей № 22, Россия, Кемеровская область, г. Белово, 7 класс</t>
  </si>
  <si>
    <t xml:space="preserve">Юртаева Виктория, МБОУ лицей «Надежда», Россия, Сахалинская область, г. Холмск, 8 класс</t>
  </si>
  <si>
    <t xml:space="preserve">Приходько Михаил, МБОУ «СОШ № 14», Россия, Ямало-Ненецкий автономный округ, г. Ноябрьск, 6 класс</t>
  </si>
  <si>
    <t xml:space="preserve">Бычин Дмитрий, МБОУ «Уинская СОШ», Россия, Пермский край, Уинский район, с. Уинское, 7 класс</t>
  </si>
  <si>
    <t xml:space="preserve">Гавай Даниил, МБОУ «СОШ № 7», Россия, Нижегородская область, г. Саров, 7 класс</t>
  </si>
  <si>
    <t xml:space="preserve">Смоляков Сергей, МБОУ «СОШ № 7», Россия, Нижегородская область, г. Саров, 7 класс</t>
  </si>
  <si>
    <t xml:space="preserve">Забродина Ирина, МБОУ «СОШ № 7», Россия, Нижегородская область, г. Саров, 6 класс</t>
  </si>
  <si>
    <t xml:space="preserve">Симорина Соня, МБНОУ лицей № 22, Россия, Кемеровская область, г. Белово, 7 класс</t>
  </si>
  <si>
    <t xml:space="preserve">Панина Оля, МБНОУ лицей № 22, Россия, Кемеровская область, г. Белово, 7 класс</t>
  </si>
  <si>
    <t xml:space="preserve">Приходько Максим, МБОУ «СОШ № 14», Россия, Ямало-Ненецкий автономный округ, г. Ноябрьск, 6 класс</t>
  </si>
  <si>
    <t xml:space="preserve">Наумова Юлия, МБОУ «СОШ № 4», Россия, Хабаровский край, Ванинский район, п. Ванино, 7 класс</t>
  </si>
  <si>
    <t xml:space="preserve">Ревякин Владислав, МБОУ «СОШ № 27», Россия, Красноярский край, г. Норильск, 7 класс</t>
  </si>
  <si>
    <t xml:space="preserve">Ульянова Марина, ГБОУ школа — интернат № 11, Россия, г. Москва, 7 класс</t>
  </si>
  <si>
    <t xml:space="preserve">Шаранхаев Константин, МАОУ «СОШ № 35», Россия, Республика Бурятия, г. Улан-Удэ, 7 класс</t>
  </si>
  <si>
    <t xml:space="preserve">Штрафметов Женя, МБНОУ лицей № 22, Россия, Кемеровская область, г. Белово, 6 класс</t>
  </si>
  <si>
    <t xml:space="preserve">Кусмаганова Динара, Чермошнянская средняя школа, Республика Казахстан, Северо-Казахстанская область, Тайыншинский район, с. Чермошнянка, 7 класс</t>
  </si>
  <si>
    <t xml:space="preserve">Зинович Николай, МБУ СОШ № 93, Россия, Самарская область, г. Тольятти, 7 класс</t>
  </si>
  <si>
    <t xml:space="preserve">Жане Хазрет, ГБОУ «Адыгейская Республиканская гимназия», Россия, Республика Адыгея, г. Майкоп, 7 класс</t>
  </si>
  <si>
    <t xml:space="preserve">Сахненко Петр, МБОУ Гимназия № 9, Россия, Московская область, г. Химки, 6 класс</t>
  </si>
  <si>
    <t xml:space="preserve">Брыксина Анастасия, МОУ СОШ № 7, Россия, Московская область, г. Люберцы, 7 класс</t>
  </si>
  <si>
    <t xml:space="preserve">Свительская Элла, Чермошнянская средняя школа, Республика Казахстан, Северо-Казахстанская область, Тайыншинский район, с. Чермошнянка, 8 класс</t>
  </si>
  <si>
    <t xml:space="preserve">Микаелян Амалия, МАОУЛ № 1, Россия, Краснодарский край, г. Апшеронск, 8 класс</t>
  </si>
  <si>
    <t xml:space="preserve">Дроздов Илья, МБОУ «СОШ № 4», Россия, Хабаровский край, Ванинский район, п. Ванино, 7 класс</t>
  </si>
  <si>
    <t xml:space="preserve">Коновалова Галина, МБОУ «СОШ № 4», Россия, Калининградская область, г. Балтийск, 6 класс</t>
  </si>
  <si>
    <t xml:space="preserve">Беженова Екатерина, МБОУ «СОШ № 4», Россия, Калининградская область, г. Балтийск, 6 класс</t>
  </si>
  <si>
    <t xml:space="preserve">Михайлова Лариса, МБУ СОШ № 93, Россия, Самарская область, г. Тольятти, 7 класс</t>
  </si>
  <si>
    <t xml:space="preserve">Ведерникова Полина, МБОУ «СОШ № 7», Россия, Ханты-Мансийский автономный округ — Югра, г. Когалым, 6 класс</t>
  </si>
  <si>
    <t xml:space="preserve">Вилимсон Екатерина, МБОУ «Рыжковская СОШ», Россия, Омская область, Крутинский район, с. Рыжково, 6 класс</t>
  </si>
  <si>
    <t xml:space="preserve">Ермолович Максим, ГБОУ ЦО № 1497, Россия, г. Москва, 6 класс</t>
  </si>
  <si>
    <t xml:space="preserve">Румянцев Дмитрий, МБОУ Гимназия № 9, Россия, Московская область, г. Химки, 7 класс</t>
  </si>
  <si>
    <t xml:space="preserve">Смбатян Жора, МБОУ Гимназия № 9, Россия, Московская область, г. Химки, 7 класс</t>
  </si>
  <si>
    <t xml:space="preserve">Аникина София, ГБОУ СОШ, Россия, Самарская область, Красноярский район, с. Новый Буян, 7 класс</t>
  </si>
  <si>
    <t xml:space="preserve">Пигарев Даниил, МБОУ «СОШ № 27», Россия, Красноярский край, г. Норильск, 7 класс</t>
  </si>
  <si>
    <t xml:space="preserve">Кириллов Никита, НОУ СОШ № 47 ОАО «РЖД», Россия, Красноярский край, п. Инголь, 6 класс</t>
  </si>
  <si>
    <t xml:space="preserve">Горячев Владислав, НОУ СОШ № 47 ОАО «РЖД», Россия, Красноярский край, п. Инголь, 6 класс</t>
  </si>
  <si>
    <t xml:space="preserve">Богуш Ксения, НОУ СОШ № 47 ОАО «РЖД», Россия, Красноярский край, п. Инголь, 6 класс</t>
  </si>
  <si>
    <t xml:space="preserve">Кирясов Денис, НОУ СОШ № 47 ОАО «РЖД», Россия, Красноярский край, п. Инголь, 6 класс</t>
  </si>
  <si>
    <t xml:space="preserve">Вишнев Артем, МБОУ «СОШ № 27», Россия, Красноярский край, г. Норильск, 7 класс</t>
  </si>
  <si>
    <t xml:space="preserve">Шишкарёва Анна, МБОУ «СОШ № 4», Россия, Калининградская область, г. Балтийск, 6 класс</t>
  </si>
  <si>
    <t xml:space="preserve">Копытина Екатерина, ГБОУ школа — интернат № 11, Россия, г. Москва, 8 класс</t>
  </si>
  <si>
    <t xml:space="preserve">Бараненков Денис, МБОУ гимназия № 19 им. Н.З. Поповичевой, Россия, Липецкая область, г. Липецк, 6 класс</t>
  </si>
  <si>
    <t xml:space="preserve">Мисюткина Дарья, МАОУ гимназия № 32, Россия, Калининградская область, г. Калининград, 7 класс</t>
  </si>
  <si>
    <t xml:space="preserve">Мельниченко Иван, МБОУ СОШ № 50, Россия, Иркутская область, г. Иркутск, 8 класс</t>
  </si>
  <si>
    <t xml:space="preserve">Кузнецов Даниил, МОУ СОШ № 7, Россия, Московская область, г. Люберцы, 7 класс</t>
  </si>
  <si>
    <t xml:space="preserve">Колесников Георгий, ГБОУ ЦО № 1497, Россия, г. Москва, 6 класс</t>
  </si>
  <si>
    <t xml:space="preserve">Рашпелев Николай, ГБОУ ЦО № 1497, Россия, г. Москва, 6 класс</t>
  </si>
  <si>
    <t xml:space="preserve">Ильдаров Адам, МБОУ Гимназия № 9, Россия, Московская область, г. Химки, 6 класс</t>
  </si>
  <si>
    <t xml:space="preserve">Шубин Андрей, МБОУ « СОШ № 7», Россия, Нижегородская область, г. Саров, 8 класс</t>
  </si>
  <si>
    <t xml:space="preserve">Воробьёва Ксения, МБОУ лицей «Надежда», Россия, Сахалинская область, г. Холмск, 7 класс</t>
  </si>
  <si>
    <t xml:space="preserve">Бейсенбай Жулдыз, Чермошнянская средняя школа, Республика Казахстан, Северо-Казахстанская область, Тайыншинский район, с. Чермошнянка, 8 класс</t>
  </si>
  <si>
    <t xml:space="preserve">Рожков Роман, МКОУ Ключевская СОШ, Россия, Свердловская область, Ирбитский район, с. Ключи, 6 класс</t>
  </si>
  <si>
    <t xml:space="preserve">Кузьмина Виктория, МБОУ «Гимназия № 94», Россия, Республика Татарстан, г. Казань, 7 класс</t>
  </si>
  <si>
    <t xml:space="preserve">Багров Владимир, ГБОУ ЦО № 1497, Россия, г. Москва, 6 класс</t>
  </si>
  <si>
    <t xml:space="preserve">Голубева Лидия, ГБОУ ЦО № 1497, Россия, г. Москва, 6 класс</t>
  </si>
  <si>
    <t xml:space="preserve">Аляев Егор, МБОУ «СОШ № 7», Россия, Нижегородская область, г. Саров, 6 класс</t>
  </si>
  <si>
    <t xml:space="preserve">Леукина Светлана, МБОУ «СОШ № 7», Россия, Нижегородская область, г. Саров, 7 класс</t>
  </si>
  <si>
    <t xml:space="preserve">Сиваченко Оксана, МБОУ «СОШ № 4», Россия, Калининградская область, г. Балтийск, 6 класс</t>
  </si>
  <si>
    <t xml:space="preserve">Курбанов Садават, МБОУ «Центр образования № 3», Россия, Красноярский край, г. Норильск, 8 класс</t>
  </si>
  <si>
    <t xml:space="preserve">Бурков Александр, МАОУ «СОШ № 35», Россия, Республика Бурятия, г. Улан-Удэ, 7 класс</t>
  </si>
  <si>
    <t xml:space="preserve">Захаренко Иван, Филиал «Ломоносовская школа № 5» ЧОУ СОШ «Ломоносовская школа», Россия, Московская область, Одинцовский район, с. Успенское, 6 класс</t>
  </si>
  <si>
    <t xml:space="preserve">Хмелевская Виктория, МБНОУ лицей № 22, Россия, Кемеровская область, г. Белово, 8 класс</t>
  </si>
  <si>
    <t xml:space="preserve">Логунова Виктория, МБНОУ лицей № 22, Россия, Кемеровская область, г. Белово, 7 класс</t>
  </si>
  <si>
    <t xml:space="preserve">Шинкарев Илья, ГУ «Школа-гимназия № 10 города Рудного», Республика Казахстан, Костанайская область, Костанайский район, г. Рудный, 7 класс</t>
  </si>
  <si>
    <t xml:space="preserve">Маленьких Ольга, МБОУ «Уинская СОШ», Россия, Пермский край, Уинский район, с. Уинское, 7 класс</t>
  </si>
  <si>
    <t xml:space="preserve">Колесова Надежда, МБОУ «СОШ № 7», Россия, Нижегородская область, г. Саров, 6 класс</t>
  </si>
  <si>
    <t xml:space="preserve">Неудахин Артем, МБОУ «СОШ № 4», Россия, Хабаровский край, Ванинский район, п. Ванино, 7 класс</t>
  </si>
  <si>
    <t xml:space="preserve">Сафронов Георгий, МБОУ «СОШ № 27», Россия, Красноярский край, г. Норильск, 8 класс</t>
  </si>
  <si>
    <t xml:space="preserve">Кусеева Динара, ГУ «Школа-гимназия № 10 города Рудного», Республика Казахстан, Костанайская область, Костанайский район, г. Рудный, 7 класс</t>
  </si>
  <si>
    <t xml:space="preserve">Проскуряков Даниил, МАОУ СОШ № 8 АГО, Россия, Свердловская область, г. Асбест, 8 класс</t>
  </si>
  <si>
    <t xml:space="preserve">Рогозина Полина, МАОУ СОШ № 8 АГО, Россия, Свердловская область, г. Асбест, 7 класс</t>
  </si>
  <si>
    <t xml:space="preserve">Хорошуля Александра, МОУ СОШ № 7, Россия, Московская область, г. Люберцы, 8 класс</t>
  </si>
  <si>
    <t xml:space="preserve">Выломов Вячеслав, МБОУ «СОШ № 7», Россия, Нижегородская область, г. Саров, 8 класс</t>
  </si>
  <si>
    <t xml:space="preserve">Артюшина Анастасия, МБОУ «СОШ № 7», Россия, Нижегородская область, г. Саров, 7 класс</t>
  </si>
  <si>
    <t xml:space="preserve">Сомцова Дарья, МБОУ «СОШ № 7», Россия, Нижегородская область, г. Саров, 7 класс</t>
  </si>
  <si>
    <t xml:space="preserve">Шумская Лилия, МБОУ «СОШ № 7», Россия, Нижегородская область, г. Саров, 7 класс</t>
  </si>
  <si>
    <t xml:space="preserve">Литовченко Елена, МБОУ «СОШ № 7», Россия, Нижегородская область, г. Саров, 6 класс</t>
  </si>
  <si>
    <t xml:space="preserve">Козинцева Дарья, МБОУ «СОШ № 27», Россия, Красноярский край, г. Норильск, 7 класс</t>
  </si>
  <si>
    <t xml:space="preserve">Мелкумян Валерий, ГБОУ школа — интернат № 11, Россия, г. Москва, 8 класс</t>
  </si>
  <si>
    <t xml:space="preserve">Колекционов Михаил, МБНОУ лицей № 22, Россия, Кемеровская область, г. Белово, 7 класс</t>
  </si>
  <si>
    <t xml:space="preserve">Вавилов Владимир, МБНОУ лицей № 22, Россия, Кемеровская область, г. Белово, 7 класс</t>
  </si>
  <si>
    <t xml:space="preserve">Потапова Анастасия, МБОУ «Гимназия № 1 имени А.А. Иноземцева», Россия, Иркутская область, г. Братск, 8 класс</t>
  </si>
  <si>
    <t xml:space="preserve">Барабанов Михаил, МКОУ 1-Абрамовская СОШ, Россия, Воронежская область, Таловский район, п. Абрамовка, 6 класс</t>
  </si>
  <si>
    <t xml:space="preserve">Тельпиз Николай, МБОУ «СОШ № 27», Россия, Красноярский край, г. Норильск, 8 класс</t>
  </si>
  <si>
    <t xml:space="preserve">Мешкова Екатерина, ГБОУ гимназия № 1521, Россия, г. Москва, 6 класс</t>
  </si>
  <si>
    <t xml:space="preserve">Гребенщикова Дарья, МБУ СОШ № 93, Россия, Самарская область, г. Тольятти, 7 класс</t>
  </si>
  <si>
    <t xml:space="preserve">Житлухина Марина, МБОУ СОШ № 50, Россия, Иркутская область, г. Иркутск, 7 класс</t>
  </si>
  <si>
    <t xml:space="preserve">Маштаков Кирилл, «СОШ № 126», Россия, Нижегородская область, г. Нижний Новгород, 6 класс</t>
  </si>
  <si>
    <t xml:space="preserve">Борисова Елизавета, МБОУ «СОШ № 4», Россия, Хабаровский край, Ванинский район, п. Ванино, 7 класс</t>
  </si>
  <si>
    <t xml:space="preserve">Езопихин Александр, МАОУ гимназия № 26, Россия, Томская область, г. Томск, 8 класс</t>
  </si>
  <si>
    <t xml:space="preserve">Абдрахман Алишер, Чермошнянская средняя школа, Республика Казахстан, Северо-Казахстанская область, Тайыншинский район, с. Чермошнянка, 7 класс</t>
  </si>
  <si>
    <t xml:space="preserve">Гольцблат Леонид, Филиал «Ломоносовская школа № 5» ЧОУ СОШ «Ломоносовская школа», Россия, Московская область, Одинцовский район, с. Успенское, 6 класс</t>
  </si>
  <si>
    <t xml:space="preserve">Шарова Арина, МКОУ «СОШ № 26», Россия, Приморский край, Красноармейский район, с. Мельничное, 6 класс</t>
  </si>
  <si>
    <t xml:space="preserve">Тхай Ольга, ГБОУ школа — интернат № 11, Россия, г. Москва, 7 класс</t>
  </si>
  <si>
    <t xml:space="preserve">Купченко Ирина, МБОУ СОШ № 50, Россия, Иркутская область, г. Иркутск, 7 класс</t>
  </si>
  <si>
    <t xml:space="preserve">Погорелая Елизавета, ГБОУ ЦО № 1497, Россия, г. Москва, 6 класс</t>
  </si>
  <si>
    <t xml:space="preserve">Сельвич Софья, МБОУ «СОШ № 7», Россия, Нижегородская область, г. Саров, 7 класс</t>
  </si>
  <si>
    <t xml:space="preserve">Хертек Каадыр, МБОУ У-Шынаанская СОШ, Россия, Республика Тыва, Тес-Хемский район, с. Холь-Ooжу, 6 класс</t>
  </si>
  <si>
    <t xml:space="preserve">Руфимов Ярослав, ГБОУ школа — интернат № 11, Россия, г. Москва, 6 класс</t>
  </si>
  <si>
    <t xml:space="preserve">Белов Владислав, МБНОУ лицей № 22, Россия, Кемеровская область, г. Белово, 7 класс</t>
  </si>
  <si>
    <t xml:space="preserve">Стрелков Анатолий, МБОУ «СОШ № 7», Россия, Нижегородская область, г. Саров, 8 класс</t>
  </si>
  <si>
    <t xml:space="preserve">Сивачёва Екатерина, МБОУ «СОШ № 7», Россия, Нижегородская область, г. Саров, 6 класс</t>
  </si>
  <si>
    <t xml:space="preserve">Лосева Арина, МБОУ «СОШ № 7», Россия, Нижегородская область, г. Саров, 7 класс</t>
  </si>
  <si>
    <t xml:space="preserve">Грубенко Валерия, МБОУ «СОШ № 7», Россия, Нижегородская область, г. Саров, 7 класс</t>
  </si>
  <si>
    <t xml:space="preserve">Трибюк Никита, МБОУ лицей «Надежда», Россия, Сахалинская область, г. Холмск, 8 класс</t>
  </si>
  <si>
    <t xml:space="preserve">Вавилин Семен, МБОУ «Гимназия № 1 имени А.А. Иноземцева», Россия, Иркутская область, г. Братск, 8 класс</t>
  </si>
  <si>
    <t xml:space="preserve">Зиновьева Арина, МКОУ «СОШ № 26», Россия, Приморский край, Красноармейский район, с. Мельничное, 6 класс</t>
  </si>
  <si>
    <t xml:space="preserve">Шепетнёва Лиза, МОУ «СОШ № 3 г. Свирск», Россия, Иркутская область, г. Свирск, 7 класс</t>
  </si>
  <si>
    <t xml:space="preserve">Хугаев Тимур, МОУ «СОШ № 3 г. Свирск», Россия, Иркутская область, г. Свирск, 7 класс</t>
  </si>
  <si>
    <t xml:space="preserve">Жапов Амгалан, МАОУ «СОШ № 35», Россия, Республика Бурятия, г. Улан-Удэ, 7 класс</t>
  </si>
  <si>
    <t xml:space="preserve">Козлов Александр, Филиал «Ломоносовская школа № 5» ЧОУ СОШ «Ломоносовская школа», Россия, Московская область, Одинцовский район, с. Успенское, 6 класс</t>
  </si>
  <si>
    <t xml:space="preserve">Харина Дарья, МКОУ Ключевская СОШ, Россия, Свердловская область, Ирбитский район, с. Ключи, 8 класс</t>
  </si>
  <si>
    <t xml:space="preserve">Шкикавый Иван, МБОУ Лицей № 1, Россия, Ханты-Мансийский автономный округ — Югра, г. Сургут, 7 класс</t>
  </si>
  <si>
    <t xml:space="preserve">Колосов Алексей, МБОУ «СОШ № 7», Россия, Ханты-Мансийский автономный округ — Югра, г. Когалым, 6 класс</t>
  </si>
  <si>
    <t xml:space="preserve">Крамина Марина, МБОУ лицей № 10, Россия, Московская область, г. Одинцово, 8 класс</t>
  </si>
  <si>
    <t xml:space="preserve">Зотов Андрей, МБОУ «СОШ № 7», Россия, Нижегородская область, г. Саров, 6 класс</t>
  </si>
  <si>
    <t xml:space="preserve">Никитина Мария, МБОУ «СОШ № 7», Россия, Нижегородская область, г. Саров, 6 класс</t>
  </si>
  <si>
    <t xml:space="preserve">Бобер Константин, МБОУ «СОШ № 7», Россия, Нижегородская область, г. Саров, 6 класс</t>
  </si>
  <si>
    <t xml:space="preserve">Ершов Александр, ГБОУАО «СКШИ № 2 для детей -сирот с ОВЗ VIII вида», Россия, Астраханская область, г. Астрахань, 8 класс</t>
  </si>
  <si>
    <t xml:space="preserve">Гаврилова Зарина, ГБОУАО «СКШИ № 2 для детей -сирот с ОВЗ VIII вида», Россия, Астраханская область, г. Астрахань, 7 класс</t>
  </si>
  <si>
    <t xml:space="preserve">Фирсова Ольга, МАОУ «СОШ № 63», Россия, Пермский край, г. Пермь, 7 класс</t>
  </si>
  <si>
    <t xml:space="preserve">Катков Вадим, МБНОУ лицей № 22, Россия, Кемеровская область, г. Белово, 8 класс</t>
  </si>
  <si>
    <t xml:space="preserve">Скворцов Андрей, МБОУ СОШ № 50, Россия, Иркутская область, г. Иркутск, 7 класс</t>
  </si>
  <si>
    <t xml:space="preserve">Костякова Ксения, МАОУ СОШ № 8 АГО, Россия, Свердловская область, г. Асбест, 8 класс</t>
  </si>
  <si>
    <t xml:space="preserve">Матвеев Дмитрий, МБОУ «СОШ № 7», Россия, Нижегородская область, г. Саров, 7 класс</t>
  </si>
  <si>
    <t xml:space="preserve">Ма Сергей, МБОУ лицей «Надежда», Россия, Сахалинская область, г. Холмск, 8 класс</t>
  </si>
  <si>
    <t xml:space="preserve">Сайнакова Екатерина, МАОУ гимназия № 26, Россия, Томская область, г. Томск, 8 класс</t>
  </si>
  <si>
    <t xml:space="preserve">Шабалина Снежанна, МБНОУ лицей № 22, Россия, Кемеровская область, г. Белово, 7 класс</t>
  </si>
  <si>
    <t xml:space="preserve">Тихомирова Мария, МКОУ «Валаамская ООШ», Россия, Республика Карелия, Сортавальский район, Валаам, 6 класс</t>
  </si>
  <si>
    <t xml:space="preserve">Демчинский Георгий, МОУ СОШ № 7, Россия, Московская область, г. Люберцы, 8 класс</t>
  </si>
  <si>
    <t xml:space="preserve">Гуляев Никита, МОУ СОШ № 7, Россия, Московская область, г. Люберцы, 8 класс</t>
  </si>
  <si>
    <t xml:space="preserve">Абрамова Мария, ГБОУ ЦО № 1497, Россия, г. Москва, 6 класс</t>
  </si>
  <si>
    <t xml:space="preserve">Мочалова Алина, МБОУ «СОШ № 7», Россия, Нижегородская область, г. Саров, 7 класс</t>
  </si>
  <si>
    <t xml:space="preserve">Барковская Алиса, МБОУ лицей «Надежда», Россия, Сахалинская область, г. Холмск, 7 класс</t>
  </si>
  <si>
    <t xml:space="preserve">Пацула Дмитрий, ГБОУ школа — интернат № 11, Россия, г. Москва, 6 класс</t>
  </si>
  <si>
    <t xml:space="preserve">Иманалиева Мария, ГБОУ школа — интернат № 11, Россия, г. Москва, 8 класс</t>
  </si>
  <si>
    <t xml:space="preserve">Тарасова Олеся, МАОУ «СОШ № 35», Россия, Республика Бурятия, г. Улан-Удэ, 7 класс</t>
  </si>
  <si>
    <t xml:space="preserve">Кукаев Михаил, МБОУ СОШ № 50, Россия, Иркутская область, г. Иркутск, 7 класс</t>
  </si>
  <si>
    <t xml:space="preserve">Иванов Юрий, МАОУ СОШ № 8 АГО, Россия, Свердловская область, г. Асбест, 7 класс</t>
  </si>
  <si>
    <t xml:space="preserve">Шалагинова Ксения, МАОУ «СОШ № 63», Россия, Пермский край, г. Пермь, 7 класс</t>
  </si>
  <si>
    <t xml:space="preserve">Братенков Мирон, МБОУ «Гимназия № 1 имени А.А. Иноземцева», Россия, Иркутская область, г. Братск, 7 класс</t>
  </si>
  <si>
    <t xml:space="preserve">Хизанишвили Николай, ГБОУ школа — интернат № 11, Россия, г. Москва, 6 класс</t>
  </si>
  <si>
    <t xml:space="preserve">Дампилова Татьяна, МАОУ «СОШ № 35», Россия, Республика Бурятия, г. Улан-Удэ, 7 класс</t>
  </si>
  <si>
    <t xml:space="preserve">Литвинов Георгий, МКОУ Ключевская СОШ, Россия, Свердловская область, Ирбитский район, с. Ключи, 6 класс</t>
  </si>
  <si>
    <t xml:space="preserve">Рухлевич Владимир, МКОУ Ключевская СОШ, Россия, Свердловская область, Ирбитский район, с. Ключи, 8 класс</t>
  </si>
  <si>
    <t xml:space="preserve">Сафаева Соня, МБНОУ лицей № 22, Россия, Кемеровская область, г. Белово, 7 класс</t>
  </si>
  <si>
    <t xml:space="preserve">Павлик Михаил, МБОУ «СОШ № 7», Россия, Ханты-Мансийский автономный округ — Югра, г. Когалым, 6 класс</t>
  </si>
  <si>
    <t xml:space="preserve">Ибрагимов Руслан, МБОУ «СОШ № 7», Россия, Ханты-Мансийский автономный округ — Югра, г. Когалым, 6 класс</t>
  </si>
  <si>
    <t xml:space="preserve">Наседкина Софья, МБОУ «СОШ № 7», Россия, Нижегородская область, г. Саров, 7 класс</t>
  </si>
  <si>
    <t xml:space="preserve">Елякин Александр, НОУ СОШ «Гармония-Альфа», Россия, Волгоградская область, г. Волгоград, 6 класс</t>
  </si>
  <si>
    <t xml:space="preserve">Трофимов Герман, МБОУ лицей «Надежда», Россия, Сахалинская область, г. Холмск, 8 класс</t>
  </si>
  <si>
    <t xml:space="preserve">Мельников Игорь, ГБОУАО «СКШИ № 2 для детей -сирот с ОВЗ VIII вида», Россия, Астраханская область, г. Астрахань, 7 класс</t>
  </si>
  <si>
    <t xml:space="preserve">Исекенова Альфия, ГБОУАО «СКШИ № 2 для детей -сирот с ОВЗ VIII вида», Россия, Астраханская область, г. Астрахань, 8 класс</t>
  </si>
  <si>
    <t xml:space="preserve">Цыжипова Алина, МАОУ «СОШ № 35», Россия, Республика Бурятия, г. Улан-Удэ, 7 класс</t>
  </si>
  <si>
    <t xml:space="preserve">Слепцова Уйгууна, МБОУ «Адычинская СОШ имени В.С. Чирикова», Россия, Республика Саха (Якутия), Верхоянский район, с. Бетенкес, 7 класс</t>
  </si>
  <si>
    <t xml:space="preserve">Казанцева Анастасия, МАОУ «СОШ № 63», Россия, Пермский край, г. Пермь, 7 класс</t>
  </si>
  <si>
    <t xml:space="preserve">Кокунько Артур, МБОУ «СОШ № 5», Россия, Мурманская область, г. Мурманск, 8 класс</t>
  </si>
  <si>
    <t xml:space="preserve">Бабажанова Ильяна, МБОУ СОШ № 50, Россия, Иркутская область, г. Иркутск, 8 класс</t>
  </si>
  <si>
    <t xml:space="preserve">Корман Дмитрий, ГБОУ СОШ № 1151, Россия, г. Москва, Зеленоград, 7 класс</t>
  </si>
  <si>
    <t xml:space="preserve">Безбородова Людмила, МБОУ «СОШ № 7», Россия, Нижегородская область, г. Саров, 7 класс</t>
  </si>
  <si>
    <t xml:space="preserve">Окишев Максим, МБОУ «СОШ № 7», Россия, Нижегородская область, г. Саров, 7 класс</t>
  </si>
  <si>
    <t xml:space="preserve">Смыслов Денис, ГБОУ школа — интернат № 11, Россия, г. Москва, 7 класс</t>
  </si>
  <si>
    <t xml:space="preserve">Нургалиева Диана, МКОУ «Ключевская СОШ», Россия, Свердловская область, Ирбитский район, с. Ключи, 6 класс</t>
  </si>
  <si>
    <t xml:space="preserve">Шубина Полина, МБНОУ лицей № 22, Россия, Кемеровская область, г. Белово, 7 класс</t>
  </si>
  <si>
    <t xml:space="preserve">Винокуров Андрей, МБОУ «Адычинская СОШ имени В.С. Чирикова», Россия, Республика Саха (Якутия), Верхоянский район, с. Бетенкес, 7 класс</t>
  </si>
  <si>
    <t xml:space="preserve">Потапова Николена, МБОУ «Адычинская СОШ имени В.С. Чирикова», Россия, Республика Саха (Якутия), Верхоянский район, с. Бетенкес, 7 класс</t>
  </si>
  <si>
    <t xml:space="preserve">Аматунянц Гайк, МАОУЛ № 1, Россия, Краснодарский край, г. Апшеронск, 8 класс</t>
  </si>
  <si>
    <t xml:space="preserve">Воронкин Кирилл, МБОУ «СОШ № 7», Россия, Нижегородская область, г. Саров, 7 класс</t>
  </si>
  <si>
    <t xml:space="preserve">Сотников Иван, МБОУ «Центр образования № 3», Россия, Красноярский край, г. Норильск, 8 класс</t>
  </si>
  <si>
    <t xml:space="preserve">Дульская Диана, МАОУ «СОШ № 35», Россия, Республика Бурятия, г. Улан-Удэ, 7 класс</t>
  </si>
  <si>
    <t xml:space="preserve">Колесникова Ксения, МБОУ СОШ № 50, Россия, Иркутская область, г. Иркутск, 7 класс</t>
  </si>
  <si>
    <t xml:space="preserve">Савосина Ксения, МБОУ «СОШ № 7», Россия, Нижегородская область, г. Саров, 6 класс</t>
  </si>
  <si>
    <t xml:space="preserve">Лакин Дмитрий, МБОУ «СОШ № 4», Россия, Хабаровский край, Ванинский район, п. Ванино, 6 класс</t>
  </si>
  <si>
    <t xml:space="preserve">Сердюкова Александра, МБОУ СОШ № 50, Россия, Иркутская область, г. Иркутск, 7 класс</t>
  </si>
  <si>
    <t xml:space="preserve">Несвитайло Сергей, МОУ СОШ № 7, Россия, Московская область, г. Люберцы, 8 класс</t>
  </si>
  <si>
    <t xml:space="preserve">Балычев Денис, МАОУ гимназия № 26, Россия, Томская область, г. Томск, 8 класс</t>
  </si>
  <si>
    <t xml:space="preserve">Журавлёва Мария, МБОУ «СОШ № 7», Россия, Нижегородская область, г. Саров, 7 класс</t>
  </si>
  <si>
    <t xml:space="preserve">Толстов Степан, ГБОУ школа — интернат № 11, Россия, г. Москва, 6 класс</t>
  </si>
  <si>
    <t xml:space="preserve">Никитина Виктория, ГБОУ школа — интернат № 11, Россия, г. Москва, 7 класс</t>
  </si>
  <si>
    <t xml:space="preserve">Николаев Никита, МБОУ Сосьвинская СОШ, Россия, Берёзовский район, п. Сосьва, 7 класс</t>
  </si>
  <si>
    <t xml:space="preserve">Сергеева Елизавета, МБОУ «СОШ № 7», Россия, Ханты-Мансийский автономный округ — Югра, г. Когалым, 6 класс</t>
  </si>
  <si>
    <t xml:space="preserve">Леонтьев Данила, ГУ «Средняя школа № 1 города Рудного»», Республика Казахстан, Костанайская область, Костанайский район, г. Рудный, 8 класс</t>
  </si>
  <si>
    <t xml:space="preserve">Кузнецов Степан, МОУ СОШ № 7, Россия, Московская область, г. Люберцы, 8 класс</t>
  </si>
  <si>
    <t xml:space="preserve">Шабашов Мирон, МБУ СОШ № 93, Россия, Самарская область, г. Тольятти, 7 класс</t>
  </si>
  <si>
    <t xml:space="preserve">Дидидзе Милана, МБОУ «СОШ № 1», Россия, Владимирская область, Кольчугинский район, г. Кольчугино, 8 класс</t>
  </si>
  <si>
    <t xml:space="preserve">Сапожников Вячеслав, Родниковская СОШ, Россия, Республика Татарстан, Алексеевский район, с. Родники, 8 класс</t>
  </si>
  <si>
    <t xml:space="preserve">Балгалиев Бахтияр, Шубаршийская средняя школа, Республика Казахстан, Актюбинская область, Темирский район, п. Шубарши, 6 класс</t>
  </si>
  <si>
    <t xml:space="preserve">Загидуллин Ренат, МКОУ «СОШ № 3», Россия, Иркутская область, г. Киренск, 7 класс</t>
  </si>
  <si>
    <t xml:space="preserve">Кужугет Алдын-Белек, МБОУ Тээлинская СОШ имени В.Б. Кара-Сала, Россия, Республика Тыва, Бай-Тайгинский кожуун, с. Тээли, 8 класс</t>
  </si>
  <si>
    <t xml:space="preserve">Архипова Александра, МКОУ Ключевская СОШ, Россия, Свердловская область, Ирбитский район, с. Ключи, 6 класс</t>
  </si>
  <si>
    <t xml:space="preserve">Логинов Сергей, МБОУ Сосьвинская СОШ, Россия, Берёзовский район, п. Сосьва, 8 класс</t>
  </si>
  <si>
    <t xml:space="preserve">Старцев Алексей, МОУ СОШ № 7, Россия, Московская область, г. Люберцы, 8 класс</t>
  </si>
  <si>
    <t xml:space="preserve">Аганин Кирилл, МБОУ «Гимназия № 1 имени А.А. Иноземцева», Россия, Иркутская область, г. Братск, 7 класс</t>
  </si>
  <si>
    <t xml:space="preserve">Мергали Актоты, Шубаршийская средняя школа, Республика Казахстан, Актюбинская область, Темирский район, п. Шубарши, 6 класс</t>
  </si>
  <si>
    <t xml:space="preserve">Рыбалтовский Марк, ГБОУ школа — интернат № 11, Россия, г. Москва, 6 класс</t>
  </si>
  <si>
    <t xml:space="preserve">Швецов Алексей, МКОУ «СОШ № 3», Россия, Иркутская область, г. Киренск, 7 класс</t>
  </si>
  <si>
    <t xml:space="preserve">Агеев Андрей, МОУ «СОШ № 3 г. Свирск», Россия, Иркутская область, г. Свирск, 7 класс</t>
  </si>
  <si>
    <t xml:space="preserve">Щербакова Даша, МБНОУ лицей № 22, Россия, Кемеровская область, г. Белово, 7 класс</t>
  </si>
  <si>
    <t xml:space="preserve">Максимов Захар, МБНОУ лицей № 22, Россия, Кемеровская область, г. Белово, 7 класс</t>
  </si>
  <si>
    <t xml:space="preserve">Широкова Татьяна, МБОУ «Рыжковская СОШ», Россия, Омская область, Крутинский район, с. Рыжково, 7 класс</t>
  </si>
  <si>
    <t xml:space="preserve">Хацановский Илья, МОУ СОШ № 7, Россия, Московская область, г. Люберцы, 8 класс</t>
  </si>
  <si>
    <t xml:space="preserve">Комогорцев Глеб, МБОУ «Гимназия № 1 имени А.А. Иноземцева», Россия, Иркутская область, г. Братск, 7 класс</t>
  </si>
  <si>
    <t xml:space="preserve">Пленкина Анастасия, МБОУ СОШ № 50, Россия, Иркутская область, г. Иркутск, 8 класс</t>
  </si>
  <si>
    <t xml:space="preserve">Любимый Денис, МБОУ «СОШ № 7», Россия, Ханты-Мансийский автономный округ — Югра, г. Когалым, 6 класс</t>
  </si>
  <si>
    <t xml:space="preserve">Ельцова Татьяна, МБОУ «СОШ № 7», Россия, Нижегородская область, г. Саров, 7 класс</t>
  </si>
  <si>
    <t xml:space="preserve">Шпак Надежда, МБОУ СОШ № 50, Россия, Иркутская область, г. Иркутск, 8 класс</t>
  </si>
  <si>
    <t xml:space="preserve">Мирсояпов Виктор, МБОУ «СОШ № 7», Россия, Ханты-Мансийский автономный округ — Югра, г. Когалым, 6 класс</t>
  </si>
  <si>
    <t xml:space="preserve">Сивашов Константин, МОУ СОШ № 7, Россия, Московская область, г. Люберцы, 8 класс</t>
  </si>
  <si>
    <t xml:space="preserve">Муратов Даниил, МБОУ «Гимназия № 1 имени А.А. Иноземцева», Россия, Иркутская область, г. Братск, 7 класс</t>
  </si>
  <si>
    <t xml:space="preserve">Кудрявцева Полина, МКОУ «Валаамская ООШ», Россия, Республика Карелия, Сортавальский район, Валаам, 6 класс</t>
  </si>
  <si>
    <t xml:space="preserve">Попружук Мария, МБОУ СОШ № 50, Россия, Иркутская область, г. Иркутск, 7 класс</t>
  </si>
  <si>
    <t xml:space="preserve">Моргорова Екатерина, МБОУ СОШ № 50, Россия, Иркутская область, г. Иркутск, 7 класс</t>
  </si>
  <si>
    <t xml:space="preserve">Орешкин Андрей, МБОУ СОШ № 50, Россия, Иркутская область, г. Иркутск, 8 класс</t>
  </si>
  <si>
    <t xml:space="preserve">Данилюк Алина, МБОУ лицей «Надежда», Россия, Сахалинская область, г. Холмск, 7 класс</t>
  </si>
  <si>
    <t xml:space="preserve">Кузнецова Юлия, МБОУ лицей «Надежда», Россия, Сахалинская область, г. Холмск, 7 класс</t>
  </si>
  <si>
    <t xml:space="preserve">Воронкин Андрей, МБНОУ лицей № 22, Россия, Кемеровская область, г. Белово, 7 класс</t>
  </si>
  <si>
    <t xml:space="preserve">Спицина Алина, МБОУ лицей «Надежда», Россия, Сахалинская область, г. Холмск, 7 класс</t>
  </si>
  <si>
    <t xml:space="preserve">Рязанцева Мария, МБОУ лицей «Надежда», Россия, Сахалинская область, г. Холмск, 7 класс</t>
  </si>
  <si>
    <t xml:space="preserve">Свищев Илья, МБОУ лицей «Надежда», Россия, Сахалинская область, г. Холмск, 8 класс</t>
  </si>
  <si>
    <t xml:space="preserve">Бобко Павел, МБОУ «Гимназия № 1 имени А.А. Иноземцева», Россия, Иркутская область, г. Братск, 7 класс</t>
  </si>
  <si>
    <t xml:space="preserve">Шаворов Марк, МБОУ «Гимназия № 1 имени А.А. Иноземцева», Россия, Иркутская область, г. Братск, 7 класс</t>
  </si>
  <si>
    <t xml:space="preserve">Кизилова Елизавета, МБОУ «Гимназия № 1 имени А.А. Иноземцева», Россия, Иркутская область, г. Братск, 8 класс</t>
  </si>
  <si>
    <t xml:space="preserve">Галушко Илья, МАОУ гимназия № 26, Россия, Томская область, г. Томск, 8 класс</t>
  </si>
  <si>
    <t xml:space="preserve">Калинина Анна, МБОУ гимназия № 19 им. Н.З. Поповичевой, Россия, Липецкая область, г. Липецк, 6 класс</t>
  </si>
  <si>
    <t xml:space="preserve">Кочкарев Станислав, ГБОУ школа — интернат № 11, Россия, г. Москва, 6 класс</t>
  </si>
  <si>
    <t xml:space="preserve">Сорокина Александра, ГБОУ школа — интернат № 11, Россия, г. Москва, 6 класс</t>
  </si>
  <si>
    <t xml:space="preserve">Сманцер Сергей, ГБОУ школа — интернат № 11, Россия, г. Москва, 6 класс</t>
  </si>
  <si>
    <t xml:space="preserve">Смирнов Павел, ГБОУ школа — интернат № 11, Россия, г. Москва, 6 класс</t>
  </si>
  <si>
    <t xml:space="preserve">Петров Никита, МОУ «СОШ № 3 г. Свирск», Россия, Иркутская область, г. Свирск, 7 класс</t>
  </si>
  <si>
    <t xml:space="preserve">Ботоева Мария, МАОУ «СОШ № 35», Россия, Республика Бурятия, г. Улан-Удэ, 7 класс</t>
  </si>
  <si>
    <t xml:space="preserve">Тюменцева Мария, Филиал «Ломоносовская школа № 5» ЧОУ СОШ «Ломоносовская школа», Россия, Московская область, Одинцовский район, с. Успенское, 6 класс</t>
  </si>
  <si>
    <t xml:space="preserve">Баротов Шамиль, МГ № 41 им. А. Пушкина, Республика Казахстан, Жамбылская область, г. Тараз, 7 класс</t>
  </si>
  <si>
    <t xml:space="preserve">Утемисов Данат, Cаулет, Республика Казахстан, Западно-Казахстанская область, Таскалинский район, п. Таскала, 6 класс</t>
  </si>
  <si>
    <t xml:space="preserve">Хрищян Артур, МАОУ гимназия № 32, Россия, Калининградская область, Гурьевский район, г. Калининград, п. Невское, 7 класс</t>
  </si>
  <si>
    <t xml:space="preserve">Бойко Ксеня, МБНОУ лицей № 22, Россия, Кемеровская область, г. Белово, 7 класс</t>
  </si>
  <si>
    <t xml:space="preserve">Катанаев Павел, МАОУ гимназия 32, Россия, Калининградская область, г. Калининград, 7 класс</t>
  </si>
  <si>
    <t xml:space="preserve">Надиров Артем, МГ № 41 им. А. Пушкина, Республика Казахстан, Жамбылская область, г. Тараз, 7 класс</t>
  </si>
  <si>
    <t xml:space="preserve">Синяев Владимир, МГ № 41 им. А. Пушкина, Республика Казахстан, Жамбылская область, г. Тараз, 7 класс</t>
  </si>
  <si>
    <t xml:space="preserve">Романов Денис, МГ № 41 им. А. Пушкина, Республика Казахстан, Жамбылская область, г. Тараз, 7 класс</t>
  </si>
  <si>
    <t xml:space="preserve">Орынбасарова Зияда, МГ № 41 им. А. Пушкина, Республика Казахстан, Жамбылская область, г. Тараз, 7 класс</t>
  </si>
  <si>
    <t xml:space="preserve">Ким Ольга, МГ № 41 им. А. Пушкина, Республика Казахстан, Жамбылская область, г. Тараз, 7 класс</t>
  </si>
  <si>
    <t xml:space="preserve">Есиркепова Анеля, МГ № 41 им. А. Пушкина, Республика Казахстан, Жамбылская область, г. Тараз, 7 класс</t>
  </si>
  <si>
    <t xml:space="preserve">Садибай Жанат, МГ № 41 им. А. Пушкина, Республика Казахстан, Жамбылская область, г. Тараз, 7 класс</t>
  </si>
  <si>
    <t xml:space="preserve">Юшковская Александра, МГ № 41 им. А. Пушкина, Республика Казахстан, Жамбылская область, г. Тараз, 7 класс</t>
  </si>
  <si>
    <t xml:space="preserve">Григорян Карина, МГ № 41 им. А. Пушкина, Республика Казахстан, Жамбылская область, г. Тараз, 7 класс</t>
  </si>
  <si>
    <t xml:space="preserve">Казахбаев Бекзат, МГ № 41 им. А. Пушкина, Республика Казахстан, Жамбылская область, г. Тараз, 7 класс</t>
  </si>
  <si>
    <t xml:space="preserve">Ким Олег, МГ № 41 им. А. Пушкина, Республика Казахстан, Жамбылская область, г. Тараз, 7 класс</t>
  </si>
  <si>
    <t xml:space="preserve">Кыпшак Нурмат, МГ № 41 им. А. Пушкина, Республика Казахстан, Жамбылская область, г. Тараз, 7 класс</t>
  </si>
  <si>
    <t xml:space="preserve">ивина Яна, МАОУ Лицей № 3, Россия, Чувашская Республика, г. Чебоксары, 7 класс</t>
  </si>
  <si>
    <t xml:space="preserve">Амиршадян Елена, МБОУ СОШ № 50, Россия, Иркутская область, г. Иркутск, 7 класс</t>
  </si>
  <si>
    <t xml:space="preserve">Сычевская Анна, МАОУ гимназия № 32, Россия, Калининградская область, г. Калининград, 7 класс</t>
  </si>
  <si>
    <t xml:space="preserve">Чваркова Анастасия, Лицей № 15, Россия, Московская область, г. Химки, 7 класс</t>
  </si>
  <si>
    <t xml:space="preserve">Осоргин Иван, ГБОУ ЦО № 1497, Россия, г. Москва, 6 класс</t>
  </si>
  <si>
    <t xml:space="preserve">Кокорина Юлия, ГБОУ СОШ № 1862, Россия, г. Москва, 6 класс</t>
  </si>
  <si>
    <r>
      <rPr>
        <sz val="12"/>
        <color rgb="FF333399"/>
        <rFont val="Arial Cyr"/>
        <family val="2"/>
        <charset val="204"/>
      </rPr>
      <t xml:space="preserve">Зарегистрированные участники II Международной олимпиады по Математике. Логика </t>
    </r>
    <r>
      <rPr>
        <b val="true"/>
        <sz val="12"/>
        <color rgb="FF333399"/>
        <rFont val="Arial Cyr"/>
        <family val="0"/>
        <charset val="204"/>
      </rPr>
      <t xml:space="preserve">9-11 класс</t>
    </r>
  </si>
  <si>
    <t xml:space="preserve">Какое из…? 4б</t>
  </si>
  <si>
    <t xml:space="preserve">Состязание улиток, 8б</t>
  </si>
  <si>
    <t xml:space="preserve">Смолянинов Артем, ГБОУ СПО РО «ГСТ», Россия, Ростовская область, г. Гуково, 11 класс</t>
  </si>
  <si>
    <t xml:space="preserve">Иванова Анастасия, МБОУ «Карамышевская СОШ», Россия, Чувашская Республика, Козловский район, с. Карамышево, 10 класс</t>
  </si>
  <si>
    <t xml:space="preserve">Ширяев Роман, МАОУ лицей № 3, Россия, Краснодарский край, г. Кропоткин, 9 класс</t>
  </si>
  <si>
    <t xml:space="preserve">Ареян Юлия, ГБОУ СПО РО «ГСТ», Россия, Ростовская область, г. Гуково, 11 класс</t>
  </si>
  <si>
    <t xml:space="preserve">Стешков Антон, ГБОУ СПО РО «ГСТ», Россия, Ростовская область, г. Гуково, 11 класс</t>
  </si>
  <si>
    <t xml:space="preserve">Леканова Юлия, ГПОУ «Сыктывкарский гуманитарно-педагогический колледж имени И. А. Куратова», Россия, г. Сыктывкар, 2 курс</t>
  </si>
  <si>
    <t xml:space="preserve">Довыденко Ирина, МБОУ гимназия № 10, Россия, Мурманская область, г. Мурманск, 10 класс</t>
  </si>
  <si>
    <t xml:space="preserve">Дунаева Анна, ГБОУ СПО РО «ГСТ», Россия, Ростовская область, г. Гуково, 11 класс</t>
  </si>
  <si>
    <t xml:space="preserve">Фаст Светлана, ГБОУ СПО РО «ГСТ», Россия, Ростовская область, г. Гуково, 11 класс</t>
  </si>
  <si>
    <t xml:space="preserve">Стебакова Антонина, МБОУ Гимназия № 9, Россия, Московская область, г. Химки, 11 класс</t>
  </si>
  <si>
    <t xml:space="preserve">Карпова александра, ГБОУ СПО «Волгоградский колледж ресторанного сервиса и торговли», Россия, Волгоградская область, г. Волгоград, 10 класс</t>
  </si>
  <si>
    <t xml:space="preserve">Апарина Екатерина, МБНОУ лицей № 22, Россия, Кемеровская область, г. Белово, 10 класс</t>
  </si>
  <si>
    <t xml:space="preserve">Налимова Екатерина, ГПОУ «Сыктывкарский гуманитарно-педагогический колледж имени И. А. Куратова», Россия, г. Сыктывкар, 2 курс</t>
  </si>
  <si>
    <t xml:space="preserve">Григорьев Артём, ГАОУ СПО ТО «Тюменский колледж водного транспорта», Россия, Тюменская область, г. Тюмень, 10 класс</t>
  </si>
  <si>
    <t xml:space="preserve">Никитина Кристина, ГАОУ СПО ТО «Тюменский колледж водного транспорта», Россия, Тюменская область, г. Тюмень, 10 класс</t>
  </si>
  <si>
    <t xml:space="preserve">Рахманова Татьяна, ГБОУ СПО РО «ГСТ», Россия, Ростовская область, г. Гуково, 11 класс</t>
  </si>
  <si>
    <t xml:space="preserve">Кока Никита, МАОУ гимназия № 26, Россия, Томская область, г. Томск, 9 класс</t>
  </si>
  <si>
    <t xml:space="preserve">Ковалев Владимир, ГБОУ СПО РО «ГСТ», Россия, Ростовская область, г. Гуково, 11 класс</t>
  </si>
  <si>
    <t xml:space="preserve">Кузнецов Кирилл, СПб ГБПОУ Российский колледж Традиционной культуры, Россия, г. Санкт-Петербург, г. Пушкин, 10 класс</t>
  </si>
  <si>
    <t xml:space="preserve">Дудик Иван, ГБОУ ЦО № 173, Россия, Ленинградская область, г. Пушкин, 10 класс</t>
  </si>
  <si>
    <t xml:space="preserve">Кострыгина Ася, МБУ СОШ № 93, Россия, Самарская область, г. Тольятти, 9 класс</t>
  </si>
  <si>
    <t xml:space="preserve">Мацкевич Евгений, ГБОУ СПО РО «ГСТ», Россия, Ростовская область, г. Гуково, 11 класс</t>
  </si>
  <si>
    <t xml:space="preserve">Пахомов Тимур, МБОУ «СОШ № 37», Россия, Краснодарский край, г. Краснодар, 10 класс</t>
  </si>
  <si>
    <t xml:space="preserve">Кореневский Илья, МАОУ гимназия № 26, Россия, Томская область, г. Томск, 10 класс</t>
  </si>
  <si>
    <t xml:space="preserve">Чернышова Таня, МБНОУ лицей № 22, Россия, Кемеровская область, г. Белово, 11 класс</t>
  </si>
  <si>
    <t xml:space="preserve">Садртдинов Тимур, МБОУ СОШ № 2, Россия, Республика Башкортостан, Татышлинский район, с. Верхние Татышлы, 9 класс</t>
  </si>
  <si>
    <t xml:space="preserve">Сидоров Александр, МБОУ «СОШ № 7», Россия, Нижегородская область, г. Саров, 10 класс</t>
  </si>
  <si>
    <t xml:space="preserve">Чехомова Оксана, МБУ СОШ № 93, Россия, Самарская область, г. Тольятти, 9 класс</t>
  </si>
  <si>
    <t xml:space="preserve">Хайбуллин Халид, МБОУ «СОШ № 2», Россия, Республика Башкортостан, Татышлинский район, с. Верхние Татышлы, 11 класс</t>
  </si>
  <si>
    <t xml:space="preserve">Нестеров Илья, СПб ГБПОУ Российский колледж Традиционной культуры, Россия, г. Санкт-Петербург, г. Пушкин, 10 класс</t>
  </si>
  <si>
    <t xml:space="preserve">Гоголев Федор, ГБОУ ЦО № 173, Россия, Ленинградская область, г. Пушкин, 10 класс</t>
  </si>
  <si>
    <t xml:space="preserve">Степанова Мария, МБОУ «СОШ № 7», Россия, Нижегородская область, г. Саров, 10 класс</t>
  </si>
  <si>
    <t xml:space="preserve">Баранова Анастасия, МБУ СОШ № 93, Россия, Самарская область, г. Тольятти, 9 класс</t>
  </si>
  <si>
    <t xml:space="preserve">Ткачук Дарья, ГБОУ СПО «Волгоградский колледж ресторанного сервиса и торговли», Россия, Волгоградская область, г. Волгоград, 10 класс</t>
  </si>
  <si>
    <t xml:space="preserve">Бурлуцкая Екатерина, ГБОУ СПО «Волгоградский колледж ресторанного сервиса и торговли», Россия, Волгоградская область, г. Волгоград, 10 класс</t>
  </si>
  <si>
    <t xml:space="preserve">Егоркин Вадим, ГБОУ СПО «Волгоградский колледж ресторанного сервиса и торговли», Россия, Волгоградская область, г. Волгоград, 10 класс</t>
  </si>
  <si>
    <t xml:space="preserve">Поселяющева Нина, МБОУ «СОШ № 65 г. Владивостока», Россия, Приморский край, г. Владивосток, 11 класс</t>
  </si>
  <si>
    <t xml:space="preserve">Терихов александр, ГБОУ СПО «Волгоградский колледж ресторанного сервиса и торговли», Россия, Волгоградская область, г. Волгоград, 10 класс</t>
  </si>
  <si>
    <t xml:space="preserve">Косолапова Александра, Чермошнянская средняя школа, Республика Казахстан, Северо-Казахстанская область, Тайыншинский район, с. Чермошнянка, 11 класс</t>
  </si>
  <si>
    <t xml:space="preserve">Алимбетов Артур, ГБОУ СПО Сибайский многопрофильный профессиональный колледж», Россия, г. Сибай, 1 курс</t>
  </si>
  <si>
    <t xml:space="preserve">Аккубеков Марсель, ГБОУ СПО Сибайский многопрофильный профессиональный колледж», Россия, г. Сибай, 1 курс</t>
  </si>
  <si>
    <t xml:space="preserve">Ганеева Милана, МБОУ «СОШ № 7», Россия, Нижегородская область, г. Саров, 10 класс</t>
  </si>
  <si>
    <t xml:space="preserve">Шегай Дарья, ГБОУ СПО «Волгоградский колледж ресторанного сервиса и торговли», Россия, Волгоградская область, г. Волгоград, 10 класс</t>
  </si>
  <si>
    <t xml:space="preserve">Корсак Ксения, ГБОУ СПО «Волгоградский колледж ресторанного сервиса и торговли», Россия, Волгоградская область, г. Волгоград, 10 класс</t>
  </si>
  <si>
    <t xml:space="preserve">Арсланова Евгения, ГБОУ СПО РО «ГСТ», Россия, Ростовская область, г. Гуково, 11 класс</t>
  </si>
  <si>
    <t xml:space="preserve">Овчинникова Юлия, МАОУ «СОШ № 63», Россия, Пермский край, г. Пермь, 9 класс</t>
  </si>
  <si>
    <t xml:space="preserve">Чут Алена, МБНОУ лицей № 22, Россия, Кемеровская область, г. Белово, 11 класс</t>
  </si>
  <si>
    <t xml:space="preserve">Горбунова Диана, МБОУ СОШ № 50, Россия, Иркутская область, г. Иркутск, 10 класс</t>
  </si>
  <si>
    <t xml:space="preserve">Коновалова Елена, МБОУ «СОШ № 2», Россия, Воронежская область, г. Павловск, 10 класс</t>
  </si>
  <si>
    <t xml:space="preserve">Навоян Манушак, ГБОУ СПО «Волгоградский колледж ресторанного сервиса и торговли», Россия, Волгоградская область, г. Волгоград, 10 класс</t>
  </si>
  <si>
    <t xml:space="preserve">Шуверова Мария, МАОУ гимназия № 26, Россия, Томская область, г. Томск, 9 класс</t>
  </si>
  <si>
    <t xml:space="preserve">Трофимова Инна, Чермошнянская средняя школа, Республика Казахстан, Северо-Казахстанская область, Тайыншинский район, с. Чермошнянка, 10 класс</t>
  </si>
  <si>
    <t xml:space="preserve">Морозова Ольга, МБОУ «Центр образования № 3», Россия, Красноярский край, г. Норильск, 11 класс</t>
  </si>
  <si>
    <t xml:space="preserve">Малых Саша, МБНОУ лицей № 22, Россия, Кемеровская область, г. Белово, 10 класс</t>
  </si>
  <si>
    <t xml:space="preserve">Власенко Ксения, МБНОУ лицей № 22, Россия, Кемеровская область, г. Белово, 11 класс</t>
  </si>
  <si>
    <t xml:space="preserve">Касаткина Софья, МБУ СОШ № 93, Россия, Самарская область, г. Тольятти, 9 класс</t>
  </si>
  <si>
    <t xml:space="preserve">Петранцова Юлия, ГПОУ «Сыктывкарский гуманитарно-педагогический колледж имени И. А. Куратова», Россия, г. Сыктывкар, 2 курс</t>
  </si>
  <si>
    <t xml:space="preserve">Сафин Максим, ГБОУ СПО Сибайский многопрофильный профессиональный колледж», Россия, г. Сибай, 1 курс</t>
  </si>
  <si>
    <t xml:space="preserve">Нагорнова Наталья, МБОУ «СОШ № 65 г. Владивостока», Россия, Приморский край, г. Владивосток, 11 класс</t>
  </si>
  <si>
    <t xml:space="preserve">Мищук Анастасия, ГБОУ СПО «Волгоградский колледж ресторанного сервиса и торговли», Россия, Волгоградская область, г. Волгоград, 10 класс</t>
  </si>
  <si>
    <t xml:space="preserve">Малышева Валерия, МАОУ «СОШ № 63», Россия, Пермский край, г. Пермь, 9 класс</t>
  </si>
  <si>
    <t xml:space="preserve">Филиппова Валерия, ГПОУ «Сыктывкарский гуманитарно-педагогический колледж имени И. А. Куратова», Россия, г. Сыктывкар, 2 курс</t>
  </si>
  <si>
    <t xml:space="preserve">Катагарова Татьяна, ГБОУ СПО «Волгоградский колледж ресторанного сервиса и торговли», Россия, Волгоградская область, г. Волгоград, 10 класс</t>
  </si>
  <si>
    <t xml:space="preserve">Бабакова Ардак, Чермошнянская средняя школа, Республика Казахстан, Северо-Казахстанская область, Тайыншинский район, с. Чермошнянка, 11 класс</t>
  </si>
  <si>
    <t xml:space="preserve">Мартыненко Арина, Чермошнянская средняя школа, Республика Казахстан, Северо-Казахстанская область, Тайыншинский район, с. Чермошнянка, 11 класс</t>
  </si>
  <si>
    <t xml:space="preserve">Резвых Людмила, Чермошнянская средняя школа, Республика Казахстан, Северо-Казахстанская область, Тайыншинский район, с. Чермошнянка, 10 класс</t>
  </si>
  <si>
    <t xml:space="preserve">Бабкина Анастасия, МБУ СОШ № 93, Россия, Самарская область, г. Тольятти, 9 класс</t>
  </si>
  <si>
    <t xml:space="preserve">Голованова Мария, МБНОУ лицей № 22, Россия, Кемеровская область, г. Белово, 10 класс</t>
  </si>
  <si>
    <t xml:space="preserve">Панфилов Владимир, МБНОУ лицей № 22, Россия, Кемеровская область, г. Белово, 10 класс</t>
  </si>
  <si>
    <t xml:space="preserve">Дронова Валентина, ГБОУ СПО «Волгоградский колледж ресторанного сервиса и торговли», Россия, Волгоградская область, г. Волгоград, 10 класс</t>
  </si>
  <si>
    <t xml:space="preserve">Терёшина Анна, МБОУ «СШ № 3», Россия, Удмуртская Республика, г. Глазов, 10 класс</t>
  </si>
  <si>
    <t xml:space="preserve">Гурьянова Анна, МБОУ «СОШ № 7», Россия, Нижегородская область, г. Саров, 10 класс</t>
  </si>
  <si>
    <t xml:space="preserve">Никитин Александр, МОАУ «Гимназия № 1», Россия, Оренбургская область, г. Новотроицк, 11 класс</t>
  </si>
  <si>
    <t xml:space="preserve">Биушко Наталья, ГБОУ СПО «Волгоградский колледж ресторанного сервиса и торговли», Россия, Волгоградская область, г. Волгоград, 10 класс</t>
  </si>
  <si>
    <t xml:space="preserve">Осипова Мария, Чермошнянская средняя школа, Республика Казахстан, Северо-Казахстанская область, Тайыншинский район, с. Чермошнянка, 10 класс</t>
  </si>
  <si>
    <t xml:space="preserve">Кравченко Елизавета, МБОУ «СОШ № 43», Россия, Краснодарский край, Абинский район, ст. Холмская, 9 класс</t>
  </si>
  <si>
    <t xml:space="preserve">Власенко Виктория, МАОУ лицей № 3, Россия, Краснодарский край, г. Кропоткин, 9 класс</t>
  </si>
  <si>
    <t xml:space="preserve">Сапачёва Виктория, ГБОУ СПО Московский автомобильно-дорожный колледж им. А.А. Николаева, Россия, г. Москва, 11 класс</t>
  </si>
  <si>
    <t xml:space="preserve">Воробьев Валерий, МБНОУ лицей № 22, Россия, Кемеровская область, г. Белово, 10 класс</t>
  </si>
  <si>
    <t xml:space="preserve">Парамонова Дарья, МБОУ гимназия № 64 имени В.А. Котельникова, Россия, Липецкая область, г. Липецк, 9 класс</t>
  </si>
  <si>
    <t xml:space="preserve">Нецветаева Екатерина, ГПОУ «Сыктывкарский гуманитарно-педагогический колледж имени И. А. Куратова», Россия, г. Сыктывкар, 2 курс</t>
  </si>
  <si>
    <t xml:space="preserve">Вырский Александр, МБОУ «СОШ № 7», Россия, Нижегородская область, г. Саров, 10 класс</t>
  </si>
  <si>
    <t xml:space="preserve">Попова Галина, ГБОУ СПО «Волгоградский колледж ресторанного сервиса и торговли», Россия, Волгоградская область, г. Волгоград, 10 класс</t>
  </si>
  <si>
    <t xml:space="preserve">Давыдкина Анна, МАОУ гимназия № 26, Россия, Томская область, г. Томск, 9 класс</t>
  </si>
  <si>
    <t xml:space="preserve">Симаков Алексей, МБОУ «СОШ № 7», Россия, Нижегородская область, г. Саров, 10 класс</t>
  </si>
  <si>
    <t xml:space="preserve">Пищенко Роман, МАОУ гимназия № 26, Россия, Томская область, г. Томск, 9 класс</t>
  </si>
  <si>
    <t xml:space="preserve">Сидоров Алексей, ГБОУ СПО Московский автомобильно-дорожный колледж им. А.А. Николаева, Россия, г. Москва, 10 класс</t>
  </si>
  <si>
    <t xml:space="preserve">Плавич Татьяна, ГБОУ СПО Московский автомобильно-дорожный колледж им. А.А. Николаева, Россия, г. Москва, 10 класс</t>
  </si>
  <si>
    <t xml:space="preserve">Кадирова Аиша, МБУ СОШ № 93, Россия, Самарская область, г. Тольятти, 9 класс</t>
  </si>
  <si>
    <t xml:space="preserve">Семенюк Вероника, Кемеровский филиал МЭСИ, Россия, Кемеровская область, г. Кемерово, 1 курс</t>
  </si>
  <si>
    <t xml:space="preserve">Никитченко Дарья, МБОУ СОШ № 50, Россия, Иркутская область, г. Иркутск, 9 класс</t>
  </si>
  <si>
    <t xml:space="preserve">Ягодкин Владимир, МОУ СОШ № 7, Россия, Московская область, г. Люберцы, 9 класс</t>
  </si>
  <si>
    <t xml:space="preserve">Чач Алена, МАОУ гимназия № 26, Россия, Томская область, г. Томск, 9 класс</t>
  </si>
  <si>
    <t xml:space="preserve">Самойлова Кира, МБУ СОШ № 93, Россия, Самарская область, г. Тольятти, 9 класс</t>
  </si>
  <si>
    <t xml:space="preserve">Ворошилов Станислав, МБНОУ лицей № 22, Россия, Кемеровская область, г. Белово, 11 класс</t>
  </si>
  <si>
    <t xml:space="preserve">Зверева Юлия, МБОУ СОШ № 50, Россия, Иркутская область, г. Иркутск, 9 класс</t>
  </si>
  <si>
    <t xml:space="preserve">Щербинина Анна, МБОУ СОШ № 50, Россия, Иркутская область, г. Иркутск, 9 класс</t>
  </si>
  <si>
    <t xml:space="preserve">Ткачук Марина, МБОУ СОШ № 50, Россия, Иркутская область, г. Иркутск, 10 класс</t>
  </si>
  <si>
    <t xml:space="preserve">Завьялова Анна, Кемеровский филиал МЭСИ, Россия, Кемеровская область, г. Кемерово, 1 курс</t>
  </si>
  <si>
    <t xml:space="preserve">Логвиненко Татьяна, МБОУ Сосьвинская СОШ, Россия, Берёзовский район, п. Сосьва, 11 класс</t>
  </si>
  <si>
    <t xml:space="preserve">Лузан Екатерина, ГПОУ «Сыктывкарский гуманитарно-педагогический колледж имени И. А. Куратова», Россия, г. Сыктывкар, 2 курс</t>
  </si>
  <si>
    <t xml:space="preserve">Ерушкевич Мария, ГБОУ СПО «Волгоградский колледж ресторанного сервиса и торговли», Россия, Волгоградская область, г. Волгоград, 10 класс</t>
  </si>
  <si>
    <t xml:space="preserve">Денисьева Виктория, МОУ СОШ № 7, Россия, Московская область, г. Люберцы, 9 класс</t>
  </si>
  <si>
    <t xml:space="preserve">Родимова Мария, МБОУ «СОШ № 7», Россия, Нижегородская область, г. Саров, 9 класс</t>
  </si>
  <si>
    <t xml:space="preserve">Туркина Кристина, МБОУ « СОШ № 7», Россия, Нижегородская область, г. Саров, 9 класс</t>
  </si>
  <si>
    <t xml:space="preserve">Курисёва Светлана, МБОУ «СОШ № 7», Россия, Нижегородская область, г. Саров, 10 класс</t>
  </si>
  <si>
    <t xml:space="preserve">Кузьменко Александр, ОГАП ОУ «Белгородский педагогический колледж», Россия, Белгородская область, г. Белгород, 10 класс</t>
  </si>
  <si>
    <t xml:space="preserve">Назарова Наталья, МБОУ «СОШ № 4», Россия, Хабаровский край, Ванинский район, п. Ванино, 9 класс</t>
  </si>
  <si>
    <t xml:space="preserve">Семененко Анастасия, ГБОУ СПО «Волгоградский колледж ресторанного сервиса и торговли», Россия, Волгоградская область, г. Волгоград, 10 класс</t>
  </si>
  <si>
    <t xml:space="preserve">Васильева Елена, ГБОУ СПО «Волгоградский колледж ресторанного сервиса и торговли», Россия, Волгоградская область, г. Волгоград, 10 класс</t>
  </si>
  <si>
    <t xml:space="preserve">Дроздов Александр, ГАОУ СПО ТО «Тюменский колледж водного транспорта», Россия, Тюменская область, г. Тюмень, 10 класс</t>
  </si>
  <si>
    <t xml:space="preserve">Ярных Алена, МБНОУ лицей № 22, Россия, Кемеровская область, г. Белово, 10 класс</t>
  </si>
  <si>
    <t xml:space="preserve">Клибышев Иван, ГБОУ СОШ № 647 ВАО, Россия, г. Москва, 11 класс</t>
  </si>
  <si>
    <t xml:space="preserve">Максимкина Карина, ГБОУ СОШ № 647 ВАО, Россия, г. Москва, 11 класс</t>
  </si>
  <si>
    <t xml:space="preserve">Дитц Светлана, ГПОУ «Сыктывкарский гуманитарно-педагогический колледж имени И. А. Куратова», Россия, Республика Коми, г. Сыктывкар, 2 курс</t>
  </si>
  <si>
    <t xml:space="preserve">Синокос Анастасия, ГБОУ СОШ № 647 ВАО, Россия, г. Москва, 11 класс</t>
  </si>
  <si>
    <t xml:space="preserve">Алексеева Алина, ГБОУ СОШ № 1285, Россия, г. Москва, 9 класс</t>
  </si>
  <si>
    <t xml:space="preserve">Кузнецов Никита, ГБОУ СПО Московский автомобильно-дорожный колледж им. А.А. Николаева, Россия, г. Москва, 10 класс</t>
  </si>
  <si>
    <t xml:space="preserve">Воробьева Александра, ГБОУ СОШ № 647 ВАО, Россия, г. Москва, 11 класс</t>
  </si>
  <si>
    <t xml:space="preserve">Курочкин Александр, ГБОУ СОШ № 647 ВАО, Россия, г. Москва, 11 класс</t>
  </si>
  <si>
    <t xml:space="preserve">Поливанова Анфиса, ГБОУ СОШ № 647 ВАО, Россия, г. Москва, 11 класс</t>
  </si>
  <si>
    <t xml:space="preserve">Юсупов Ранис, МБОУ «СОШ № 137», Россия, г. Казань, 9 класс</t>
  </si>
  <si>
    <t xml:space="preserve">Филатов Степан, МБОУ СОШ № 50, Россия, Иркутская область, г. Иркутск, 10 класс</t>
  </si>
  <si>
    <t xml:space="preserve">Цыцулин Андрей, МБОУ СОШ № 50, Россия, Иркутская область, г. Иркутск, 10 класс</t>
  </si>
  <si>
    <t xml:space="preserve">Мачнева Татьяна, МАОУ лицей № 3, Россия, Краснодарский край, г. Кропоткин, 9 класс</t>
  </si>
  <si>
    <t xml:space="preserve">Зубенко Алёна, ГПОУ «Сыктывкарский гуманитарно-педагогический колледж имени И. А. Куратова», Россия, г. Сыктывкар, 2 курс</t>
  </si>
  <si>
    <t xml:space="preserve">Шадура Александр, МБОУ «СОШ № 65 г. Владивостока», Россия, Приморский край, г. Владивосток, 11 класс</t>
  </si>
  <si>
    <t xml:space="preserve">Ревенчук Елена, МОУ СОШ № 7, Россия, Московская область, г. Люберцы, 9 класс</t>
  </si>
  <si>
    <t xml:space="preserve">Якушевич Никита, Филиал СГТУ имени Гагарина Ю.А., Россия, Саратовская область, г. Петровск, 11 класс</t>
  </si>
  <si>
    <t xml:space="preserve">Ермолина Юлия, ГПОУ «Сыктывкарский гуманитарно-педагогический колледж имени И. А. Куратова», Россия, г. Сыктывкар, 2 курс</t>
  </si>
  <si>
    <t xml:space="preserve">Афанасьев Сергей, ОГАП ОУ «Белгородский педагогический колледж», Россия, Белгородская область, г. Белгород, 10 класс</t>
  </si>
  <si>
    <t xml:space="preserve">Смирнов Алексей, ГБОУ СПО «Волгоградский колледж ресторанного сервиса и торговли», Россия, Волгоградская область, г. Волгоград, 10 класс</t>
  </si>
  <si>
    <t xml:space="preserve">Хныкин Павел, МАОУ гимназия № 26, Россия, Томская область, г. Томск, 9 класс</t>
  </si>
  <si>
    <t xml:space="preserve">Заостровцев Максим, Кемеровский филиал МЭСИ, Россия, Кемеровская область, г. Кемерово, 1 курс</t>
  </si>
  <si>
    <t xml:space="preserve">Истомин Андрей, ГБОУ СПО СО «ААТ», Россия, Свердловская область, Артинский район, п. Арти, 10 класс</t>
  </si>
  <si>
    <t xml:space="preserve">Заплатин Артем, ГБОУ СПО СО «ААТ», Россия, Свердловская область, Артинский район, п. Арти, 10 класс</t>
  </si>
  <si>
    <t xml:space="preserve">Назарук Сергей, ГБОУ СОШ № 647 ВАО, Россия, г. Москва, 11 класс</t>
  </si>
  <si>
    <t xml:space="preserve">Сагинов Ренат, ГАОУ АО ВПО АИСИ колледж ЖКХ, Россия, Астраханская область, г. Астрахань, 1 курс</t>
  </si>
  <si>
    <t xml:space="preserve">Егорова Дарья, МАОУ гимназия № 26, Россия, Томская область, г. Томск, 10 класс</t>
  </si>
  <si>
    <t xml:space="preserve">Джаджанидзе Никита, ГБОУ СОШ № 1285, Россия, г. Москва, 9 класс</t>
  </si>
  <si>
    <t xml:space="preserve">Холодилов Алексей, ГАОУ СПО ТО «Тюменский колледж водного транспорта», Россия, Тюменская область, г. Тюмень, 10 класс</t>
  </si>
  <si>
    <t xml:space="preserve">Ревенчук Сергей, МОУ СОШ № 7, Россия, Московская область, г. Люберцы, 9 класс</t>
  </si>
  <si>
    <t xml:space="preserve">Белугин Юрий, ГОУ СПО Белебеевский машиностроительный техникум, Россия, Республика Башкортостан, г. Белебей, 1 курс</t>
  </si>
  <si>
    <t xml:space="preserve">Корзеева Софья, МАОУ лицей № 3, Россия, Краснодарский край, г. Кропоткин, 9 класс</t>
  </si>
  <si>
    <t xml:space="preserve">Тюрин Артём, МКОУ 1-Абрамовская СОШ, Россия, Воронежская область, Таловский район, п. Абрамовка, 10 класс</t>
  </si>
  <si>
    <t xml:space="preserve">Бердин Павел, МОУ СОШ № 7, Россия, Московская область, г. Люберцы, 9 класс</t>
  </si>
  <si>
    <t xml:space="preserve">Назаров Леонид, МБОУ «СОШ № 65 г. Владивостока», Россия, Приморский край, г. Владивосток, 11 класс</t>
  </si>
  <si>
    <t xml:space="preserve">Кажакова Алия, МБУ СОШ № 93, Россия, Самарская область, г. Тольятти, 9 класс</t>
  </si>
  <si>
    <t xml:space="preserve">Ильиных Илья, ГАОУ СПО ТО «Тюменский колледж водного транспорта», Россия, Тюменская область, г. Тюмень, 10 класс</t>
  </si>
  <si>
    <t xml:space="preserve">Гладких Роман, МБНОУ лицей № 22, Россия, Кемеровская область, г. Белово, 10 класс</t>
  </si>
  <si>
    <t xml:space="preserve">Кочергин Максим, МБНОУ лицей № 22, Россия, Кемеровская область, г. Белово, 11 класс</t>
  </si>
  <si>
    <t xml:space="preserve">Ковальчук Анастасия, ГБОУ СОШ № 647 ВАО, Россия, г. Москва, 11 класс</t>
  </si>
  <si>
    <t xml:space="preserve">Лузгин Максим, МБОУ СОШ № 50, Россия, Иркутская область, г. Иркутск, 9 класс</t>
  </si>
  <si>
    <t xml:space="preserve">Валишин Роман, МБОУ СОШ № 50, Россия, Иркутская область, г. Иркутск, 9 класс</t>
  </si>
  <si>
    <t xml:space="preserve">Жарова Мария, МБОУ «СОШ № 7», Россия, Нижегородская область, г. Саров, 10 класс</t>
  </si>
  <si>
    <t xml:space="preserve">Боераков Роман, ГБОУ СПО «Волгоградский колледж ресторанного сервиса и торговли», Россия, Волгоградская область, г. Волгоград, 10 класс</t>
  </si>
  <si>
    <t xml:space="preserve">Даулетова Лаура, Шубаршийская средняя школа, Республика Казахстан, Актюбинская область, Темирский район, п. Шубарши, 10 класс</t>
  </si>
  <si>
    <t xml:space="preserve">Сайгонов Уалихан, Шубаршийская средняя школа, Республика Казахстан, Актюбинская область, Темирский район, п. Шубарши, 9 класс</t>
  </si>
  <si>
    <t xml:space="preserve">Малахевич Евгений, МБНОУ лицей № 22, Россия, Кемеровская область, г. Белово, 10 класс</t>
  </si>
  <si>
    <t xml:space="preserve">Карташова Юлия, МБНОУ лицей № 22, Россия, Кемеровская область, г. Белово, 11 класс</t>
  </si>
  <si>
    <t xml:space="preserve">Амирханян Игорь, Кемеровский филиал МЭСИ, Россия, Кемеровская область, г. Кемерово, 1 курс</t>
  </si>
  <si>
    <t xml:space="preserve">Никитина Анастасия, ГБОУ СОШ № 647 ВАО, Россия, г. Москва, 11 класс</t>
  </si>
  <si>
    <t xml:space="preserve">Чащина Дарья, ГБОУ СОШ № 647 ВАО, Россия, г. Москва, 11 класс</t>
  </si>
  <si>
    <t xml:space="preserve">Тарасова Надежда, ГБОУ СОШ № 647 ВАО, Россия, г. Москва, 11 класс</t>
  </si>
  <si>
    <t xml:space="preserve">Сагайдак Евгений, МБУ СОШ № 93, Россия, Самарская область, г. Тольятти, 9 класс</t>
  </si>
  <si>
    <t xml:space="preserve">Хозумова Дарья, МБОУ Сосьвинская СОШ, Россия, Берёзовский район, п. Сосьва, 9 класс</t>
  </si>
  <si>
    <t xml:space="preserve">Первакова Дарья, ГБОУ СПО НАО «Ненецкий аграрно-экономический техникум», Россия, Ненецкий автономный округ, г. Нарьян-Мар, 10 класс</t>
  </si>
  <si>
    <t xml:space="preserve">Шоренков Артем, ОГАП ОУ «Белгородский педагогический колледж», Россия, Белгородская область, г. Белгород, 10 класс</t>
  </si>
  <si>
    <t xml:space="preserve">Салычев Сергей, Кемеровский филиал МЭСИ, Россия, Кемеровская область, г. Кемерово, 1 курс</t>
  </si>
  <si>
    <t xml:space="preserve">Лиманова Аня, МБНОУ лицей № 22, Россия, Кемеровская область, г. Белово, 9 класс</t>
  </si>
  <si>
    <t xml:space="preserve">Павлов Алексей, ГБОУ СОШ № 647 ВАО, Россия, г. Москва, 11 класс</t>
  </si>
  <si>
    <t xml:space="preserve">Кипке Яков, МБОУ СОШ № 50, Россия, Иркутская область, г. Иркутск, 9 класс</t>
  </si>
  <si>
    <t xml:space="preserve">Мухардаев Игорь, МБОУ СОШ № 50, Россия, Иркутская область, г. Иркутск, 9 класс</t>
  </si>
  <si>
    <t xml:space="preserve">Богданов Василий, ГБОУ СПО «Волгоградский колледж ресторанного сервиса и торговли», Россия, Волгоградская область, г. Волгоград, 10 класс</t>
  </si>
  <si>
    <t xml:space="preserve">Семенова Полина, МАОУ гимназия № 26, Россия, Томская область, г. Томск, 9 класс</t>
  </si>
  <si>
    <t xml:space="preserve">Гладких Максим, Кемеровский филиал МЭСИ, Россия, Кемеровская область, г. Кемерово, 1 курс</t>
  </si>
  <si>
    <t xml:space="preserve">Туранов Антон, МБНОУ лицей № 22, Россия, Кемеровская область, г. Белово, 10 класс</t>
  </si>
  <si>
    <t xml:space="preserve">Пиналей Анна, ГБОУ СПО НАО «Ненецкий аграрно-экономический техникум», Россия, Ненецкий автономный округ, г. Нарьян-Мар, 10 класс</t>
  </si>
  <si>
    <t xml:space="preserve">Жалсанов Дугар, НОУ "Школа-интернат № 22 ОАО "РЖД", Россия, г. Улан-Удэ, Республика Бурятия, 11 класс</t>
  </si>
  <si>
    <t xml:space="preserve">Козило Евгений, МБОУ «СОШ № 4», Россия, Хабаровский край, Ванинский район, п. Ванино, 9 класс</t>
  </si>
  <si>
    <t xml:space="preserve">Харченко Илья, ГБОУ СПО «Волгоградский колледж ресторанного сервиса и торговли», Россия, Волгоградская область, г. Волгоград, 10 класс</t>
  </si>
  <si>
    <t xml:space="preserve">Добижа Татьяна, Кемеровский филиал МЭСИ, Россия, Кемеровская область, г. Кемерово, 1 курс</t>
  </si>
  <si>
    <t xml:space="preserve">Иващенко Константин, ГБОУ РХ СПО «Хакасский политехнический колледж», Россия, Республика Хакасия, г. Абакан, 10 класс</t>
  </si>
  <si>
    <t xml:space="preserve">Зибирова Арина, МБНОУ лицей № 22, Россия, Кемеровская область, г. Белово, 9 класс</t>
  </si>
  <si>
    <t xml:space="preserve">Степанов Илья, МАОУ гимназия № 26, Россия, Томская область, г. Томск, 9 класс</t>
  </si>
  <si>
    <t xml:space="preserve">Нефёдов Никита, ГБОУ СПО Московский автомобильно-дорожный колледж им. А.А. Николаева, Россия, г. Москва, 10 класс</t>
  </si>
  <si>
    <t xml:space="preserve">Беспалов Дмитрий, ГБОУ СПО Московский автомобильно-дорожный колледж им. А.А. Николаева, Россия, г. Москва, 11 класс</t>
  </si>
  <si>
    <t xml:space="preserve">Нургалиева Любовь, ГБОУ СПО НАО «Ненецкий аграрно-экономический техникум», Россия, Ненецкий автономный округ, г. Нарьян-Мар, 10 класс</t>
  </si>
  <si>
    <t xml:space="preserve">Ахметханова Алина, МАОУ «СОШ № 63», Россия, Пермский край, г. Пермь, 9 класс</t>
  </si>
  <si>
    <t xml:space="preserve">Кочерга Карина, ОГАП ОУ «Белгородский педагогический колледж», Россия, Белгородская область, г. Белгород, 10 класс</t>
  </si>
  <si>
    <t xml:space="preserve">Сиденко Екатерина, МБОУ СОШ № 50, Россия, Иркутская область, г. Иркутск, 9 класс</t>
  </si>
  <si>
    <t xml:space="preserve">Перфильев Валерий, МБОУ СОШ № 50, Россия, Иркутская область, г. Иркутск, 9 класс</t>
  </si>
  <si>
    <t xml:space="preserve">Сабитов Артем, МБОУ СОШ № 50, Россия, Иркутская область, г. Иркутск, 9 класс</t>
  </si>
  <si>
    <t xml:space="preserve">Гурова Ксения, МБОУ СОШ № 50, Россия, Иркутская область, г. Иркутск, 9 класс</t>
  </si>
  <si>
    <t xml:space="preserve">Бражников Владимир, ГБОУ СПО Московский автомобильно-дорожный колледж им. А.А. Николаева, Россия, г. Москва, 10 класс</t>
  </si>
  <si>
    <t xml:space="preserve">Крылова Валерия, ГБОУ СПО Московский автомобильно-дорожный колледж им. А.А. Николаева, Россия, г. Москва, 11 класс</t>
  </si>
  <si>
    <t xml:space="preserve">Романенко Евгения, МБНОУ лицей № 22, Россия, Кемеровская область, г. Белово, 10 класс</t>
  </si>
  <si>
    <t xml:space="preserve">Торопова Оля, МБНОУ лицей № 22, Россия, Кемеровская область, г. Белово, 9 класс</t>
  </si>
  <si>
    <t xml:space="preserve">Исаев Максим, ГБОУ СПО Московский автомобильно-дорожный колледж им. А.А. Николаева, Россия, г. Москва, 10 класс</t>
  </si>
  <si>
    <t xml:space="preserve">Харина Алена, МКОУ Ключевская СОШ, Россия, Свердловская область, Ирбитский район, с. Ключи, 9 класс</t>
  </si>
  <si>
    <t xml:space="preserve">Беляк Виталий, МБОУ «Городищенская СОШ № 3», Россия, Волгоградская область, г. Волгоград, 9 класс</t>
  </si>
  <si>
    <t xml:space="preserve">Дольская Диана, Кемеровский филиал МЭСИ, Россия, Кемеровская область, г. Кемерово, 1 курс</t>
  </si>
  <si>
    <t xml:space="preserve">Воробьева Екатерина, МБОУ СОШ № 50, Россия, Иркутская область, г. Иркутск, 10 класс</t>
  </si>
  <si>
    <t xml:space="preserve">Весельницкий Владимир, ГБОУ СПО Московский автомобильно-дорожный колледж им. А.А. Николаева, Россия, г. Москва, 10 класс</t>
  </si>
  <si>
    <t xml:space="preserve">Рошка Николай, ГБОУ СПО Московский автомобильно-дорожный колледж им. А.А. Николаева, Россия, г. Москва, 10 класс</t>
  </si>
  <si>
    <t xml:space="preserve">Никулина Ирина, МБОУ «СОШ с. Черный Яр», Россия, Астраханская область, Черноярский район, с. Черный Яр, 10 класс</t>
  </si>
  <si>
    <t xml:space="preserve">Егенберли Аким, КГУ «СШ № 13», Республика Казахстан, Жамбылская область, г. Тараз, 9 класс</t>
  </si>
  <si>
    <t xml:space="preserve">Белянская Алина, МАОУ гимназия № 26, Россия, Томская область, г. Томск, 9 класс</t>
  </si>
  <si>
    <t xml:space="preserve">Орлов Илья, ГБОУ СПО Московский автомобильно-дорожный колледж им. А.А. Николаева, Россия, г. Москва, 11 класс</t>
  </si>
  <si>
    <t xml:space="preserve">Лион Лидия, МБОУ СОШ № 50, Россия, Иркутская область, г. Иркутск, 9 класс</t>
  </si>
  <si>
    <t xml:space="preserve">Тишкина Ольга, МБОУ СОШ № 50, Россия, Иркутская область, г. Иркутск, 9 класс</t>
  </si>
  <si>
    <t xml:space="preserve">Трусов Александр, МБОУ СОШ № 50, Россия, Иркутская область, г. Иркутск, 9 класс</t>
  </si>
  <si>
    <t xml:space="preserve">Алексеев Александр, МБОУ СОШ № 50, Россия, Иркутская область, г. Иркутск, 10 класс</t>
  </si>
  <si>
    <t xml:space="preserve">Чэнь Кристина, МБОУ СОШ № 50, Россия, Иркутская область, г. Иркутск, 10 класс</t>
  </si>
  <si>
    <t xml:space="preserve">Халтурина Диана, ГБОУ РХ СПО «Хакасский политехнический колледж», Россия, Республика Хакасия, г. Абакан,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Arial Cyr"/>
      <family val="2"/>
      <charset val="204"/>
    </font>
    <font>
      <b val="true"/>
      <sz val="12"/>
      <color rgb="FF33339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9.42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13" min="6" style="2" width="6.56"/>
    <col collapsed="false" customWidth="true" hidden="false" outlineLevel="0" max="14" min="14" style="3" width="11.42"/>
    <col collapsed="false" customWidth="true" hidden="false" outlineLevel="0" max="15" min="15" style="4" width="16.56"/>
    <col collapsed="false" customWidth="true" hidden="false" outlineLevel="0" max="16" min="16" style="0" width="15.41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s="14" customFormat="true" ht="43.5" hidden="false" customHeight="true" outlineLevel="0" collapsed="false">
      <c r="A4" s="9"/>
      <c r="B4" s="10"/>
      <c r="C4" s="11" t="s">
        <v>1</v>
      </c>
      <c r="D4" s="12" t="s">
        <v>2</v>
      </c>
      <c r="E4" s="12"/>
      <c r="F4" s="12" t="s">
        <v>3</v>
      </c>
      <c r="G4" s="12"/>
      <c r="H4" s="12" t="s">
        <v>4</v>
      </c>
      <c r="I4" s="12"/>
      <c r="J4" s="12"/>
      <c r="K4" s="11" t="s">
        <v>5</v>
      </c>
      <c r="L4" s="11" t="s">
        <v>6</v>
      </c>
      <c r="M4" s="11" t="s">
        <v>7</v>
      </c>
      <c r="N4" s="10"/>
      <c r="O4" s="13"/>
      <c r="P4" s="10"/>
    </row>
    <row r="5" s="14" customFormat="true" ht="43.5" hidden="false" customHeight="true" outlineLevel="0" collapsed="false">
      <c r="A5" s="15" t="s">
        <v>8</v>
      </c>
      <c r="B5" s="16" t="s">
        <v>9</v>
      </c>
      <c r="C5" s="11"/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2</v>
      </c>
      <c r="K5" s="11"/>
      <c r="L5" s="11"/>
      <c r="M5" s="11"/>
      <c r="N5" s="18" t="s">
        <v>13</v>
      </c>
      <c r="O5" s="12" t="s">
        <v>14</v>
      </c>
      <c r="P5" s="12" t="s">
        <v>15</v>
      </c>
    </row>
    <row r="6" customFormat="false" ht="24.95" hidden="false" customHeight="true" outlineLevel="0" collapsed="false">
      <c r="A6" s="19" t="n">
        <v>844779</v>
      </c>
      <c r="B6" s="20" t="s">
        <v>16</v>
      </c>
      <c r="C6" s="21" t="n">
        <v>5</v>
      </c>
      <c r="D6" s="21" t="n">
        <v>2</v>
      </c>
      <c r="E6" s="21" t="n">
        <v>2</v>
      </c>
      <c r="F6" s="21" t="n">
        <v>2.5</v>
      </c>
      <c r="G6" s="21" t="n">
        <v>2.5</v>
      </c>
      <c r="H6" s="21" t="n">
        <v>3</v>
      </c>
      <c r="I6" s="21" t="n">
        <v>3</v>
      </c>
      <c r="J6" s="21" t="n">
        <v>3</v>
      </c>
      <c r="K6" s="21" t="n">
        <v>4</v>
      </c>
      <c r="L6" s="21" t="n">
        <v>7</v>
      </c>
      <c r="M6" s="21" t="n">
        <v>2</v>
      </c>
      <c r="N6" s="21" t="n">
        <f aca="false">SUM(C6:M6)</f>
        <v>36</v>
      </c>
      <c r="O6" s="22" t="s">
        <v>17</v>
      </c>
      <c r="P6" s="22" t="n">
        <v>1</v>
      </c>
    </row>
    <row r="7" customFormat="false" ht="24.95" hidden="false" customHeight="true" outlineLevel="0" collapsed="false">
      <c r="A7" s="19" t="n">
        <v>849343</v>
      </c>
      <c r="B7" s="20" t="s">
        <v>18</v>
      </c>
      <c r="C7" s="21" t="n">
        <v>5</v>
      </c>
      <c r="D7" s="21" t="n">
        <v>2</v>
      </c>
      <c r="E7" s="21" t="n">
        <v>2</v>
      </c>
      <c r="F7" s="21" t="n">
        <v>2.5</v>
      </c>
      <c r="G7" s="21" t="n">
        <v>2.5</v>
      </c>
      <c r="H7" s="21" t="n">
        <v>3</v>
      </c>
      <c r="I7" s="21" t="n">
        <v>3</v>
      </c>
      <c r="J7" s="21" t="n">
        <v>3</v>
      </c>
      <c r="K7" s="21" t="n">
        <v>4</v>
      </c>
      <c r="L7" s="21" t="n">
        <v>7</v>
      </c>
      <c r="M7" s="21" t="n">
        <v>2</v>
      </c>
      <c r="N7" s="21" t="n">
        <f aca="false">SUM(C7:M7)</f>
        <v>36</v>
      </c>
      <c r="O7" s="22" t="s">
        <v>17</v>
      </c>
      <c r="P7" s="23" t="n">
        <v>1</v>
      </c>
    </row>
    <row r="8" customFormat="false" ht="24.95" hidden="false" customHeight="true" outlineLevel="0" collapsed="false">
      <c r="A8" s="19" t="n">
        <v>867779</v>
      </c>
      <c r="B8" s="20" t="s">
        <v>19</v>
      </c>
      <c r="C8" s="21" t="n">
        <v>5</v>
      </c>
      <c r="D8" s="21" t="n">
        <v>2</v>
      </c>
      <c r="E8" s="21" t="n">
        <v>2</v>
      </c>
      <c r="F8" s="21" t="n">
        <v>2.5</v>
      </c>
      <c r="G8" s="21" t="n">
        <v>2.5</v>
      </c>
      <c r="H8" s="21" t="n">
        <v>3</v>
      </c>
      <c r="I8" s="21" t="n">
        <v>3</v>
      </c>
      <c r="J8" s="21" t="n">
        <v>3</v>
      </c>
      <c r="K8" s="21" t="n">
        <v>4</v>
      </c>
      <c r="L8" s="21" t="n">
        <v>7</v>
      </c>
      <c r="M8" s="21" t="n">
        <v>2</v>
      </c>
      <c r="N8" s="21" t="n">
        <f aca="false">SUM(C8:M8)</f>
        <v>36</v>
      </c>
      <c r="O8" s="22" t="s">
        <v>17</v>
      </c>
      <c r="P8" s="23" t="n">
        <v>1</v>
      </c>
    </row>
    <row r="9" customFormat="false" ht="24.95" hidden="false" customHeight="true" outlineLevel="0" collapsed="false">
      <c r="A9" s="19" t="n">
        <v>861608</v>
      </c>
      <c r="B9" s="20" t="s">
        <v>20</v>
      </c>
      <c r="C9" s="21" t="n">
        <v>5</v>
      </c>
      <c r="D9" s="21" t="n">
        <v>2</v>
      </c>
      <c r="E9" s="21" t="n">
        <v>2</v>
      </c>
      <c r="F9" s="21" t="n">
        <v>2.5</v>
      </c>
      <c r="G9" s="21" t="n">
        <v>2.5</v>
      </c>
      <c r="H9" s="21" t="n">
        <f aca="false">1+0.5+1</f>
        <v>2.5</v>
      </c>
      <c r="I9" s="21" t="n">
        <v>3</v>
      </c>
      <c r="J9" s="21" t="n">
        <v>3</v>
      </c>
      <c r="K9" s="21" t="n">
        <v>4</v>
      </c>
      <c r="L9" s="21" t="n">
        <v>7</v>
      </c>
      <c r="M9" s="21" t="n">
        <v>2</v>
      </c>
      <c r="N9" s="21" t="n">
        <f aca="false">SUM(C9:M9)</f>
        <v>35.5</v>
      </c>
      <c r="O9" s="21" t="s">
        <v>21</v>
      </c>
      <c r="P9" s="23" t="n">
        <v>2</v>
      </c>
    </row>
    <row r="10" customFormat="false" ht="24.95" hidden="false" customHeight="true" outlineLevel="0" collapsed="false">
      <c r="A10" s="19" t="n">
        <v>872208</v>
      </c>
      <c r="B10" s="20" t="s">
        <v>22</v>
      </c>
      <c r="C10" s="21" t="n">
        <v>5</v>
      </c>
      <c r="D10" s="21" t="n">
        <v>2</v>
      </c>
      <c r="E10" s="21" t="n">
        <v>2</v>
      </c>
      <c r="F10" s="21" t="n">
        <v>2.5</v>
      </c>
      <c r="G10" s="21" t="n">
        <v>2.5</v>
      </c>
      <c r="H10" s="21" t="n">
        <f aca="false">1+0.5+1</f>
        <v>2.5</v>
      </c>
      <c r="I10" s="21" t="n">
        <v>3</v>
      </c>
      <c r="J10" s="21" t="n">
        <v>3</v>
      </c>
      <c r="K10" s="21" t="n">
        <v>4</v>
      </c>
      <c r="L10" s="21" t="n">
        <v>7</v>
      </c>
      <c r="M10" s="21" t="n">
        <v>2</v>
      </c>
      <c r="N10" s="21" t="n">
        <f aca="false">SUM(C10:M10)</f>
        <v>35.5</v>
      </c>
      <c r="O10" s="21" t="s">
        <v>21</v>
      </c>
      <c r="P10" s="23" t="n">
        <v>2</v>
      </c>
    </row>
    <row r="11" customFormat="false" ht="24.95" hidden="false" customHeight="true" outlineLevel="0" collapsed="false">
      <c r="A11" s="19" t="n">
        <v>872596</v>
      </c>
      <c r="B11" s="20" t="s">
        <v>23</v>
      </c>
      <c r="C11" s="21" t="n">
        <v>5</v>
      </c>
      <c r="D11" s="21" t="n">
        <v>2</v>
      </c>
      <c r="E11" s="21" t="n">
        <v>2</v>
      </c>
      <c r="F11" s="21" t="n">
        <v>2.5</v>
      </c>
      <c r="G11" s="21" t="n">
        <v>2.5</v>
      </c>
      <c r="H11" s="21" t="n">
        <v>3</v>
      </c>
      <c r="I11" s="21" t="n">
        <v>3</v>
      </c>
      <c r="J11" s="21" t="n">
        <v>3</v>
      </c>
      <c r="K11" s="21" t="n">
        <v>4</v>
      </c>
      <c r="L11" s="21" t="n">
        <v>7</v>
      </c>
      <c r="M11" s="21" t="n">
        <v>1.5</v>
      </c>
      <c r="N11" s="21" t="n">
        <f aca="false">SUM(C11:M11)</f>
        <v>35.5</v>
      </c>
      <c r="O11" s="21" t="s">
        <v>21</v>
      </c>
      <c r="P11" s="23" t="n">
        <v>2</v>
      </c>
    </row>
    <row r="12" customFormat="false" ht="24.95" hidden="false" customHeight="true" outlineLevel="0" collapsed="false">
      <c r="A12" s="19" t="n">
        <v>882857</v>
      </c>
      <c r="B12" s="20" t="s">
        <v>24</v>
      </c>
      <c r="C12" s="21" t="n">
        <v>5</v>
      </c>
      <c r="D12" s="21" t="n">
        <v>2</v>
      </c>
      <c r="E12" s="21" t="n">
        <v>2</v>
      </c>
      <c r="F12" s="21" t="n">
        <v>2.5</v>
      </c>
      <c r="G12" s="21" t="n">
        <v>2.5</v>
      </c>
      <c r="H12" s="21" t="n">
        <v>3</v>
      </c>
      <c r="I12" s="21" t="n">
        <v>3</v>
      </c>
      <c r="J12" s="21" t="n">
        <v>3</v>
      </c>
      <c r="K12" s="21" t="n">
        <v>4</v>
      </c>
      <c r="L12" s="21" t="n">
        <f aca="false">5+1+0.5</f>
        <v>6.5</v>
      </c>
      <c r="M12" s="21" t="n">
        <v>2</v>
      </c>
      <c r="N12" s="21" t="n">
        <f aca="false">SUM(C12:M12)</f>
        <v>35.5</v>
      </c>
      <c r="O12" s="21" t="s">
        <v>21</v>
      </c>
      <c r="P12" s="23" t="n">
        <v>2</v>
      </c>
    </row>
    <row r="13" customFormat="false" ht="24.95" hidden="false" customHeight="true" outlineLevel="0" collapsed="false">
      <c r="A13" s="19" t="n">
        <v>843282</v>
      </c>
      <c r="B13" s="20" t="s">
        <v>25</v>
      </c>
      <c r="C13" s="21" t="n">
        <v>5</v>
      </c>
      <c r="D13" s="21" t="n">
        <v>2</v>
      </c>
      <c r="E13" s="21" t="n">
        <v>2</v>
      </c>
      <c r="F13" s="21" t="n">
        <v>1.5</v>
      </c>
      <c r="G13" s="21" t="n">
        <v>2.5</v>
      </c>
      <c r="H13" s="21" t="n">
        <v>3</v>
      </c>
      <c r="I13" s="21" t="n">
        <v>3</v>
      </c>
      <c r="J13" s="21" t="n">
        <v>3</v>
      </c>
      <c r="K13" s="21" t="n">
        <v>4</v>
      </c>
      <c r="L13" s="21" t="n">
        <v>7</v>
      </c>
      <c r="M13" s="21" t="n">
        <v>2</v>
      </c>
      <c r="N13" s="21" t="n">
        <f aca="false">SUM(C13:M13)</f>
        <v>35</v>
      </c>
      <c r="O13" s="22" t="s">
        <v>26</v>
      </c>
      <c r="P13" s="24" t="n">
        <v>3</v>
      </c>
    </row>
    <row r="14" customFormat="false" ht="24.95" hidden="false" customHeight="true" outlineLevel="0" collapsed="false">
      <c r="A14" s="19" t="n">
        <v>843127</v>
      </c>
      <c r="B14" s="20" t="s">
        <v>27</v>
      </c>
      <c r="C14" s="21" t="n">
        <v>5</v>
      </c>
      <c r="D14" s="21" t="n">
        <v>2</v>
      </c>
      <c r="E14" s="21" t="n">
        <v>2</v>
      </c>
      <c r="F14" s="21" t="n">
        <v>1.5</v>
      </c>
      <c r="G14" s="21" t="n">
        <v>2.5</v>
      </c>
      <c r="H14" s="21" t="n">
        <v>3</v>
      </c>
      <c r="I14" s="21" t="n">
        <v>3</v>
      </c>
      <c r="J14" s="21" t="n">
        <v>3</v>
      </c>
      <c r="K14" s="21" t="n">
        <v>4</v>
      </c>
      <c r="L14" s="21" t="n">
        <v>7</v>
      </c>
      <c r="M14" s="21" t="n">
        <v>2</v>
      </c>
      <c r="N14" s="21" t="n">
        <f aca="false">SUM(C14:M14)</f>
        <v>35</v>
      </c>
      <c r="O14" s="22" t="s">
        <v>26</v>
      </c>
      <c r="P14" s="23" t="n">
        <v>3</v>
      </c>
    </row>
    <row r="15" customFormat="false" ht="24.95" hidden="false" customHeight="true" outlineLevel="0" collapsed="false">
      <c r="A15" s="19" t="n">
        <v>864752</v>
      </c>
      <c r="B15" s="20" t="s">
        <v>28</v>
      </c>
      <c r="C15" s="21" t="n">
        <v>5</v>
      </c>
      <c r="D15" s="21" t="n">
        <v>2</v>
      </c>
      <c r="E15" s="21" t="n">
        <v>2</v>
      </c>
      <c r="F15" s="21" t="n">
        <v>1.5</v>
      </c>
      <c r="G15" s="21" t="n">
        <v>2.5</v>
      </c>
      <c r="H15" s="21" t="n">
        <v>3</v>
      </c>
      <c r="I15" s="21" t="n">
        <v>3</v>
      </c>
      <c r="J15" s="21" t="n">
        <v>3</v>
      </c>
      <c r="K15" s="21" t="n">
        <v>4</v>
      </c>
      <c r="L15" s="21" t="n">
        <v>7</v>
      </c>
      <c r="M15" s="21" t="n">
        <v>2</v>
      </c>
      <c r="N15" s="21" t="n">
        <f aca="false">SUM(C15:M15)</f>
        <v>35</v>
      </c>
      <c r="O15" s="22" t="s">
        <v>26</v>
      </c>
      <c r="P15" s="23" t="n">
        <v>3</v>
      </c>
    </row>
    <row r="16" customFormat="false" ht="24.95" hidden="false" customHeight="true" outlineLevel="0" collapsed="false">
      <c r="A16" s="19" t="n">
        <v>882861</v>
      </c>
      <c r="B16" s="20" t="s">
        <v>29</v>
      </c>
      <c r="C16" s="21" t="n">
        <v>5</v>
      </c>
      <c r="D16" s="21" t="n">
        <v>2</v>
      </c>
      <c r="E16" s="21" t="n">
        <v>2</v>
      </c>
      <c r="F16" s="21" t="n">
        <v>2.5</v>
      </c>
      <c r="G16" s="21" t="n">
        <v>2.5</v>
      </c>
      <c r="H16" s="21" t="n">
        <v>3</v>
      </c>
      <c r="I16" s="21" t="n">
        <v>3</v>
      </c>
      <c r="J16" s="21" t="n">
        <v>3</v>
      </c>
      <c r="K16" s="21" t="n">
        <v>4</v>
      </c>
      <c r="L16" s="21" t="n">
        <f aca="false">5+1+0</f>
        <v>6</v>
      </c>
      <c r="M16" s="21" t="n">
        <v>2</v>
      </c>
      <c r="N16" s="21" t="n">
        <f aca="false">SUM(C16:M16)</f>
        <v>35</v>
      </c>
      <c r="O16" s="22" t="s">
        <v>26</v>
      </c>
      <c r="P16" s="23" t="n">
        <v>3</v>
      </c>
    </row>
    <row r="17" customFormat="false" ht="24.95" hidden="false" customHeight="true" outlineLevel="0" collapsed="false">
      <c r="A17" s="19" t="n">
        <v>883815</v>
      </c>
      <c r="B17" s="20" t="s">
        <v>30</v>
      </c>
      <c r="C17" s="21" t="n">
        <v>5</v>
      </c>
      <c r="D17" s="21" t="n">
        <v>2</v>
      </c>
      <c r="E17" s="21" t="n">
        <v>2</v>
      </c>
      <c r="F17" s="21" t="n">
        <v>1.5</v>
      </c>
      <c r="G17" s="21" t="n">
        <v>2.5</v>
      </c>
      <c r="H17" s="21" t="n">
        <v>3</v>
      </c>
      <c r="I17" s="21" t="n">
        <v>3</v>
      </c>
      <c r="J17" s="21" t="n">
        <v>3</v>
      </c>
      <c r="K17" s="21" t="n">
        <v>4</v>
      </c>
      <c r="L17" s="21" t="n">
        <v>7</v>
      </c>
      <c r="M17" s="21" t="n">
        <v>2</v>
      </c>
      <c r="N17" s="21" t="n">
        <f aca="false">SUM(C17:M17)</f>
        <v>35</v>
      </c>
      <c r="O17" s="22" t="s">
        <v>26</v>
      </c>
      <c r="P17" s="23" t="n">
        <v>3</v>
      </c>
    </row>
    <row r="18" customFormat="false" ht="24.95" hidden="false" customHeight="true" outlineLevel="0" collapsed="false">
      <c r="A18" s="19" t="n">
        <v>883824</v>
      </c>
      <c r="B18" s="20" t="s">
        <v>31</v>
      </c>
      <c r="C18" s="21" t="n">
        <v>5</v>
      </c>
      <c r="D18" s="21" t="n">
        <v>2</v>
      </c>
      <c r="E18" s="21" t="n">
        <v>2</v>
      </c>
      <c r="F18" s="21" t="n">
        <v>1.5</v>
      </c>
      <c r="G18" s="21" t="n">
        <v>2.5</v>
      </c>
      <c r="H18" s="21" t="n">
        <v>3</v>
      </c>
      <c r="I18" s="21" t="n">
        <v>3</v>
      </c>
      <c r="J18" s="21" t="n">
        <v>3</v>
      </c>
      <c r="K18" s="21" t="n">
        <v>4</v>
      </c>
      <c r="L18" s="21" t="n">
        <v>7</v>
      </c>
      <c r="M18" s="21" t="n">
        <v>2</v>
      </c>
      <c r="N18" s="21" t="n">
        <f aca="false">SUM(C18:M18)</f>
        <v>35</v>
      </c>
      <c r="O18" s="22" t="s">
        <v>26</v>
      </c>
      <c r="P18" s="24" t="n">
        <v>3</v>
      </c>
    </row>
    <row r="19" customFormat="false" ht="24.95" hidden="false" customHeight="true" outlineLevel="0" collapsed="false">
      <c r="A19" s="19" t="n">
        <v>849351</v>
      </c>
      <c r="B19" s="20" t="s">
        <v>32</v>
      </c>
      <c r="C19" s="21" t="n">
        <v>5</v>
      </c>
      <c r="D19" s="21" t="n">
        <v>2</v>
      </c>
      <c r="E19" s="21" t="n">
        <v>2</v>
      </c>
      <c r="F19" s="21" t="n">
        <v>1</v>
      </c>
      <c r="G19" s="21" t="n">
        <v>2.5</v>
      </c>
      <c r="H19" s="21" t="n">
        <v>3</v>
      </c>
      <c r="I19" s="21" t="n">
        <v>3</v>
      </c>
      <c r="J19" s="21" t="n">
        <v>3</v>
      </c>
      <c r="K19" s="21" t="n">
        <v>4</v>
      </c>
      <c r="L19" s="21" t="n">
        <v>7</v>
      </c>
      <c r="M19" s="21" t="n">
        <v>2</v>
      </c>
      <c r="N19" s="21" t="n">
        <f aca="false">SUM(C19:M19)</f>
        <v>34.5</v>
      </c>
      <c r="O19" s="21" t="s">
        <v>33</v>
      </c>
      <c r="P19" s="23" t="n">
        <v>4</v>
      </c>
    </row>
    <row r="20" customFormat="false" ht="24.95" hidden="false" customHeight="true" outlineLevel="0" collapsed="false">
      <c r="A20" s="19" t="n">
        <v>861594</v>
      </c>
      <c r="B20" s="20" t="s">
        <v>34</v>
      </c>
      <c r="C20" s="21" t="n">
        <v>5</v>
      </c>
      <c r="D20" s="21" t="n">
        <v>2</v>
      </c>
      <c r="E20" s="21" t="n">
        <v>2</v>
      </c>
      <c r="F20" s="21" t="n">
        <v>2.5</v>
      </c>
      <c r="G20" s="21" t="n">
        <v>2.5</v>
      </c>
      <c r="H20" s="21" t="n">
        <v>3</v>
      </c>
      <c r="I20" s="21" t="n">
        <v>3</v>
      </c>
      <c r="J20" s="21" t="n">
        <f aca="false">1+0.5+0.5</f>
        <v>2</v>
      </c>
      <c r="K20" s="21" t="n">
        <v>4</v>
      </c>
      <c r="L20" s="21" t="n">
        <f aca="false">5+1+0.5</f>
        <v>6.5</v>
      </c>
      <c r="M20" s="21" t="n">
        <v>2</v>
      </c>
      <c r="N20" s="21" t="n">
        <f aca="false">SUM(C20:M20)</f>
        <v>34.5</v>
      </c>
      <c r="O20" s="21" t="s">
        <v>33</v>
      </c>
      <c r="P20" s="23" t="n">
        <v>4</v>
      </c>
    </row>
    <row r="21" customFormat="false" ht="24.95" hidden="false" customHeight="true" outlineLevel="0" collapsed="false">
      <c r="A21" s="19" t="n">
        <v>864761</v>
      </c>
      <c r="B21" s="20" t="s">
        <v>35</v>
      </c>
      <c r="C21" s="21" t="n">
        <v>5</v>
      </c>
      <c r="D21" s="21" t="n">
        <v>2</v>
      </c>
      <c r="E21" s="21" t="n">
        <v>2</v>
      </c>
      <c r="F21" s="21" t="n">
        <v>2.5</v>
      </c>
      <c r="G21" s="21" t="n">
        <v>2.5</v>
      </c>
      <c r="H21" s="21" t="n">
        <v>3</v>
      </c>
      <c r="I21" s="21" t="n">
        <v>3</v>
      </c>
      <c r="J21" s="21" t="n">
        <v>3</v>
      </c>
      <c r="K21" s="21" t="n">
        <v>4</v>
      </c>
      <c r="L21" s="21" t="n">
        <f aca="false">5+1+0</f>
        <v>6</v>
      </c>
      <c r="M21" s="21" t="n">
        <v>1.5</v>
      </c>
      <c r="N21" s="21" t="n">
        <f aca="false">SUM(C21:M21)</f>
        <v>34.5</v>
      </c>
      <c r="O21" s="21" t="s">
        <v>33</v>
      </c>
      <c r="P21" s="23" t="n">
        <v>4</v>
      </c>
    </row>
    <row r="22" customFormat="false" ht="24.95" hidden="false" customHeight="true" outlineLevel="0" collapsed="false">
      <c r="A22" s="19" t="n">
        <v>882060</v>
      </c>
      <c r="B22" s="20" t="s">
        <v>36</v>
      </c>
      <c r="C22" s="21" t="n">
        <v>5</v>
      </c>
      <c r="D22" s="21" t="n">
        <v>2</v>
      </c>
      <c r="E22" s="21" t="n">
        <v>2</v>
      </c>
      <c r="F22" s="21" t="n">
        <v>2.5</v>
      </c>
      <c r="G22" s="21" t="n">
        <v>2.5</v>
      </c>
      <c r="H22" s="21" t="n">
        <v>3</v>
      </c>
      <c r="I22" s="21" t="n">
        <v>3</v>
      </c>
      <c r="J22" s="21" t="n">
        <f aca="false">1+0+0.5</f>
        <v>1.5</v>
      </c>
      <c r="K22" s="21" t="n">
        <v>4</v>
      </c>
      <c r="L22" s="21" t="n">
        <v>7</v>
      </c>
      <c r="M22" s="21" t="n">
        <v>2</v>
      </c>
      <c r="N22" s="21" t="n">
        <f aca="false">SUM(C22:M22)</f>
        <v>34.5</v>
      </c>
      <c r="O22" s="21" t="s">
        <v>33</v>
      </c>
      <c r="P22" s="23" t="n">
        <v>4</v>
      </c>
    </row>
    <row r="23" customFormat="false" ht="24.95" hidden="false" customHeight="true" outlineLevel="0" collapsed="false">
      <c r="A23" s="19" t="n">
        <v>882855</v>
      </c>
      <c r="B23" s="20" t="s">
        <v>37</v>
      </c>
      <c r="C23" s="21" t="n">
        <v>5</v>
      </c>
      <c r="D23" s="21" t="n">
        <v>2</v>
      </c>
      <c r="E23" s="21" t="n">
        <v>2</v>
      </c>
      <c r="F23" s="21" t="n">
        <v>2.5</v>
      </c>
      <c r="G23" s="21" t="n">
        <v>2.5</v>
      </c>
      <c r="H23" s="21" t="n">
        <v>3</v>
      </c>
      <c r="I23" s="21" t="n">
        <v>3</v>
      </c>
      <c r="J23" s="21" t="n">
        <f aca="false">1+0+0.5</f>
        <v>1.5</v>
      </c>
      <c r="K23" s="21" t="n">
        <v>4</v>
      </c>
      <c r="L23" s="21" t="n">
        <v>7</v>
      </c>
      <c r="M23" s="21" t="n">
        <v>2</v>
      </c>
      <c r="N23" s="21" t="n">
        <f aca="false">SUM(C23:M23)</f>
        <v>34.5</v>
      </c>
      <c r="O23" s="21" t="s">
        <v>33</v>
      </c>
      <c r="P23" s="23" t="n">
        <v>4</v>
      </c>
    </row>
    <row r="24" customFormat="false" ht="24.95" hidden="false" customHeight="true" outlineLevel="0" collapsed="false">
      <c r="A24" s="19" t="n">
        <v>855882</v>
      </c>
      <c r="B24" s="20" t="s">
        <v>38</v>
      </c>
      <c r="C24" s="21" t="n">
        <v>5</v>
      </c>
      <c r="D24" s="21" t="n">
        <v>2</v>
      </c>
      <c r="E24" s="21" t="n">
        <v>2</v>
      </c>
      <c r="F24" s="21" t="n">
        <v>0.5</v>
      </c>
      <c r="G24" s="21" t="n">
        <v>2.5</v>
      </c>
      <c r="H24" s="21" t="n">
        <v>3</v>
      </c>
      <c r="I24" s="21" t="n">
        <v>3</v>
      </c>
      <c r="J24" s="21" t="n">
        <v>3</v>
      </c>
      <c r="K24" s="21" t="n">
        <v>4</v>
      </c>
      <c r="L24" s="21" t="n">
        <v>7</v>
      </c>
      <c r="M24" s="21" t="n">
        <v>2</v>
      </c>
      <c r="N24" s="21" t="n">
        <f aca="false">SUM(C24:M24)</f>
        <v>34</v>
      </c>
      <c r="O24" s="20"/>
      <c r="P24" s="23" t="n">
        <v>5</v>
      </c>
    </row>
    <row r="25" customFormat="false" ht="24.95" hidden="false" customHeight="true" outlineLevel="0" collapsed="false">
      <c r="A25" s="19" t="n">
        <v>861618</v>
      </c>
      <c r="B25" s="20" t="s">
        <v>39</v>
      </c>
      <c r="C25" s="21" t="n">
        <v>5</v>
      </c>
      <c r="D25" s="21" t="n">
        <v>2</v>
      </c>
      <c r="E25" s="21" t="n">
        <v>2</v>
      </c>
      <c r="F25" s="21" t="n">
        <v>2.5</v>
      </c>
      <c r="G25" s="21" t="n">
        <v>2.5</v>
      </c>
      <c r="H25" s="21" t="n">
        <f aca="false">1+1+0.5</f>
        <v>2.5</v>
      </c>
      <c r="I25" s="21" t="n">
        <v>3</v>
      </c>
      <c r="J25" s="21" t="n">
        <v>3</v>
      </c>
      <c r="K25" s="21" t="n">
        <v>4</v>
      </c>
      <c r="L25" s="21" t="n">
        <f aca="false">5+1+0</f>
        <v>6</v>
      </c>
      <c r="M25" s="21" t="n">
        <v>1.5</v>
      </c>
      <c r="N25" s="21" t="n">
        <f aca="false">SUM(C25:M25)</f>
        <v>34</v>
      </c>
      <c r="O25" s="20"/>
      <c r="P25" s="23" t="n">
        <v>5</v>
      </c>
    </row>
    <row r="26" customFormat="false" ht="24.95" hidden="false" customHeight="true" outlineLevel="0" collapsed="false">
      <c r="A26" s="19" t="n">
        <v>863559</v>
      </c>
      <c r="B26" s="20" t="s">
        <v>40</v>
      </c>
      <c r="C26" s="21" t="n">
        <f aca="false">1+1+1+0+1</f>
        <v>4</v>
      </c>
      <c r="D26" s="21" t="n">
        <v>2</v>
      </c>
      <c r="E26" s="21" t="n">
        <v>2</v>
      </c>
      <c r="F26" s="21" t="n">
        <v>2.5</v>
      </c>
      <c r="G26" s="21" t="n">
        <v>2.5</v>
      </c>
      <c r="H26" s="21" t="n">
        <v>3</v>
      </c>
      <c r="I26" s="21" t="n">
        <v>3</v>
      </c>
      <c r="J26" s="21" t="n">
        <v>3</v>
      </c>
      <c r="K26" s="21" t="n">
        <v>4</v>
      </c>
      <c r="L26" s="21" t="n">
        <v>7</v>
      </c>
      <c r="M26" s="21" t="n">
        <v>1</v>
      </c>
      <c r="N26" s="21" t="n">
        <f aca="false">SUM(C26:M26)</f>
        <v>34</v>
      </c>
      <c r="O26" s="20"/>
      <c r="P26" s="23" t="n">
        <v>5</v>
      </c>
    </row>
    <row r="27" customFormat="false" ht="24.95" hidden="false" customHeight="true" outlineLevel="0" collapsed="false">
      <c r="A27" s="19" t="n">
        <v>868411</v>
      </c>
      <c r="B27" s="20" t="s">
        <v>41</v>
      </c>
      <c r="C27" s="21" t="n">
        <v>5</v>
      </c>
      <c r="D27" s="21" t="n">
        <v>2</v>
      </c>
      <c r="E27" s="21" t="n">
        <v>2</v>
      </c>
      <c r="F27" s="21" t="n">
        <v>1</v>
      </c>
      <c r="G27" s="21" t="n">
        <v>2.5</v>
      </c>
      <c r="H27" s="21" t="n">
        <v>3</v>
      </c>
      <c r="I27" s="21" t="n">
        <v>3</v>
      </c>
      <c r="J27" s="21" t="n">
        <v>3</v>
      </c>
      <c r="K27" s="21" t="n">
        <v>4</v>
      </c>
      <c r="L27" s="21" t="n">
        <f aca="false">5+1+0.5</f>
        <v>6.5</v>
      </c>
      <c r="M27" s="21" t="n">
        <v>2</v>
      </c>
      <c r="N27" s="21" t="n">
        <f aca="false">SUM(C27:M27)</f>
        <v>34</v>
      </c>
      <c r="O27" s="20"/>
      <c r="P27" s="23" t="n">
        <v>5</v>
      </c>
    </row>
    <row r="28" customFormat="false" ht="24.95" hidden="false" customHeight="true" outlineLevel="0" collapsed="false">
      <c r="A28" s="19" t="n">
        <v>883819</v>
      </c>
      <c r="B28" s="20" t="s">
        <v>42</v>
      </c>
      <c r="C28" s="21" t="n">
        <v>5</v>
      </c>
      <c r="D28" s="21" t="n">
        <v>2</v>
      </c>
      <c r="E28" s="21" t="n">
        <v>2</v>
      </c>
      <c r="F28" s="21" t="n">
        <v>2.5</v>
      </c>
      <c r="G28" s="21" t="n">
        <v>2.5</v>
      </c>
      <c r="H28" s="21" t="n">
        <f aca="false">1+0+0</f>
        <v>1</v>
      </c>
      <c r="I28" s="21" t="n">
        <v>3</v>
      </c>
      <c r="J28" s="21" t="n">
        <v>3</v>
      </c>
      <c r="K28" s="21" t="n">
        <v>4</v>
      </c>
      <c r="L28" s="21" t="n">
        <v>7</v>
      </c>
      <c r="M28" s="21" t="n">
        <v>2</v>
      </c>
      <c r="N28" s="21" t="n">
        <f aca="false">SUM(C28:M28)</f>
        <v>34</v>
      </c>
      <c r="O28" s="20"/>
      <c r="P28" s="23" t="n">
        <v>5</v>
      </c>
    </row>
    <row r="29" customFormat="false" ht="24.95" hidden="false" customHeight="true" outlineLevel="0" collapsed="false">
      <c r="A29" s="19" t="n">
        <v>854941</v>
      </c>
      <c r="B29" s="20" t="s">
        <v>43</v>
      </c>
      <c r="C29" s="21" t="n">
        <f aca="false">1+1+1+1+0</f>
        <v>4</v>
      </c>
      <c r="D29" s="21" t="n">
        <v>2</v>
      </c>
      <c r="E29" s="21" t="n">
        <v>2</v>
      </c>
      <c r="F29" s="21" t="n">
        <v>1.5</v>
      </c>
      <c r="G29" s="21" t="n">
        <v>2.5</v>
      </c>
      <c r="H29" s="21" t="n">
        <v>3</v>
      </c>
      <c r="I29" s="21" t="n">
        <v>3</v>
      </c>
      <c r="J29" s="21" t="n">
        <v>3</v>
      </c>
      <c r="K29" s="21" t="n">
        <v>4</v>
      </c>
      <c r="L29" s="21" t="n">
        <v>7</v>
      </c>
      <c r="M29" s="21" t="n">
        <v>1.5</v>
      </c>
      <c r="N29" s="21" t="n">
        <f aca="false">SUM(C29:M29)</f>
        <v>33.5</v>
      </c>
      <c r="O29" s="20"/>
      <c r="P29" s="23" t="n">
        <v>6</v>
      </c>
    </row>
    <row r="30" customFormat="false" ht="24.95" hidden="false" customHeight="true" outlineLevel="0" collapsed="false">
      <c r="A30" s="19" t="n">
        <v>860517</v>
      </c>
      <c r="B30" s="20" t="s">
        <v>44</v>
      </c>
      <c r="C30" s="21" t="n">
        <v>4</v>
      </c>
      <c r="D30" s="21" t="n">
        <v>2</v>
      </c>
      <c r="E30" s="21" t="n">
        <v>2</v>
      </c>
      <c r="F30" s="21" t="n">
        <v>2.5</v>
      </c>
      <c r="G30" s="21" t="n">
        <v>2.5</v>
      </c>
      <c r="H30" s="21" t="n">
        <f aca="false">1+0.5+0.5</f>
        <v>2</v>
      </c>
      <c r="I30" s="21" t="n">
        <v>3</v>
      </c>
      <c r="J30" s="21" t="n">
        <v>3</v>
      </c>
      <c r="K30" s="21" t="n">
        <v>4</v>
      </c>
      <c r="L30" s="21" t="n">
        <v>7</v>
      </c>
      <c r="M30" s="21" t="n">
        <v>1.5</v>
      </c>
      <c r="N30" s="21" t="n">
        <f aca="false">SUM(C30:M30)</f>
        <v>33.5</v>
      </c>
      <c r="O30" s="20"/>
      <c r="P30" s="23" t="n">
        <v>6</v>
      </c>
    </row>
    <row r="31" customFormat="false" ht="24.95" hidden="false" customHeight="true" outlineLevel="0" collapsed="false">
      <c r="A31" s="19" t="n">
        <v>864756</v>
      </c>
      <c r="B31" s="20" t="s">
        <v>45</v>
      </c>
      <c r="C31" s="21" t="n">
        <v>5</v>
      </c>
      <c r="D31" s="21" t="n">
        <v>2</v>
      </c>
      <c r="E31" s="21" t="n">
        <v>2</v>
      </c>
      <c r="F31" s="21" t="n">
        <v>1</v>
      </c>
      <c r="G31" s="21" t="n">
        <v>2.5</v>
      </c>
      <c r="H31" s="21" t="n">
        <v>3</v>
      </c>
      <c r="I31" s="21" t="n">
        <v>3</v>
      </c>
      <c r="J31" s="21" t="n">
        <f aca="false">1+0.5+0.5</f>
        <v>2</v>
      </c>
      <c r="K31" s="21" t="n">
        <v>4</v>
      </c>
      <c r="L31" s="21" t="n">
        <v>7</v>
      </c>
      <c r="M31" s="21" t="n">
        <v>2</v>
      </c>
      <c r="N31" s="21" t="n">
        <f aca="false">SUM(C31:M31)</f>
        <v>33.5</v>
      </c>
      <c r="O31" s="20"/>
      <c r="P31" s="23" t="n">
        <v>6</v>
      </c>
    </row>
    <row r="32" customFormat="false" ht="24.95" hidden="false" customHeight="true" outlineLevel="0" collapsed="false">
      <c r="A32" s="19" t="n">
        <v>873524</v>
      </c>
      <c r="B32" s="20" t="s">
        <v>46</v>
      </c>
      <c r="C32" s="21" t="n">
        <v>5</v>
      </c>
      <c r="D32" s="21" t="n">
        <v>2</v>
      </c>
      <c r="E32" s="21" t="n">
        <v>2</v>
      </c>
      <c r="F32" s="21" t="n">
        <v>2.5</v>
      </c>
      <c r="G32" s="21" t="n">
        <v>2.5</v>
      </c>
      <c r="H32" s="21" t="n">
        <v>3</v>
      </c>
      <c r="I32" s="21" t="n">
        <v>3</v>
      </c>
      <c r="J32" s="21" t="n">
        <f aca="false">1+1+0.5</f>
        <v>2.5</v>
      </c>
      <c r="K32" s="21" t="n">
        <v>4</v>
      </c>
      <c r="L32" s="21" t="n">
        <f aca="false">5+0+1</f>
        <v>6</v>
      </c>
      <c r="M32" s="21" t="n">
        <v>1</v>
      </c>
      <c r="N32" s="21" t="n">
        <f aca="false">SUM(C32:M32)</f>
        <v>33.5</v>
      </c>
      <c r="O32" s="20"/>
      <c r="P32" s="23" t="n">
        <v>6</v>
      </c>
    </row>
    <row r="33" customFormat="false" ht="24.95" hidden="false" customHeight="true" outlineLevel="0" collapsed="false">
      <c r="A33" s="19" t="n">
        <v>878374</v>
      </c>
      <c r="B33" s="20" t="s">
        <v>47</v>
      </c>
      <c r="C33" s="21" t="n">
        <v>5</v>
      </c>
      <c r="D33" s="21" t="n">
        <v>2</v>
      </c>
      <c r="E33" s="21" t="n">
        <v>2</v>
      </c>
      <c r="F33" s="21" t="n">
        <v>2.5</v>
      </c>
      <c r="G33" s="21" t="n">
        <v>2.5</v>
      </c>
      <c r="H33" s="21" t="n">
        <v>3</v>
      </c>
      <c r="I33" s="21" t="n">
        <v>3</v>
      </c>
      <c r="J33" s="21" t="n">
        <f aca="false">1+0.5+0.5</f>
        <v>2</v>
      </c>
      <c r="K33" s="21" t="n">
        <v>4</v>
      </c>
      <c r="L33" s="21" t="n">
        <f aca="false">5+1+0</f>
        <v>6</v>
      </c>
      <c r="M33" s="21" t="n">
        <v>1.5</v>
      </c>
      <c r="N33" s="21" t="n">
        <f aca="false">SUM(C33:M33)</f>
        <v>33.5</v>
      </c>
      <c r="O33" s="20"/>
      <c r="P33" s="23" t="n">
        <v>6</v>
      </c>
    </row>
    <row r="34" customFormat="false" ht="24.95" hidden="false" customHeight="true" outlineLevel="0" collapsed="false">
      <c r="A34" s="19" t="n">
        <v>882647</v>
      </c>
      <c r="B34" s="20" t="s">
        <v>48</v>
      </c>
      <c r="C34" s="21" t="n">
        <f aca="false">1+1+1+1+0</f>
        <v>4</v>
      </c>
      <c r="D34" s="21" t="n">
        <v>2</v>
      </c>
      <c r="E34" s="21" t="n">
        <v>2</v>
      </c>
      <c r="F34" s="21" t="n">
        <v>1.5</v>
      </c>
      <c r="G34" s="21" t="n">
        <v>2.5</v>
      </c>
      <c r="H34" s="21" t="n">
        <v>3</v>
      </c>
      <c r="I34" s="21" t="n">
        <v>3</v>
      </c>
      <c r="J34" s="21" t="n">
        <v>3</v>
      </c>
      <c r="K34" s="21" t="n">
        <v>4</v>
      </c>
      <c r="L34" s="21" t="n">
        <f aca="false">5+1+0.5</f>
        <v>6.5</v>
      </c>
      <c r="M34" s="21" t="n">
        <v>2</v>
      </c>
      <c r="N34" s="21" t="n">
        <f aca="false">SUM(C34:M34)</f>
        <v>33.5</v>
      </c>
      <c r="O34" s="20"/>
      <c r="P34" s="23" t="n">
        <v>6</v>
      </c>
    </row>
    <row r="35" customFormat="false" ht="24.95" hidden="false" customHeight="true" outlineLevel="0" collapsed="false">
      <c r="A35" s="19" t="n">
        <v>882858</v>
      </c>
      <c r="B35" s="20" t="s">
        <v>49</v>
      </c>
      <c r="C35" s="21" t="n">
        <f aca="false">1+1+1+0+1</f>
        <v>4</v>
      </c>
      <c r="D35" s="21" t="n">
        <v>2</v>
      </c>
      <c r="E35" s="21" t="n">
        <v>2</v>
      </c>
      <c r="F35" s="21" t="n">
        <v>2.5</v>
      </c>
      <c r="G35" s="21" t="n">
        <v>2.5</v>
      </c>
      <c r="H35" s="21" t="n">
        <v>3</v>
      </c>
      <c r="I35" s="21" t="n">
        <v>3</v>
      </c>
      <c r="J35" s="21" t="n">
        <f aca="false">1+0.5+1</f>
        <v>2.5</v>
      </c>
      <c r="K35" s="21" t="n">
        <v>4</v>
      </c>
      <c r="L35" s="21" t="n">
        <f aca="false">5+1+0</f>
        <v>6</v>
      </c>
      <c r="M35" s="21" t="n">
        <v>2</v>
      </c>
      <c r="N35" s="21" t="n">
        <f aca="false">SUM(C35:M35)</f>
        <v>33.5</v>
      </c>
      <c r="O35" s="20"/>
      <c r="P35" s="23" t="n">
        <v>6</v>
      </c>
    </row>
    <row r="36" customFormat="false" ht="24.95" hidden="false" customHeight="true" outlineLevel="0" collapsed="false">
      <c r="A36" s="19" t="n">
        <v>883817</v>
      </c>
      <c r="B36" s="20" t="s">
        <v>50</v>
      </c>
      <c r="C36" s="21" t="n">
        <v>5</v>
      </c>
      <c r="D36" s="21" t="n">
        <v>2</v>
      </c>
      <c r="E36" s="21" t="n">
        <v>2</v>
      </c>
      <c r="F36" s="21" t="n">
        <v>0</v>
      </c>
      <c r="G36" s="21" t="n">
        <v>2.5</v>
      </c>
      <c r="H36" s="21" t="n">
        <v>3</v>
      </c>
      <c r="I36" s="21" t="n">
        <v>3</v>
      </c>
      <c r="J36" s="21" t="n">
        <v>3</v>
      </c>
      <c r="K36" s="21" t="n">
        <v>4</v>
      </c>
      <c r="L36" s="21" t="n">
        <v>7</v>
      </c>
      <c r="M36" s="21" t="n">
        <v>2</v>
      </c>
      <c r="N36" s="21" t="n">
        <f aca="false">SUM(C36:M36)</f>
        <v>33.5</v>
      </c>
      <c r="O36" s="25"/>
      <c r="P36" s="24" t="n">
        <v>6</v>
      </c>
    </row>
    <row r="37" customFormat="false" ht="24.95" hidden="false" customHeight="true" outlineLevel="0" collapsed="false">
      <c r="A37" s="19" t="n">
        <v>883822</v>
      </c>
      <c r="B37" s="20" t="s">
        <v>51</v>
      </c>
      <c r="C37" s="21" t="n">
        <v>5</v>
      </c>
      <c r="D37" s="21" t="n">
        <v>2</v>
      </c>
      <c r="E37" s="21" t="n">
        <v>2</v>
      </c>
      <c r="F37" s="21" t="n">
        <v>0</v>
      </c>
      <c r="G37" s="21" t="n">
        <v>2.5</v>
      </c>
      <c r="H37" s="21" t="n">
        <v>3</v>
      </c>
      <c r="I37" s="21" t="n">
        <v>3</v>
      </c>
      <c r="J37" s="21" t="n">
        <v>3</v>
      </c>
      <c r="K37" s="21" t="n">
        <v>4</v>
      </c>
      <c r="L37" s="21" t="n">
        <v>7</v>
      </c>
      <c r="M37" s="21" t="n">
        <v>2</v>
      </c>
      <c r="N37" s="21" t="n">
        <f aca="false">SUM(C37:M37)</f>
        <v>33.5</v>
      </c>
      <c r="O37" s="20"/>
      <c r="P37" s="23" t="n">
        <v>6</v>
      </c>
    </row>
    <row r="38" customFormat="false" ht="24.95" hidden="false" customHeight="true" outlineLevel="0" collapsed="false">
      <c r="A38" s="19" t="n">
        <v>884222</v>
      </c>
      <c r="B38" s="20" t="s">
        <v>52</v>
      </c>
      <c r="C38" s="21" t="n">
        <v>5</v>
      </c>
      <c r="D38" s="21" t="n">
        <v>2</v>
      </c>
      <c r="E38" s="21" t="n">
        <v>2</v>
      </c>
      <c r="F38" s="21" t="n">
        <v>2.5</v>
      </c>
      <c r="G38" s="21" t="n">
        <v>2.5</v>
      </c>
      <c r="H38" s="21" t="n">
        <v>3</v>
      </c>
      <c r="I38" s="21" t="n">
        <f aca="false">1+0+0</f>
        <v>1</v>
      </c>
      <c r="J38" s="21" t="n">
        <v>3</v>
      </c>
      <c r="K38" s="21" t="n">
        <v>4</v>
      </c>
      <c r="L38" s="21" t="n">
        <v>7</v>
      </c>
      <c r="M38" s="21" t="n">
        <v>1.5</v>
      </c>
      <c r="N38" s="21" t="n">
        <f aca="false">SUM(C38:M38)</f>
        <v>33.5</v>
      </c>
      <c r="O38" s="25"/>
      <c r="P38" s="24" t="n">
        <v>6</v>
      </c>
    </row>
    <row r="39" customFormat="false" ht="24.95" hidden="false" customHeight="true" outlineLevel="0" collapsed="false">
      <c r="A39" s="19" t="n">
        <v>887915</v>
      </c>
      <c r="B39" s="20" t="s">
        <v>53</v>
      </c>
      <c r="C39" s="21" t="n">
        <v>5</v>
      </c>
      <c r="D39" s="21" t="n">
        <v>2</v>
      </c>
      <c r="E39" s="21" t="n">
        <v>2</v>
      </c>
      <c r="F39" s="21" t="n">
        <v>0</v>
      </c>
      <c r="G39" s="21" t="n">
        <v>2.5</v>
      </c>
      <c r="H39" s="21" t="n">
        <v>3</v>
      </c>
      <c r="I39" s="21" t="n">
        <v>3</v>
      </c>
      <c r="J39" s="21" t="n">
        <v>3</v>
      </c>
      <c r="K39" s="21" t="n">
        <v>4</v>
      </c>
      <c r="L39" s="21" t="n">
        <v>7</v>
      </c>
      <c r="M39" s="21" t="n">
        <v>2</v>
      </c>
      <c r="N39" s="21" t="n">
        <f aca="false">SUM(C39:M39)</f>
        <v>33.5</v>
      </c>
      <c r="O39" s="25"/>
      <c r="P39" s="24" t="n">
        <v>6</v>
      </c>
    </row>
    <row r="40" customFormat="false" ht="24.95" hidden="false" customHeight="true" outlineLevel="0" collapsed="false">
      <c r="A40" s="19" t="n">
        <v>850252</v>
      </c>
      <c r="B40" s="20" t="s">
        <v>54</v>
      </c>
      <c r="C40" s="21" t="n">
        <v>5</v>
      </c>
      <c r="D40" s="21" t="n">
        <v>2</v>
      </c>
      <c r="E40" s="21" t="n">
        <v>2</v>
      </c>
      <c r="F40" s="21" t="n">
        <v>2.5</v>
      </c>
      <c r="G40" s="21" t="n">
        <v>2.5</v>
      </c>
      <c r="H40" s="21" t="n">
        <v>3</v>
      </c>
      <c r="I40" s="21" t="n">
        <v>0</v>
      </c>
      <c r="J40" s="21" t="n">
        <v>3</v>
      </c>
      <c r="K40" s="21" t="n">
        <v>4</v>
      </c>
      <c r="L40" s="21" t="n">
        <v>7</v>
      </c>
      <c r="M40" s="21" t="n">
        <v>2</v>
      </c>
      <c r="N40" s="21" t="n">
        <f aca="false">SUM(C40:M40)</f>
        <v>33</v>
      </c>
      <c r="O40" s="25"/>
      <c r="P40" s="24" t="n">
        <v>7</v>
      </c>
    </row>
    <row r="41" customFormat="false" ht="24.95" hidden="false" customHeight="true" outlineLevel="0" collapsed="false">
      <c r="A41" s="19" t="n">
        <v>851858</v>
      </c>
      <c r="B41" s="20" t="s">
        <v>55</v>
      </c>
      <c r="C41" s="21" t="n">
        <v>5</v>
      </c>
      <c r="D41" s="21" t="n">
        <v>2</v>
      </c>
      <c r="E41" s="21" t="n">
        <v>2</v>
      </c>
      <c r="F41" s="21" t="n">
        <v>2.5</v>
      </c>
      <c r="G41" s="21" t="n">
        <v>2.5</v>
      </c>
      <c r="H41" s="21" t="n">
        <v>3</v>
      </c>
      <c r="I41" s="21" t="n">
        <f aca="false">1+0+0</f>
        <v>1</v>
      </c>
      <c r="J41" s="21" t="n">
        <v>3</v>
      </c>
      <c r="K41" s="21" t="n">
        <v>4</v>
      </c>
      <c r="L41" s="21" t="n">
        <f aca="false">5+1+0</f>
        <v>6</v>
      </c>
      <c r="M41" s="21" t="n">
        <v>2</v>
      </c>
      <c r="N41" s="21" t="n">
        <f aca="false">SUM(C41:M41)</f>
        <v>33</v>
      </c>
      <c r="O41" s="25"/>
      <c r="P41" s="24" t="n">
        <v>7</v>
      </c>
    </row>
    <row r="42" customFormat="false" ht="24.95" hidden="false" customHeight="true" outlineLevel="0" collapsed="false">
      <c r="A42" s="19" t="n">
        <v>863340</v>
      </c>
      <c r="B42" s="20" t="s">
        <v>56</v>
      </c>
      <c r="C42" s="21" t="n">
        <v>5</v>
      </c>
      <c r="D42" s="21" t="n">
        <v>2</v>
      </c>
      <c r="E42" s="21" t="n">
        <v>0</v>
      </c>
      <c r="F42" s="21" t="n">
        <v>2.5</v>
      </c>
      <c r="G42" s="21" t="n">
        <v>2.5</v>
      </c>
      <c r="H42" s="21" t="n">
        <v>3</v>
      </c>
      <c r="I42" s="21" t="n">
        <v>3</v>
      </c>
      <c r="J42" s="21" t="n">
        <v>3</v>
      </c>
      <c r="K42" s="21" t="n">
        <v>4</v>
      </c>
      <c r="L42" s="21" t="n">
        <f aca="false">5+1+0</f>
        <v>6</v>
      </c>
      <c r="M42" s="21" t="n">
        <v>2</v>
      </c>
      <c r="N42" s="21" t="n">
        <f aca="false">SUM(C42:M42)</f>
        <v>33</v>
      </c>
      <c r="O42" s="25"/>
      <c r="P42" s="24" t="n">
        <v>7</v>
      </c>
    </row>
    <row r="43" customFormat="false" ht="24.95" hidden="false" customHeight="true" outlineLevel="0" collapsed="false">
      <c r="A43" s="19" t="n">
        <v>864345</v>
      </c>
      <c r="B43" s="20" t="s">
        <v>57</v>
      </c>
      <c r="C43" s="21" t="n">
        <v>5</v>
      </c>
      <c r="D43" s="21" t="n">
        <v>2</v>
      </c>
      <c r="E43" s="21" t="n">
        <v>2</v>
      </c>
      <c r="F43" s="21" t="n">
        <v>2.5</v>
      </c>
      <c r="G43" s="21" t="n">
        <v>0</v>
      </c>
      <c r="H43" s="21" t="n">
        <v>3</v>
      </c>
      <c r="I43" s="21" t="n">
        <v>3</v>
      </c>
      <c r="J43" s="21" t="n">
        <v>3</v>
      </c>
      <c r="K43" s="21" t="n">
        <v>4</v>
      </c>
      <c r="L43" s="21" t="n">
        <v>7</v>
      </c>
      <c r="M43" s="21" t="n">
        <v>1.5</v>
      </c>
      <c r="N43" s="21" t="n">
        <f aca="false">SUM(C43:M43)</f>
        <v>33</v>
      </c>
      <c r="O43" s="25"/>
      <c r="P43" s="24" t="n">
        <v>7</v>
      </c>
    </row>
    <row r="44" customFormat="false" ht="24.95" hidden="false" customHeight="true" outlineLevel="0" collapsed="false">
      <c r="A44" s="19" t="n">
        <v>864781</v>
      </c>
      <c r="B44" s="20" t="s">
        <v>58</v>
      </c>
      <c r="C44" s="21" t="n">
        <v>5</v>
      </c>
      <c r="D44" s="21" t="n">
        <v>2</v>
      </c>
      <c r="E44" s="21" t="n">
        <v>2</v>
      </c>
      <c r="F44" s="21" t="n">
        <v>2.5</v>
      </c>
      <c r="G44" s="21" t="n">
        <v>2.5</v>
      </c>
      <c r="H44" s="21" t="n">
        <v>3</v>
      </c>
      <c r="I44" s="21" t="n">
        <v>3</v>
      </c>
      <c r="J44" s="21" t="n">
        <v>0</v>
      </c>
      <c r="K44" s="21" t="n">
        <v>4</v>
      </c>
      <c r="L44" s="21" t="n">
        <v>7</v>
      </c>
      <c r="M44" s="21" t="n">
        <v>2</v>
      </c>
      <c r="N44" s="21" t="n">
        <f aca="false">SUM(C44:M44)</f>
        <v>33</v>
      </c>
      <c r="O44" s="25"/>
      <c r="P44" s="24" t="n">
        <v>7</v>
      </c>
    </row>
    <row r="45" customFormat="false" ht="24.95" hidden="false" customHeight="true" outlineLevel="0" collapsed="false">
      <c r="A45" s="19" t="n">
        <v>873276</v>
      </c>
      <c r="B45" s="20" t="s">
        <v>59</v>
      </c>
      <c r="C45" s="21" t="n">
        <v>5</v>
      </c>
      <c r="D45" s="21" t="n">
        <v>2</v>
      </c>
      <c r="E45" s="21" t="n">
        <v>2</v>
      </c>
      <c r="F45" s="21" t="n">
        <v>2.5</v>
      </c>
      <c r="G45" s="21" t="n">
        <v>0</v>
      </c>
      <c r="H45" s="21" t="n">
        <v>3</v>
      </c>
      <c r="I45" s="21" t="n">
        <v>3</v>
      </c>
      <c r="J45" s="21" t="n">
        <f aca="false">1+1+0.5</f>
        <v>2.5</v>
      </c>
      <c r="K45" s="21" t="n">
        <v>4</v>
      </c>
      <c r="L45" s="21" t="n">
        <v>7</v>
      </c>
      <c r="M45" s="21" t="n">
        <v>2</v>
      </c>
      <c r="N45" s="21" t="n">
        <f aca="false">SUM(C45:M45)</f>
        <v>33</v>
      </c>
      <c r="O45" s="25"/>
      <c r="P45" s="24" t="n">
        <v>7</v>
      </c>
    </row>
    <row r="46" customFormat="false" ht="24.95" hidden="false" customHeight="true" outlineLevel="0" collapsed="false">
      <c r="A46" s="19" t="n">
        <v>874873</v>
      </c>
      <c r="B46" s="20" t="s">
        <v>60</v>
      </c>
      <c r="C46" s="21" t="n">
        <v>5</v>
      </c>
      <c r="D46" s="21" t="n">
        <v>2</v>
      </c>
      <c r="E46" s="21" t="n">
        <v>2</v>
      </c>
      <c r="F46" s="21" t="n">
        <v>0</v>
      </c>
      <c r="G46" s="21" t="n">
        <v>2.5</v>
      </c>
      <c r="H46" s="21" t="n">
        <f aca="false">1+1+0.5</f>
        <v>2.5</v>
      </c>
      <c r="I46" s="21" t="n">
        <v>3</v>
      </c>
      <c r="J46" s="21" t="n">
        <v>3</v>
      </c>
      <c r="K46" s="21" t="n">
        <v>4</v>
      </c>
      <c r="L46" s="21" t="n">
        <v>7</v>
      </c>
      <c r="M46" s="21" t="n">
        <v>2</v>
      </c>
      <c r="N46" s="21" t="n">
        <f aca="false">SUM(C46:M46)</f>
        <v>33</v>
      </c>
      <c r="O46" s="25"/>
      <c r="P46" s="24" t="n">
        <v>7</v>
      </c>
    </row>
    <row r="47" customFormat="false" ht="24.95" hidden="false" customHeight="true" outlineLevel="0" collapsed="false">
      <c r="A47" s="19" t="n">
        <v>883818</v>
      </c>
      <c r="B47" s="20" t="s">
        <v>61</v>
      </c>
      <c r="C47" s="21" t="n">
        <v>5</v>
      </c>
      <c r="D47" s="21" t="n">
        <v>2</v>
      </c>
      <c r="E47" s="21" t="n">
        <v>2</v>
      </c>
      <c r="F47" s="21" t="n">
        <v>1.5</v>
      </c>
      <c r="G47" s="21" t="n">
        <v>2.5</v>
      </c>
      <c r="H47" s="21" t="n">
        <v>3</v>
      </c>
      <c r="I47" s="21" t="n">
        <v>3</v>
      </c>
      <c r="J47" s="21" t="n">
        <v>3</v>
      </c>
      <c r="K47" s="21" t="n">
        <v>4</v>
      </c>
      <c r="L47" s="21" t="n">
        <f aca="false">5+1+0</f>
        <v>6</v>
      </c>
      <c r="M47" s="21" t="n">
        <v>1</v>
      </c>
      <c r="N47" s="21" t="n">
        <f aca="false">SUM(C47:M47)</f>
        <v>33</v>
      </c>
      <c r="O47" s="25"/>
      <c r="P47" s="24" t="n">
        <v>7</v>
      </c>
    </row>
    <row r="48" customFormat="false" ht="24.95" hidden="false" customHeight="true" outlineLevel="0" collapsed="false">
      <c r="A48" s="19" t="n">
        <v>886102</v>
      </c>
      <c r="B48" s="20" t="s">
        <v>62</v>
      </c>
      <c r="C48" s="21" t="n">
        <v>5</v>
      </c>
      <c r="D48" s="21" t="n">
        <v>2</v>
      </c>
      <c r="E48" s="21" t="n">
        <v>2</v>
      </c>
      <c r="F48" s="21" t="n">
        <v>0.5</v>
      </c>
      <c r="G48" s="21" t="n">
        <v>2.5</v>
      </c>
      <c r="H48" s="21" t="n">
        <f aca="false">1+0.5+1</f>
        <v>2.5</v>
      </c>
      <c r="I48" s="21" t="n">
        <v>3</v>
      </c>
      <c r="J48" s="21" t="n">
        <v>3</v>
      </c>
      <c r="K48" s="21" t="n">
        <v>4</v>
      </c>
      <c r="L48" s="21" t="n">
        <v>7</v>
      </c>
      <c r="M48" s="21" t="n">
        <v>1.5</v>
      </c>
      <c r="N48" s="21" t="n">
        <f aca="false">SUM(C48:M48)</f>
        <v>33</v>
      </c>
      <c r="O48" s="20"/>
      <c r="P48" s="23" t="n">
        <v>7</v>
      </c>
    </row>
    <row r="49" customFormat="false" ht="24.95" hidden="false" customHeight="true" outlineLevel="0" collapsed="false">
      <c r="A49" s="19" t="n">
        <v>886990</v>
      </c>
      <c r="B49" s="20" t="s">
        <v>63</v>
      </c>
      <c r="C49" s="21" t="n">
        <v>5</v>
      </c>
      <c r="D49" s="21" t="n">
        <v>2</v>
      </c>
      <c r="E49" s="21" t="n">
        <v>2</v>
      </c>
      <c r="F49" s="21" t="n">
        <v>0</v>
      </c>
      <c r="G49" s="21" t="n">
        <v>2.5</v>
      </c>
      <c r="H49" s="21" t="n">
        <v>3</v>
      </c>
      <c r="I49" s="21" t="n">
        <v>3</v>
      </c>
      <c r="J49" s="21" t="n">
        <v>3</v>
      </c>
      <c r="K49" s="21" t="n">
        <v>4</v>
      </c>
      <c r="L49" s="21" t="n">
        <v>7</v>
      </c>
      <c r="M49" s="21" t="n">
        <v>1.5</v>
      </c>
      <c r="N49" s="21" t="n">
        <f aca="false">SUM(C49:M49)</f>
        <v>33</v>
      </c>
      <c r="O49" s="25"/>
      <c r="P49" s="24" t="n">
        <v>7</v>
      </c>
    </row>
    <row r="50" customFormat="false" ht="24.95" hidden="false" customHeight="true" outlineLevel="0" collapsed="false">
      <c r="A50" s="19" t="n">
        <v>858701</v>
      </c>
      <c r="B50" s="20" t="s">
        <v>64</v>
      </c>
      <c r="C50" s="21" t="n">
        <f aca="false">1+1+1+0+1</f>
        <v>4</v>
      </c>
      <c r="D50" s="21" t="n">
        <v>2</v>
      </c>
      <c r="E50" s="21" t="n">
        <v>0</v>
      </c>
      <c r="F50" s="21" t="n">
        <v>2.5</v>
      </c>
      <c r="G50" s="21" t="n">
        <v>2.5</v>
      </c>
      <c r="H50" s="21" t="n">
        <v>3</v>
      </c>
      <c r="I50" s="21" t="n">
        <v>3</v>
      </c>
      <c r="J50" s="21" t="n">
        <v>3</v>
      </c>
      <c r="K50" s="21" t="n">
        <v>4</v>
      </c>
      <c r="L50" s="21" t="n">
        <v>7</v>
      </c>
      <c r="M50" s="21" t="n">
        <v>1.5</v>
      </c>
      <c r="N50" s="21" t="n">
        <f aca="false">SUM(C50:M50)</f>
        <v>32.5</v>
      </c>
      <c r="O50" s="25"/>
      <c r="P50" s="24" t="n">
        <v>8</v>
      </c>
    </row>
    <row r="51" customFormat="false" ht="24.95" hidden="false" customHeight="true" outlineLevel="0" collapsed="false">
      <c r="A51" s="19" t="n">
        <v>860906</v>
      </c>
      <c r="B51" s="20" t="s">
        <v>65</v>
      </c>
      <c r="C51" s="21" t="n">
        <v>5</v>
      </c>
      <c r="D51" s="21" t="n">
        <v>2</v>
      </c>
      <c r="E51" s="21" t="n">
        <v>2</v>
      </c>
      <c r="F51" s="21" t="n">
        <v>2.5</v>
      </c>
      <c r="G51" s="21" t="n">
        <v>2.5</v>
      </c>
      <c r="H51" s="21" t="n">
        <f aca="false">1+0+0.5</f>
        <v>1.5</v>
      </c>
      <c r="I51" s="21" t="n">
        <v>3</v>
      </c>
      <c r="J51" s="21" t="n">
        <v>3</v>
      </c>
      <c r="K51" s="21" t="n">
        <v>3</v>
      </c>
      <c r="L51" s="21" t="n">
        <f aca="false">5+1+0.5</f>
        <v>6.5</v>
      </c>
      <c r="M51" s="21" t="n">
        <v>1.5</v>
      </c>
      <c r="N51" s="21" t="n">
        <f aca="false">SUM(C51:M51)</f>
        <v>32.5</v>
      </c>
      <c r="O51" s="25"/>
      <c r="P51" s="24" t="n">
        <v>8</v>
      </c>
    </row>
    <row r="52" customFormat="false" ht="24.95" hidden="false" customHeight="true" outlineLevel="0" collapsed="false">
      <c r="A52" s="19" t="n">
        <v>861612</v>
      </c>
      <c r="B52" s="20" t="s">
        <v>66</v>
      </c>
      <c r="C52" s="21" t="n">
        <v>5</v>
      </c>
      <c r="D52" s="21" t="n">
        <v>2</v>
      </c>
      <c r="E52" s="21" t="n">
        <v>2</v>
      </c>
      <c r="F52" s="21" t="n">
        <v>2.5</v>
      </c>
      <c r="G52" s="21" t="n">
        <v>2.5</v>
      </c>
      <c r="H52" s="21" t="n">
        <f aca="false">1+1+0.5</f>
        <v>2.5</v>
      </c>
      <c r="I52" s="21" t="n">
        <v>3</v>
      </c>
      <c r="J52" s="21" t="n">
        <f aca="false">1+0+0.5</f>
        <v>1.5</v>
      </c>
      <c r="K52" s="21" t="n">
        <v>4</v>
      </c>
      <c r="L52" s="21" t="n">
        <f aca="false">5+0.5+1</f>
        <v>6.5</v>
      </c>
      <c r="M52" s="21" t="n">
        <v>1</v>
      </c>
      <c r="N52" s="21" t="n">
        <f aca="false">SUM(C52:M52)</f>
        <v>32.5</v>
      </c>
      <c r="O52" s="25"/>
      <c r="P52" s="24" t="n">
        <v>8</v>
      </c>
    </row>
    <row r="53" customFormat="false" ht="24.95" hidden="false" customHeight="true" outlineLevel="0" collapsed="false">
      <c r="A53" s="19" t="n">
        <v>882859</v>
      </c>
      <c r="B53" s="20" t="s">
        <v>67</v>
      </c>
      <c r="C53" s="21" t="n">
        <v>5</v>
      </c>
      <c r="D53" s="21" t="n">
        <v>2</v>
      </c>
      <c r="E53" s="21" t="n">
        <v>2</v>
      </c>
      <c r="F53" s="21" t="n">
        <v>1.5</v>
      </c>
      <c r="G53" s="21" t="n">
        <v>2.5</v>
      </c>
      <c r="H53" s="21" t="n">
        <f aca="false">1+1+0.5</f>
        <v>2.5</v>
      </c>
      <c r="I53" s="21" t="n">
        <v>3</v>
      </c>
      <c r="J53" s="21" t="n">
        <f aca="false">1+0+0</f>
        <v>1</v>
      </c>
      <c r="K53" s="21" t="n">
        <v>4</v>
      </c>
      <c r="L53" s="21" t="n">
        <v>7</v>
      </c>
      <c r="M53" s="21" t="n">
        <v>2</v>
      </c>
      <c r="N53" s="21" t="n">
        <f aca="false">SUM(C53:M53)</f>
        <v>32.5</v>
      </c>
      <c r="O53" s="20"/>
      <c r="P53" s="23" t="n">
        <v>8</v>
      </c>
    </row>
    <row r="54" customFormat="false" ht="24.95" hidden="false" customHeight="true" outlineLevel="0" collapsed="false">
      <c r="A54" s="19" t="n">
        <v>838593</v>
      </c>
      <c r="B54" s="20" t="s">
        <v>68</v>
      </c>
      <c r="C54" s="21" t="n">
        <v>5</v>
      </c>
      <c r="D54" s="21" t="n">
        <v>2</v>
      </c>
      <c r="E54" s="21" t="n">
        <v>2</v>
      </c>
      <c r="F54" s="21" t="n">
        <v>1</v>
      </c>
      <c r="G54" s="21" t="n">
        <v>0</v>
      </c>
      <c r="H54" s="21" t="n">
        <v>3</v>
      </c>
      <c r="I54" s="21" t="n">
        <v>3</v>
      </c>
      <c r="J54" s="21" t="n">
        <v>3</v>
      </c>
      <c r="K54" s="21" t="n">
        <v>4</v>
      </c>
      <c r="L54" s="21" t="n">
        <v>7</v>
      </c>
      <c r="M54" s="21" t="n">
        <v>2</v>
      </c>
      <c r="N54" s="21" t="n">
        <f aca="false">SUM(C54:M54)</f>
        <v>32</v>
      </c>
      <c r="O54" s="20"/>
      <c r="P54" s="23" t="n">
        <v>9</v>
      </c>
    </row>
    <row r="55" customFormat="false" ht="24.95" hidden="false" customHeight="true" outlineLevel="0" collapsed="false">
      <c r="A55" s="19" t="n">
        <v>840723</v>
      </c>
      <c r="B55" s="20" t="s">
        <v>69</v>
      </c>
      <c r="C55" s="21" t="n">
        <f aca="false">1+1+1+0+0</f>
        <v>3</v>
      </c>
      <c r="D55" s="21" t="n">
        <v>2</v>
      </c>
      <c r="E55" s="21" t="n">
        <v>2</v>
      </c>
      <c r="F55" s="21" t="n">
        <v>0.5</v>
      </c>
      <c r="G55" s="21" t="n">
        <v>2.5</v>
      </c>
      <c r="H55" s="21" t="n">
        <v>3</v>
      </c>
      <c r="I55" s="21" t="n">
        <v>3</v>
      </c>
      <c r="J55" s="21" t="n">
        <v>3</v>
      </c>
      <c r="K55" s="21" t="n">
        <v>4</v>
      </c>
      <c r="L55" s="21" t="n">
        <v>7</v>
      </c>
      <c r="M55" s="21" t="n">
        <v>2</v>
      </c>
      <c r="N55" s="21" t="n">
        <f aca="false">SUM(C55:M55)</f>
        <v>32</v>
      </c>
      <c r="O55" s="20"/>
      <c r="P55" s="23" t="n">
        <v>9</v>
      </c>
    </row>
    <row r="56" customFormat="false" ht="24.95" hidden="false" customHeight="true" outlineLevel="0" collapsed="false">
      <c r="A56" s="19" t="n">
        <v>860863</v>
      </c>
      <c r="B56" s="20" t="s">
        <v>70</v>
      </c>
      <c r="C56" s="21" t="n">
        <v>5</v>
      </c>
      <c r="D56" s="21" t="n">
        <v>2</v>
      </c>
      <c r="E56" s="21" t="n">
        <v>2</v>
      </c>
      <c r="F56" s="21" t="n">
        <v>2.5</v>
      </c>
      <c r="G56" s="21" t="n">
        <v>2.5</v>
      </c>
      <c r="H56" s="21" t="n">
        <v>3</v>
      </c>
      <c r="I56" s="21" t="n">
        <v>3</v>
      </c>
      <c r="J56" s="21" t="n">
        <v>0</v>
      </c>
      <c r="K56" s="21" t="n">
        <v>4</v>
      </c>
      <c r="L56" s="21" t="n">
        <f aca="false">5+1+0</f>
        <v>6</v>
      </c>
      <c r="M56" s="21" t="n">
        <v>2</v>
      </c>
      <c r="N56" s="21" t="n">
        <f aca="false">SUM(C56:M56)</f>
        <v>32</v>
      </c>
      <c r="O56" s="20"/>
      <c r="P56" s="23" t="n">
        <v>9</v>
      </c>
    </row>
    <row r="57" customFormat="false" ht="24.95" hidden="false" customHeight="true" outlineLevel="0" collapsed="false">
      <c r="A57" s="19" t="n">
        <v>862010</v>
      </c>
      <c r="B57" s="20" t="s">
        <v>71</v>
      </c>
      <c r="C57" s="21" t="n">
        <v>5</v>
      </c>
      <c r="D57" s="21" t="n">
        <v>2</v>
      </c>
      <c r="E57" s="21" t="n">
        <v>2</v>
      </c>
      <c r="F57" s="21" t="n">
        <v>1.5</v>
      </c>
      <c r="G57" s="21" t="n">
        <v>2.5</v>
      </c>
      <c r="H57" s="21" t="n">
        <v>3</v>
      </c>
      <c r="I57" s="21" t="n">
        <v>3</v>
      </c>
      <c r="J57" s="21" t="n">
        <v>0</v>
      </c>
      <c r="K57" s="21" t="n">
        <v>4</v>
      </c>
      <c r="L57" s="21" t="n">
        <v>7</v>
      </c>
      <c r="M57" s="21" t="n">
        <v>2</v>
      </c>
      <c r="N57" s="21" t="n">
        <f aca="false">SUM(C57:M57)</f>
        <v>32</v>
      </c>
      <c r="O57" s="20"/>
      <c r="P57" s="23" t="n">
        <v>9</v>
      </c>
    </row>
    <row r="58" customFormat="false" ht="24.95" hidden="false" customHeight="true" outlineLevel="0" collapsed="false">
      <c r="A58" s="19" t="n">
        <v>864763</v>
      </c>
      <c r="B58" s="20" t="s">
        <v>72</v>
      </c>
      <c r="C58" s="21" t="n">
        <v>5</v>
      </c>
      <c r="D58" s="21" t="n">
        <v>2</v>
      </c>
      <c r="E58" s="21" t="n">
        <v>2</v>
      </c>
      <c r="F58" s="21" t="n">
        <v>0.5</v>
      </c>
      <c r="G58" s="21" t="n">
        <v>2.5</v>
      </c>
      <c r="H58" s="21" t="n">
        <v>3</v>
      </c>
      <c r="I58" s="21" t="n">
        <f aca="false">1+0+0</f>
        <v>1</v>
      </c>
      <c r="J58" s="21" t="n">
        <v>3</v>
      </c>
      <c r="K58" s="21" t="n">
        <v>4</v>
      </c>
      <c r="L58" s="21" t="n">
        <v>7</v>
      </c>
      <c r="M58" s="21" t="n">
        <v>2</v>
      </c>
      <c r="N58" s="21" t="n">
        <f aca="false">SUM(C58:M58)</f>
        <v>32</v>
      </c>
      <c r="O58" s="20"/>
      <c r="P58" s="23" t="n">
        <v>9</v>
      </c>
    </row>
    <row r="59" customFormat="false" ht="24.95" hidden="false" customHeight="true" outlineLevel="0" collapsed="false">
      <c r="A59" s="19" t="n">
        <v>876370</v>
      </c>
      <c r="B59" s="20" t="s">
        <v>73</v>
      </c>
      <c r="C59" s="21" t="n">
        <v>5</v>
      </c>
      <c r="D59" s="21" t="n">
        <v>2</v>
      </c>
      <c r="E59" s="21" t="n">
        <v>2</v>
      </c>
      <c r="F59" s="21" t="n">
        <v>2.5</v>
      </c>
      <c r="G59" s="21" t="n">
        <v>2.5</v>
      </c>
      <c r="H59" s="21" t="n">
        <v>3</v>
      </c>
      <c r="I59" s="21" t="n">
        <v>3</v>
      </c>
      <c r="J59" s="21" t="n">
        <f aca="false">1+0+0.5</f>
        <v>1.5</v>
      </c>
      <c r="K59" s="21" t="n">
        <v>4</v>
      </c>
      <c r="L59" s="21" t="n">
        <f aca="false">5+1+0</f>
        <v>6</v>
      </c>
      <c r="M59" s="21" t="n">
        <v>0.5</v>
      </c>
      <c r="N59" s="21" t="n">
        <f aca="false">SUM(C59:M59)</f>
        <v>32</v>
      </c>
      <c r="O59" s="20"/>
      <c r="P59" s="23" t="n">
        <v>9</v>
      </c>
    </row>
    <row r="60" customFormat="false" ht="24.95" hidden="false" customHeight="true" outlineLevel="0" collapsed="false">
      <c r="A60" s="19" t="n">
        <v>877082</v>
      </c>
      <c r="B60" s="20" t="s">
        <v>74</v>
      </c>
      <c r="C60" s="21" t="n">
        <v>5</v>
      </c>
      <c r="D60" s="21" t="n">
        <v>2</v>
      </c>
      <c r="E60" s="21" t="n">
        <v>2</v>
      </c>
      <c r="F60" s="21" t="n">
        <v>0.5</v>
      </c>
      <c r="G60" s="21" t="n">
        <v>2.5</v>
      </c>
      <c r="H60" s="21" t="n">
        <v>3</v>
      </c>
      <c r="I60" s="21" t="n">
        <f aca="false">1+0+0</f>
        <v>1</v>
      </c>
      <c r="J60" s="21" t="n">
        <v>3</v>
      </c>
      <c r="K60" s="21" t="n">
        <v>4</v>
      </c>
      <c r="L60" s="21" t="n">
        <v>7</v>
      </c>
      <c r="M60" s="21" t="n">
        <v>2</v>
      </c>
      <c r="N60" s="21" t="n">
        <f aca="false">SUM(C60:M60)</f>
        <v>32</v>
      </c>
      <c r="O60" s="20"/>
      <c r="P60" s="23" t="n">
        <v>9</v>
      </c>
    </row>
    <row r="61" customFormat="false" ht="24.95" hidden="false" customHeight="true" outlineLevel="0" collapsed="false">
      <c r="A61" s="19" t="n">
        <v>887172</v>
      </c>
      <c r="B61" s="20" t="s">
        <v>75</v>
      </c>
      <c r="C61" s="21" t="n">
        <v>5</v>
      </c>
      <c r="D61" s="21" t="n">
        <v>2</v>
      </c>
      <c r="E61" s="21" t="n">
        <v>2</v>
      </c>
      <c r="F61" s="21" t="n">
        <v>0</v>
      </c>
      <c r="G61" s="21" t="n">
        <v>2.5</v>
      </c>
      <c r="H61" s="21" t="n">
        <v>3</v>
      </c>
      <c r="I61" s="21" t="n">
        <v>3</v>
      </c>
      <c r="J61" s="21" t="n">
        <f aca="false">1+0+0.5</f>
        <v>1.5</v>
      </c>
      <c r="K61" s="21" t="n">
        <v>4</v>
      </c>
      <c r="L61" s="21" t="n">
        <v>7</v>
      </c>
      <c r="M61" s="21" t="n">
        <v>2</v>
      </c>
      <c r="N61" s="21" t="n">
        <f aca="false">SUM(C61:M61)</f>
        <v>32</v>
      </c>
      <c r="O61" s="20"/>
      <c r="P61" s="23" t="n">
        <v>9</v>
      </c>
    </row>
    <row r="62" customFormat="false" ht="24.95" hidden="false" customHeight="true" outlineLevel="0" collapsed="false">
      <c r="A62" s="19" t="n">
        <v>10001</v>
      </c>
      <c r="B62" s="20" t="s">
        <v>76</v>
      </c>
      <c r="C62" s="21" t="n">
        <v>5</v>
      </c>
      <c r="D62" s="21" t="n">
        <v>2</v>
      </c>
      <c r="E62" s="21" t="n">
        <v>2</v>
      </c>
      <c r="F62" s="21" t="n">
        <v>2.5</v>
      </c>
      <c r="G62" s="21" t="n">
        <v>2.5</v>
      </c>
      <c r="H62" s="21" t="n">
        <v>3</v>
      </c>
      <c r="I62" s="21" t="n">
        <v>3</v>
      </c>
      <c r="J62" s="21" t="n">
        <v>0</v>
      </c>
      <c r="K62" s="21" t="n">
        <v>4</v>
      </c>
      <c r="L62" s="21" t="n">
        <f aca="false">5+1+0</f>
        <v>6</v>
      </c>
      <c r="M62" s="21" t="n">
        <v>1.5</v>
      </c>
      <c r="N62" s="21" t="n">
        <f aca="false">SUM(C62:M62)</f>
        <v>31.5</v>
      </c>
      <c r="O62" s="20"/>
      <c r="P62" s="23" t="n">
        <v>10</v>
      </c>
    </row>
    <row r="63" customFormat="false" ht="24.95" hidden="false" customHeight="true" outlineLevel="0" collapsed="false">
      <c r="A63" s="19" t="n">
        <v>859472</v>
      </c>
      <c r="B63" s="20" t="s">
        <v>77</v>
      </c>
      <c r="C63" s="21" t="n">
        <v>5</v>
      </c>
      <c r="D63" s="21" t="n">
        <v>2</v>
      </c>
      <c r="E63" s="21" t="n">
        <v>2</v>
      </c>
      <c r="F63" s="21" t="n">
        <v>2.5</v>
      </c>
      <c r="G63" s="21" t="n">
        <v>2.5</v>
      </c>
      <c r="H63" s="21" t="n">
        <f aca="false">1+0.5+1</f>
        <v>2.5</v>
      </c>
      <c r="I63" s="21" t="n">
        <v>3</v>
      </c>
      <c r="J63" s="21" t="n">
        <f aca="false">1+0+0</f>
        <v>1</v>
      </c>
      <c r="K63" s="21" t="n">
        <v>4</v>
      </c>
      <c r="L63" s="21" t="n">
        <f aca="false">5+1+0</f>
        <v>6</v>
      </c>
      <c r="M63" s="21" t="n">
        <v>1</v>
      </c>
      <c r="N63" s="21" t="n">
        <f aca="false">SUM(C63:M63)</f>
        <v>31.5</v>
      </c>
      <c r="O63" s="20"/>
      <c r="P63" s="23" t="n">
        <v>10</v>
      </c>
    </row>
    <row r="64" customFormat="false" ht="24.95" hidden="false" customHeight="true" outlineLevel="0" collapsed="false">
      <c r="A64" s="19" t="n">
        <v>863516</v>
      </c>
      <c r="B64" s="20" t="s">
        <v>78</v>
      </c>
      <c r="C64" s="21" t="n">
        <v>5</v>
      </c>
      <c r="D64" s="21" t="n">
        <v>2</v>
      </c>
      <c r="E64" s="21" t="n">
        <v>0</v>
      </c>
      <c r="F64" s="21" t="n">
        <v>2.5</v>
      </c>
      <c r="G64" s="21" t="n">
        <v>2.5</v>
      </c>
      <c r="H64" s="21" t="n">
        <v>3</v>
      </c>
      <c r="I64" s="21" t="n">
        <f aca="false">1+0.5+0.5</f>
        <v>2</v>
      </c>
      <c r="J64" s="21" t="n">
        <v>3</v>
      </c>
      <c r="K64" s="21" t="n">
        <v>4</v>
      </c>
      <c r="L64" s="21" t="n">
        <f aca="false">5+1+0</f>
        <v>6</v>
      </c>
      <c r="M64" s="21" t="n">
        <v>1.5</v>
      </c>
      <c r="N64" s="21" t="n">
        <f aca="false">SUM(C64:M64)</f>
        <v>31.5</v>
      </c>
      <c r="O64" s="20"/>
      <c r="P64" s="23" t="n">
        <v>10</v>
      </c>
    </row>
    <row r="65" customFormat="false" ht="24.95" hidden="false" customHeight="true" outlineLevel="0" collapsed="false">
      <c r="A65" s="19" t="n">
        <v>868503</v>
      </c>
      <c r="B65" s="20" t="s">
        <v>79</v>
      </c>
      <c r="C65" s="21" t="n">
        <v>5</v>
      </c>
      <c r="D65" s="21" t="n">
        <v>2</v>
      </c>
      <c r="E65" s="21" t="n">
        <v>2</v>
      </c>
      <c r="F65" s="21" t="n">
        <v>2.5</v>
      </c>
      <c r="G65" s="21" t="n">
        <v>2.5</v>
      </c>
      <c r="H65" s="21" t="n">
        <f aca="false">1+1+0.5</f>
        <v>2.5</v>
      </c>
      <c r="I65" s="21" t="n">
        <f aca="false">1+0+0</f>
        <v>1</v>
      </c>
      <c r="J65" s="21" t="n">
        <f aca="false">1+0+0.5</f>
        <v>1.5</v>
      </c>
      <c r="K65" s="21" t="n">
        <v>4</v>
      </c>
      <c r="L65" s="21" t="n">
        <v>7</v>
      </c>
      <c r="M65" s="21" t="n">
        <v>1.5</v>
      </c>
      <c r="N65" s="21" t="n">
        <f aca="false">SUM(C65:M65)</f>
        <v>31.5</v>
      </c>
      <c r="O65" s="20"/>
      <c r="P65" s="23" t="n">
        <v>10</v>
      </c>
    </row>
    <row r="66" customFormat="false" ht="24.95" hidden="false" customHeight="true" outlineLevel="0" collapsed="false">
      <c r="A66" s="19" t="n">
        <v>878361</v>
      </c>
      <c r="B66" s="20" t="s">
        <v>80</v>
      </c>
      <c r="C66" s="21" t="n">
        <v>5</v>
      </c>
      <c r="D66" s="21" t="n">
        <v>2</v>
      </c>
      <c r="E66" s="21" t="n">
        <v>2</v>
      </c>
      <c r="F66" s="21" t="n">
        <v>2.5</v>
      </c>
      <c r="G66" s="21" t="n">
        <v>2.5</v>
      </c>
      <c r="H66" s="21" t="n">
        <f aca="false">1+0.5+0.5</f>
        <v>2</v>
      </c>
      <c r="I66" s="21" t="n">
        <f aca="false">1+0.5+0</f>
        <v>1.5</v>
      </c>
      <c r="J66" s="21" t="n">
        <f aca="false">1+0+0.5</f>
        <v>1.5</v>
      </c>
      <c r="K66" s="21" t="n">
        <v>4</v>
      </c>
      <c r="L66" s="21" t="n">
        <f aca="false">5+1+0.5</f>
        <v>6.5</v>
      </c>
      <c r="M66" s="21" t="n">
        <v>2</v>
      </c>
      <c r="N66" s="21" t="n">
        <f aca="false">SUM(C66:M66)</f>
        <v>31.5</v>
      </c>
      <c r="O66" s="20"/>
      <c r="P66" s="23" t="n">
        <v>10</v>
      </c>
    </row>
    <row r="67" customFormat="false" ht="24.95" hidden="false" customHeight="true" outlineLevel="0" collapsed="false">
      <c r="A67" s="19" t="n">
        <v>878371</v>
      </c>
      <c r="B67" s="20" t="s">
        <v>81</v>
      </c>
      <c r="C67" s="21" t="n">
        <v>5</v>
      </c>
      <c r="D67" s="21" t="n">
        <v>2</v>
      </c>
      <c r="E67" s="21" t="n">
        <v>2</v>
      </c>
      <c r="F67" s="21" t="n">
        <v>0.5</v>
      </c>
      <c r="G67" s="21" t="n">
        <v>0</v>
      </c>
      <c r="H67" s="21" t="n">
        <v>3</v>
      </c>
      <c r="I67" s="21" t="n">
        <v>3</v>
      </c>
      <c r="J67" s="21" t="n">
        <v>3</v>
      </c>
      <c r="K67" s="21" t="n">
        <v>4</v>
      </c>
      <c r="L67" s="21" t="n">
        <v>7</v>
      </c>
      <c r="M67" s="21" t="n">
        <v>2</v>
      </c>
      <c r="N67" s="21" t="n">
        <f aca="false">SUM(C67:M67)</f>
        <v>31.5</v>
      </c>
      <c r="O67" s="20"/>
      <c r="P67" s="23" t="n">
        <v>10</v>
      </c>
    </row>
    <row r="68" customFormat="false" ht="24.95" hidden="false" customHeight="true" outlineLevel="0" collapsed="false">
      <c r="A68" s="19" t="n">
        <v>882175</v>
      </c>
      <c r="B68" s="20" t="s">
        <v>82</v>
      </c>
      <c r="C68" s="21" t="n">
        <v>5</v>
      </c>
      <c r="D68" s="21" t="n">
        <v>2</v>
      </c>
      <c r="E68" s="21" t="n">
        <v>2</v>
      </c>
      <c r="F68" s="21" t="n">
        <v>0</v>
      </c>
      <c r="G68" s="21" t="n">
        <v>2.5</v>
      </c>
      <c r="H68" s="21" t="n">
        <f aca="false">1+1+0</f>
        <v>2</v>
      </c>
      <c r="I68" s="21" t="n">
        <v>3</v>
      </c>
      <c r="J68" s="21" t="n">
        <v>3</v>
      </c>
      <c r="K68" s="21" t="n">
        <v>3</v>
      </c>
      <c r="L68" s="21" t="n">
        <v>7</v>
      </c>
      <c r="M68" s="21" t="n">
        <v>2</v>
      </c>
      <c r="N68" s="21" t="n">
        <f aca="false">SUM(C68:M68)</f>
        <v>31.5</v>
      </c>
      <c r="O68" s="20"/>
      <c r="P68" s="23" t="n">
        <v>10</v>
      </c>
    </row>
    <row r="69" customFormat="false" ht="24.95" hidden="false" customHeight="true" outlineLevel="0" collapsed="false">
      <c r="A69" s="19" t="n">
        <v>883532</v>
      </c>
      <c r="B69" s="20" t="s">
        <v>83</v>
      </c>
      <c r="C69" s="21" t="n">
        <v>5</v>
      </c>
      <c r="D69" s="21" t="n">
        <v>2</v>
      </c>
      <c r="E69" s="21" t="n">
        <v>2</v>
      </c>
      <c r="F69" s="21" t="n">
        <v>0</v>
      </c>
      <c r="G69" s="21" t="n">
        <v>2.5</v>
      </c>
      <c r="H69" s="21" t="n">
        <v>3</v>
      </c>
      <c r="I69" s="21" t="n">
        <v>3</v>
      </c>
      <c r="J69" s="21" t="n">
        <v>3</v>
      </c>
      <c r="K69" s="21" t="n">
        <v>4</v>
      </c>
      <c r="L69" s="21" t="n">
        <f aca="false">5+1+0.5</f>
        <v>6.5</v>
      </c>
      <c r="M69" s="21" t="n">
        <v>0.5</v>
      </c>
      <c r="N69" s="21" t="n">
        <f aca="false">SUM(C69:M69)</f>
        <v>31.5</v>
      </c>
      <c r="O69" s="20"/>
      <c r="P69" s="23" t="n">
        <v>10</v>
      </c>
    </row>
    <row r="70" customFormat="false" ht="24.95" hidden="false" customHeight="true" outlineLevel="0" collapsed="false">
      <c r="A70" s="19" t="n">
        <v>855330</v>
      </c>
      <c r="B70" s="20" t="s">
        <v>84</v>
      </c>
      <c r="C70" s="21" t="n">
        <v>5</v>
      </c>
      <c r="D70" s="21" t="n">
        <v>2</v>
      </c>
      <c r="E70" s="21" t="n">
        <v>2</v>
      </c>
      <c r="F70" s="21" t="n">
        <v>2.5</v>
      </c>
      <c r="G70" s="21" t="n">
        <v>2.5</v>
      </c>
      <c r="H70" s="21" t="n">
        <f aca="false">1+1+0.5</f>
        <v>2.5</v>
      </c>
      <c r="I70" s="21" t="n">
        <f aca="false">1+0+0</f>
        <v>1</v>
      </c>
      <c r="J70" s="21" t="n">
        <f aca="false">1+0.5+0</f>
        <v>1.5</v>
      </c>
      <c r="K70" s="21" t="n">
        <v>4</v>
      </c>
      <c r="L70" s="21" t="n">
        <f aca="false">5+1+0</f>
        <v>6</v>
      </c>
      <c r="M70" s="21" t="n">
        <v>2</v>
      </c>
      <c r="N70" s="21" t="n">
        <f aca="false">SUM(C70:M70)</f>
        <v>31</v>
      </c>
      <c r="O70" s="25"/>
      <c r="P70" s="24" t="n">
        <v>11</v>
      </c>
    </row>
    <row r="71" customFormat="false" ht="24.95" hidden="false" customHeight="true" outlineLevel="0" collapsed="false">
      <c r="A71" s="19" t="n">
        <v>856821</v>
      </c>
      <c r="B71" s="20" t="s">
        <v>85</v>
      </c>
      <c r="C71" s="26" t="n">
        <v>5</v>
      </c>
      <c r="D71" s="26" t="n">
        <v>2</v>
      </c>
      <c r="E71" s="26" t="n">
        <v>2</v>
      </c>
      <c r="F71" s="26" t="n">
        <v>1.5</v>
      </c>
      <c r="G71" s="26" t="n">
        <v>2.5</v>
      </c>
      <c r="H71" s="26" t="n">
        <f aca="false">1+1+0</f>
        <v>2</v>
      </c>
      <c r="I71" s="26" t="n">
        <f aca="false">1+0+0</f>
        <v>1</v>
      </c>
      <c r="J71" s="26" t="n">
        <f aca="false">1+0.5+0.5</f>
        <v>2</v>
      </c>
      <c r="K71" s="26" t="n">
        <v>4</v>
      </c>
      <c r="L71" s="21" t="n">
        <v>7</v>
      </c>
      <c r="M71" s="26" t="n">
        <v>2</v>
      </c>
      <c r="N71" s="21" t="n">
        <f aca="false">SUM(C71:M71)</f>
        <v>31</v>
      </c>
      <c r="O71" s="25"/>
      <c r="P71" s="24" t="n">
        <v>11</v>
      </c>
    </row>
    <row r="72" customFormat="false" ht="24.95" hidden="false" customHeight="true" outlineLevel="0" collapsed="false">
      <c r="A72" s="19" t="n">
        <v>862872</v>
      </c>
      <c r="B72" s="20" t="s">
        <v>86</v>
      </c>
      <c r="C72" s="21" t="n">
        <f aca="false">1+1+1+1+0</f>
        <v>4</v>
      </c>
      <c r="D72" s="21" t="n">
        <v>2</v>
      </c>
      <c r="E72" s="21" t="n">
        <v>2</v>
      </c>
      <c r="F72" s="21" t="n">
        <v>1.5</v>
      </c>
      <c r="G72" s="21" t="n">
        <v>2.5</v>
      </c>
      <c r="H72" s="21" t="n">
        <v>3</v>
      </c>
      <c r="I72" s="21" t="n">
        <f aca="false">1+0+0</f>
        <v>1</v>
      </c>
      <c r="J72" s="21" t="n">
        <v>3</v>
      </c>
      <c r="K72" s="21" t="n">
        <v>4</v>
      </c>
      <c r="L72" s="21" t="n">
        <v>7</v>
      </c>
      <c r="M72" s="21" t="n">
        <v>1</v>
      </c>
      <c r="N72" s="21" t="n">
        <f aca="false">SUM(C72:M72)</f>
        <v>31</v>
      </c>
      <c r="O72" s="20"/>
      <c r="P72" s="23" t="n">
        <v>11</v>
      </c>
    </row>
    <row r="73" customFormat="false" ht="24.95" hidden="false" customHeight="true" outlineLevel="0" collapsed="false">
      <c r="A73" s="19" t="n">
        <v>864745</v>
      </c>
      <c r="B73" s="20" t="s">
        <v>87</v>
      </c>
      <c r="C73" s="26" t="n">
        <v>5</v>
      </c>
      <c r="D73" s="26" t="n">
        <v>2</v>
      </c>
      <c r="E73" s="26" t="n">
        <v>2</v>
      </c>
      <c r="F73" s="26" t="n">
        <v>2.5</v>
      </c>
      <c r="G73" s="26" t="n">
        <v>2.5</v>
      </c>
      <c r="H73" s="26" t="n">
        <v>3</v>
      </c>
      <c r="I73" s="26" t="n">
        <v>0</v>
      </c>
      <c r="J73" s="26" t="n">
        <v>3</v>
      </c>
      <c r="K73" s="26" t="n">
        <v>4</v>
      </c>
      <c r="L73" s="26" t="n">
        <f aca="false">5+1+0</f>
        <v>6</v>
      </c>
      <c r="M73" s="26" t="n">
        <v>1</v>
      </c>
      <c r="N73" s="21" t="n">
        <f aca="false">SUM(C73:M73)</f>
        <v>31</v>
      </c>
      <c r="O73" s="25"/>
      <c r="P73" s="24" t="n">
        <v>11</v>
      </c>
    </row>
    <row r="74" customFormat="false" ht="24.95" hidden="false" customHeight="true" outlineLevel="0" collapsed="false">
      <c r="A74" s="19" t="n">
        <v>864765</v>
      </c>
      <c r="B74" s="20" t="s">
        <v>88</v>
      </c>
      <c r="C74" s="26" t="n">
        <f aca="false">0+1+1+1+1</f>
        <v>4</v>
      </c>
      <c r="D74" s="26" t="n">
        <v>2</v>
      </c>
      <c r="E74" s="26" t="n">
        <v>2</v>
      </c>
      <c r="F74" s="26" t="n">
        <v>0</v>
      </c>
      <c r="G74" s="26" t="n">
        <v>2.5</v>
      </c>
      <c r="H74" s="26" t="n">
        <f aca="false">1+0.5+1</f>
        <v>2.5</v>
      </c>
      <c r="I74" s="26" t="n">
        <v>3</v>
      </c>
      <c r="J74" s="26" t="n">
        <f aca="false">1+0.5+0.5</f>
        <v>2</v>
      </c>
      <c r="K74" s="26" t="n">
        <v>4</v>
      </c>
      <c r="L74" s="26" t="n">
        <v>7</v>
      </c>
      <c r="M74" s="26" t="n">
        <v>2</v>
      </c>
      <c r="N74" s="21" t="n">
        <f aca="false">SUM(C74:M74)</f>
        <v>31</v>
      </c>
      <c r="O74" s="25"/>
      <c r="P74" s="24" t="n">
        <v>11</v>
      </c>
    </row>
    <row r="75" customFormat="false" ht="24.95" hidden="false" customHeight="true" outlineLevel="0" collapsed="false">
      <c r="A75" s="19" t="n">
        <v>872595</v>
      </c>
      <c r="B75" s="20" t="s">
        <v>89</v>
      </c>
      <c r="C75" s="21" t="n">
        <f aca="false">1+1+1+1+0</f>
        <v>4</v>
      </c>
      <c r="D75" s="21" t="n">
        <v>2</v>
      </c>
      <c r="E75" s="21" t="n">
        <v>2</v>
      </c>
      <c r="F75" s="21" t="n">
        <v>0</v>
      </c>
      <c r="G75" s="21" t="n">
        <v>2.5</v>
      </c>
      <c r="H75" s="21" t="n">
        <v>3</v>
      </c>
      <c r="I75" s="21" t="n">
        <v>3</v>
      </c>
      <c r="J75" s="21" t="n">
        <f aca="false">1+0+0.5</f>
        <v>1.5</v>
      </c>
      <c r="K75" s="21" t="n">
        <v>4</v>
      </c>
      <c r="L75" s="21" t="n">
        <v>7</v>
      </c>
      <c r="M75" s="21" t="n">
        <v>2</v>
      </c>
      <c r="N75" s="21" t="n">
        <f aca="false">SUM(C75:M75)</f>
        <v>31</v>
      </c>
      <c r="O75" s="20"/>
      <c r="P75" s="23" t="n">
        <v>11</v>
      </c>
    </row>
    <row r="76" customFormat="false" ht="24.95" hidden="false" customHeight="true" outlineLevel="0" collapsed="false">
      <c r="A76" s="19" t="n">
        <v>875232</v>
      </c>
      <c r="B76" s="20" t="s">
        <v>90</v>
      </c>
      <c r="C76" s="21" t="n">
        <v>5</v>
      </c>
      <c r="D76" s="21" t="n">
        <v>2</v>
      </c>
      <c r="E76" s="21" t="n">
        <v>2</v>
      </c>
      <c r="F76" s="21" t="n">
        <v>1.5</v>
      </c>
      <c r="G76" s="21" t="n">
        <v>2.5</v>
      </c>
      <c r="H76" s="21" t="n">
        <f aca="false">1+1+0.5</f>
        <v>2.5</v>
      </c>
      <c r="I76" s="21" t="n">
        <v>3</v>
      </c>
      <c r="J76" s="21" t="n">
        <f aca="false">1+0+0.5</f>
        <v>1.5</v>
      </c>
      <c r="K76" s="21" t="n">
        <v>3</v>
      </c>
      <c r="L76" s="21" t="n">
        <v>7</v>
      </c>
      <c r="M76" s="21" t="n">
        <v>1</v>
      </c>
      <c r="N76" s="21" t="n">
        <f aca="false">SUM(C76:M76)</f>
        <v>31</v>
      </c>
      <c r="O76" s="25"/>
      <c r="P76" s="24" t="n">
        <v>11</v>
      </c>
    </row>
    <row r="77" customFormat="false" ht="24.95" hidden="false" customHeight="true" outlineLevel="0" collapsed="false">
      <c r="A77" s="19" t="n">
        <v>884220</v>
      </c>
      <c r="B77" s="20" t="s">
        <v>91</v>
      </c>
      <c r="C77" s="21" t="n">
        <v>5</v>
      </c>
      <c r="D77" s="21" t="n">
        <v>2</v>
      </c>
      <c r="E77" s="21" t="n">
        <v>2</v>
      </c>
      <c r="F77" s="21" t="n">
        <v>2.5</v>
      </c>
      <c r="G77" s="21" t="n">
        <v>2.5</v>
      </c>
      <c r="H77" s="21" t="n">
        <v>3</v>
      </c>
      <c r="I77" s="21" t="n">
        <f aca="false">1+0+0</f>
        <v>1</v>
      </c>
      <c r="J77" s="21" t="n">
        <f aca="false">1+0+0.5</f>
        <v>1.5</v>
      </c>
      <c r="K77" s="21" t="n">
        <v>4</v>
      </c>
      <c r="L77" s="21" t="n">
        <f aca="false">5+1+0</f>
        <v>6</v>
      </c>
      <c r="M77" s="21" t="n">
        <v>1.5</v>
      </c>
      <c r="N77" s="21" t="n">
        <f aca="false">SUM(C77:M77)</f>
        <v>31</v>
      </c>
      <c r="O77" s="25"/>
      <c r="P77" s="24" t="n">
        <v>11</v>
      </c>
    </row>
    <row r="78" customFormat="false" ht="24.95" hidden="false" customHeight="true" outlineLevel="0" collapsed="false">
      <c r="A78" s="19" t="n">
        <v>847507</v>
      </c>
      <c r="B78" s="20" t="s">
        <v>92</v>
      </c>
      <c r="C78" s="21" t="n">
        <v>5</v>
      </c>
      <c r="D78" s="21" t="n">
        <v>2</v>
      </c>
      <c r="E78" s="21" t="n">
        <v>2</v>
      </c>
      <c r="F78" s="21" t="n">
        <v>0</v>
      </c>
      <c r="G78" s="21" t="n">
        <v>2.5</v>
      </c>
      <c r="H78" s="21" t="n">
        <f aca="false">1+0+0.5</f>
        <v>1.5</v>
      </c>
      <c r="I78" s="21" t="n">
        <f aca="false">0.5+0.5+0.5</f>
        <v>1.5</v>
      </c>
      <c r="J78" s="21" t="n">
        <v>3</v>
      </c>
      <c r="K78" s="21" t="n">
        <v>4</v>
      </c>
      <c r="L78" s="21" t="n">
        <v>7</v>
      </c>
      <c r="M78" s="21" t="n">
        <v>2</v>
      </c>
      <c r="N78" s="21" t="n">
        <f aca="false">SUM(C78:M78)</f>
        <v>30.5</v>
      </c>
      <c r="O78" s="20"/>
      <c r="P78" s="23" t="n">
        <v>12</v>
      </c>
    </row>
    <row r="79" customFormat="false" ht="24.95" hidden="false" customHeight="true" outlineLevel="0" collapsed="false">
      <c r="A79" s="19" t="n">
        <v>856729</v>
      </c>
      <c r="B79" s="20" t="s">
        <v>93</v>
      </c>
      <c r="C79" s="21" t="n">
        <v>5</v>
      </c>
      <c r="D79" s="21" t="n">
        <v>2</v>
      </c>
      <c r="E79" s="21" t="n">
        <v>2</v>
      </c>
      <c r="F79" s="21" t="n">
        <v>0.5</v>
      </c>
      <c r="G79" s="21" t="n">
        <v>2.5</v>
      </c>
      <c r="H79" s="21" t="n">
        <v>3</v>
      </c>
      <c r="I79" s="21" t="n">
        <v>3</v>
      </c>
      <c r="J79" s="21" t="n">
        <f aca="false">1+0+0</f>
        <v>1</v>
      </c>
      <c r="K79" s="21" t="n">
        <v>3</v>
      </c>
      <c r="L79" s="21" t="n">
        <v>7</v>
      </c>
      <c r="M79" s="21" t="n">
        <v>1.5</v>
      </c>
      <c r="N79" s="21" t="n">
        <f aca="false">SUM(C79:M79)</f>
        <v>30.5</v>
      </c>
      <c r="O79" s="20"/>
      <c r="P79" s="23" t="n">
        <v>12</v>
      </c>
    </row>
    <row r="80" customFormat="false" ht="24.95" hidden="false" customHeight="true" outlineLevel="0" collapsed="false">
      <c r="A80" s="19" t="n">
        <v>864073</v>
      </c>
      <c r="B80" s="20" t="s">
        <v>94</v>
      </c>
      <c r="C80" s="21" t="n">
        <f aca="false">1+1+1+1+0</f>
        <v>4</v>
      </c>
      <c r="D80" s="21" t="n">
        <v>2</v>
      </c>
      <c r="E80" s="21" t="n">
        <v>2</v>
      </c>
      <c r="F80" s="21" t="n">
        <v>0</v>
      </c>
      <c r="G80" s="21" t="n">
        <v>2.5</v>
      </c>
      <c r="H80" s="21" t="n">
        <v>3</v>
      </c>
      <c r="I80" s="21" t="n">
        <v>3</v>
      </c>
      <c r="J80" s="21" t="n">
        <f aca="false">1+0+0</f>
        <v>1</v>
      </c>
      <c r="K80" s="21" t="n">
        <v>4</v>
      </c>
      <c r="L80" s="21" t="n">
        <v>7</v>
      </c>
      <c r="M80" s="21" t="n">
        <v>2</v>
      </c>
      <c r="N80" s="21" t="n">
        <f aca="false">SUM(C80:M80)</f>
        <v>30.5</v>
      </c>
      <c r="O80" s="20"/>
      <c r="P80" s="23" t="n">
        <v>12</v>
      </c>
    </row>
    <row r="81" customFormat="false" ht="24.95" hidden="false" customHeight="true" outlineLevel="0" collapsed="false">
      <c r="A81" s="19" t="n">
        <v>868502</v>
      </c>
      <c r="B81" s="20" t="s">
        <v>95</v>
      </c>
      <c r="C81" s="21" t="n">
        <v>5</v>
      </c>
      <c r="D81" s="21" t="n">
        <v>2</v>
      </c>
      <c r="E81" s="21" t="n">
        <v>2</v>
      </c>
      <c r="F81" s="21" t="n">
        <v>0</v>
      </c>
      <c r="G81" s="21" t="n">
        <v>2.5</v>
      </c>
      <c r="H81" s="21" t="n">
        <v>3</v>
      </c>
      <c r="I81" s="21" t="n">
        <f aca="false">1+0+0.5</f>
        <v>1.5</v>
      </c>
      <c r="J81" s="21" t="n">
        <f aca="false">1+0.5+0.5</f>
        <v>2</v>
      </c>
      <c r="K81" s="21" t="n">
        <v>4</v>
      </c>
      <c r="L81" s="21" t="n">
        <v>7</v>
      </c>
      <c r="M81" s="21" t="n">
        <v>1.5</v>
      </c>
      <c r="N81" s="21" t="n">
        <f aca="false">SUM(C81:M81)</f>
        <v>30.5</v>
      </c>
      <c r="O81" s="20"/>
      <c r="P81" s="23" t="n">
        <v>12</v>
      </c>
    </row>
    <row r="82" customFormat="false" ht="24.95" hidden="false" customHeight="true" outlineLevel="0" collapsed="false">
      <c r="A82" s="19" t="n">
        <v>878768</v>
      </c>
      <c r="B82" s="20" t="s">
        <v>96</v>
      </c>
      <c r="C82" s="21" t="n">
        <v>5</v>
      </c>
      <c r="D82" s="21" t="n">
        <v>2</v>
      </c>
      <c r="E82" s="21" t="n">
        <v>2</v>
      </c>
      <c r="F82" s="21" t="n">
        <v>0.5</v>
      </c>
      <c r="G82" s="21" t="n">
        <v>2.5</v>
      </c>
      <c r="H82" s="21" t="n">
        <f aca="false">1+0+0.5</f>
        <v>1.5</v>
      </c>
      <c r="I82" s="21" t="n">
        <f aca="false">1+0+0</f>
        <v>1</v>
      </c>
      <c r="J82" s="21" t="n">
        <v>3</v>
      </c>
      <c r="K82" s="21" t="n">
        <v>4</v>
      </c>
      <c r="L82" s="21" t="n">
        <v>7</v>
      </c>
      <c r="M82" s="21" t="n">
        <v>2</v>
      </c>
      <c r="N82" s="21" t="n">
        <f aca="false">SUM(C82:M82)</f>
        <v>30.5</v>
      </c>
      <c r="O82" s="25"/>
      <c r="P82" s="24" t="n">
        <v>12</v>
      </c>
    </row>
    <row r="83" customFormat="false" ht="24.95" hidden="false" customHeight="true" outlineLevel="0" collapsed="false">
      <c r="A83" s="19" t="n">
        <v>882981</v>
      </c>
      <c r="B83" s="20" t="s">
        <v>97</v>
      </c>
      <c r="C83" s="21" t="n">
        <v>5</v>
      </c>
      <c r="D83" s="21" t="n">
        <v>2</v>
      </c>
      <c r="E83" s="21" t="n">
        <v>2</v>
      </c>
      <c r="F83" s="21" t="n">
        <v>0</v>
      </c>
      <c r="G83" s="21" t="n">
        <v>2.5</v>
      </c>
      <c r="H83" s="21" t="n">
        <v>3</v>
      </c>
      <c r="I83" s="21" t="n">
        <v>3</v>
      </c>
      <c r="J83" s="21" t="n">
        <f aca="false">1+0+0</f>
        <v>1</v>
      </c>
      <c r="K83" s="21" t="n">
        <v>4</v>
      </c>
      <c r="L83" s="21" t="n">
        <f aca="false">5+1+0.5</f>
        <v>6.5</v>
      </c>
      <c r="M83" s="21" t="n">
        <v>1.5</v>
      </c>
      <c r="N83" s="21" t="n">
        <f aca="false">SUM(C83:M83)</f>
        <v>30.5</v>
      </c>
      <c r="O83" s="20"/>
      <c r="P83" s="23" t="n">
        <v>12</v>
      </c>
    </row>
    <row r="84" customFormat="false" ht="24.95" hidden="false" customHeight="true" outlineLevel="0" collapsed="false">
      <c r="A84" s="19" t="n">
        <v>883293</v>
      </c>
      <c r="B84" s="20" t="s">
        <v>98</v>
      </c>
      <c r="C84" s="21" t="n">
        <v>5</v>
      </c>
      <c r="D84" s="21" t="n">
        <v>2</v>
      </c>
      <c r="E84" s="21" t="n">
        <v>2</v>
      </c>
      <c r="F84" s="21" t="n">
        <v>1</v>
      </c>
      <c r="G84" s="21" t="n">
        <v>0</v>
      </c>
      <c r="H84" s="21" t="n">
        <v>3</v>
      </c>
      <c r="I84" s="21" t="n">
        <v>3</v>
      </c>
      <c r="J84" s="21" t="n">
        <f aca="false">1+0.5+1</f>
        <v>2.5</v>
      </c>
      <c r="K84" s="21" t="n">
        <v>4</v>
      </c>
      <c r="L84" s="21" t="n">
        <f aca="false">5+0+1</f>
        <v>6</v>
      </c>
      <c r="M84" s="21" t="n">
        <v>2</v>
      </c>
      <c r="N84" s="21" t="n">
        <f aca="false">SUM(C84:M84)</f>
        <v>30.5</v>
      </c>
      <c r="O84" s="20"/>
      <c r="P84" s="23" t="n">
        <v>12</v>
      </c>
    </row>
    <row r="85" customFormat="false" ht="24.95" hidden="false" customHeight="true" outlineLevel="0" collapsed="false">
      <c r="A85" s="19" t="n">
        <v>838734</v>
      </c>
      <c r="B85" s="20" t="s">
        <v>99</v>
      </c>
      <c r="C85" s="21" t="n">
        <v>5</v>
      </c>
      <c r="D85" s="21" t="n">
        <v>2</v>
      </c>
      <c r="E85" s="21" t="n">
        <v>2</v>
      </c>
      <c r="F85" s="21" t="n">
        <v>2.5</v>
      </c>
      <c r="G85" s="21" t="n">
        <v>2.5</v>
      </c>
      <c r="H85" s="21" t="n">
        <v>3</v>
      </c>
      <c r="I85" s="21" t="n">
        <v>3</v>
      </c>
      <c r="J85" s="21" t="n">
        <v>3</v>
      </c>
      <c r="K85" s="21" t="n">
        <v>0</v>
      </c>
      <c r="L85" s="21" t="n">
        <f aca="false">5+1+0</f>
        <v>6</v>
      </c>
      <c r="M85" s="21" t="n">
        <v>1</v>
      </c>
      <c r="N85" s="21" t="n">
        <f aca="false">SUM(C85:M85)</f>
        <v>30</v>
      </c>
      <c r="O85" s="20"/>
      <c r="P85" s="23" t="n">
        <v>13</v>
      </c>
    </row>
    <row r="86" customFormat="false" ht="24.95" hidden="false" customHeight="true" outlineLevel="0" collapsed="false">
      <c r="A86" s="19" t="n">
        <v>842644</v>
      </c>
      <c r="B86" s="20" t="s">
        <v>100</v>
      </c>
      <c r="C86" s="26" t="n">
        <v>5</v>
      </c>
      <c r="D86" s="26" t="n">
        <v>2</v>
      </c>
      <c r="E86" s="26" t="n">
        <v>2</v>
      </c>
      <c r="F86" s="26" t="n">
        <v>1.5</v>
      </c>
      <c r="G86" s="26" t="n">
        <v>2.5</v>
      </c>
      <c r="H86" s="26" t="n">
        <v>3</v>
      </c>
      <c r="I86" s="26" t="n">
        <f aca="false">1+0.5+0</f>
        <v>1.5</v>
      </c>
      <c r="J86" s="26" t="n">
        <f aca="false">1+0+0.5</f>
        <v>1.5</v>
      </c>
      <c r="K86" s="26" t="n">
        <v>4</v>
      </c>
      <c r="L86" s="26" t="n">
        <f aca="false">5+1+0</f>
        <v>6</v>
      </c>
      <c r="M86" s="26" t="n">
        <v>1</v>
      </c>
      <c r="N86" s="21" t="n">
        <f aca="false">SUM(C86:M86)</f>
        <v>30</v>
      </c>
      <c r="O86" s="20"/>
      <c r="P86" s="23" t="n">
        <v>13</v>
      </c>
    </row>
    <row r="87" customFormat="false" ht="24.95" hidden="false" customHeight="true" outlineLevel="0" collapsed="false">
      <c r="A87" s="19" t="n">
        <v>864000</v>
      </c>
      <c r="B87" s="20" t="s">
        <v>101</v>
      </c>
      <c r="C87" s="26" t="n">
        <v>5</v>
      </c>
      <c r="D87" s="26" t="n">
        <v>0</v>
      </c>
      <c r="E87" s="26" t="n">
        <v>2</v>
      </c>
      <c r="F87" s="21" t="n">
        <v>2.5</v>
      </c>
      <c r="G87" s="21" t="n">
        <v>2.5</v>
      </c>
      <c r="H87" s="21" t="n">
        <v>3</v>
      </c>
      <c r="I87" s="21" t="n">
        <v>3</v>
      </c>
      <c r="J87" s="21" t="n">
        <f aca="false">1+0+0</f>
        <v>1</v>
      </c>
      <c r="K87" s="21" t="n">
        <v>4</v>
      </c>
      <c r="L87" s="21" t="n">
        <f aca="false">5+1+0</f>
        <v>6</v>
      </c>
      <c r="M87" s="21" t="n">
        <v>1</v>
      </c>
      <c r="N87" s="21" t="n">
        <f aca="false">SUM(C87:M87)</f>
        <v>30</v>
      </c>
      <c r="O87" s="20"/>
      <c r="P87" s="23" t="n">
        <v>13</v>
      </c>
    </row>
    <row r="88" customFormat="false" ht="24.95" hidden="false" customHeight="true" outlineLevel="0" collapsed="false">
      <c r="A88" s="19" t="n">
        <v>864743</v>
      </c>
      <c r="B88" s="20" t="s">
        <v>102</v>
      </c>
      <c r="C88" s="26" t="n">
        <v>5</v>
      </c>
      <c r="D88" s="26" t="n">
        <v>2</v>
      </c>
      <c r="E88" s="26" t="n">
        <v>2</v>
      </c>
      <c r="F88" s="21" t="n">
        <v>2.5</v>
      </c>
      <c r="G88" s="21" t="n">
        <v>2.5</v>
      </c>
      <c r="H88" s="21" t="n">
        <v>3</v>
      </c>
      <c r="I88" s="21" t="n">
        <f aca="false">1+0+0</f>
        <v>1</v>
      </c>
      <c r="J88" s="21" t="n">
        <f aca="false">1+0+0</f>
        <v>1</v>
      </c>
      <c r="K88" s="21" t="n">
        <v>4</v>
      </c>
      <c r="L88" s="21" t="n">
        <f aca="false">5+1+0</f>
        <v>6</v>
      </c>
      <c r="M88" s="21" t="n">
        <v>1</v>
      </c>
      <c r="N88" s="21" t="n">
        <f aca="false">SUM(C88:M88)</f>
        <v>30</v>
      </c>
      <c r="O88" s="20"/>
      <c r="P88" s="23" t="n">
        <v>13</v>
      </c>
    </row>
    <row r="89" customFormat="false" ht="24.95" hidden="false" customHeight="true" outlineLevel="0" collapsed="false">
      <c r="A89" s="19" t="n">
        <v>867564</v>
      </c>
      <c r="B89" s="20" t="s">
        <v>103</v>
      </c>
      <c r="C89" s="26" t="n">
        <v>5</v>
      </c>
      <c r="D89" s="26" t="n">
        <v>2</v>
      </c>
      <c r="E89" s="26" t="n">
        <v>2</v>
      </c>
      <c r="F89" s="21" t="n">
        <v>0</v>
      </c>
      <c r="G89" s="21" t="n">
        <v>0</v>
      </c>
      <c r="H89" s="21" t="n">
        <f aca="false">1+0.5+0.5</f>
        <v>2</v>
      </c>
      <c r="I89" s="21" t="n">
        <v>3</v>
      </c>
      <c r="J89" s="21" t="n">
        <v>3</v>
      </c>
      <c r="K89" s="21" t="n">
        <v>4</v>
      </c>
      <c r="L89" s="21" t="n">
        <v>7</v>
      </c>
      <c r="M89" s="21" t="n">
        <v>1.5</v>
      </c>
      <c r="N89" s="21" t="n">
        <f aca="false">SUM(C89:M89)</f>
        <v>29.5</v>
      </c>
      <c r="O89" s="20"/>
      <c r="P89" s="23" t="n">
        <v>14</v>
      </c>
    </row>
    <row r="90" customFormat="false" ht="24.95" hidden="false" customHeight="true" outlineLevel="0" collapsed="false">
      <c r="A90" s="19" t="n">
        <v>883826</v>
      </c>
      <c r="B90" s="20" t="s">
        <v>104</v>
      </c>
      <c r="C90" s="26" t="n">
        <v>5</v>
      </c>
      <c r="D90" s="26" t="n">
        <v>2</v>
      </c>
      <c r="E90" s="26" t="n">
        <v>2</v>
      </c>
      <c r="F90" s="21" t="n">
        <v>1.5</v>
      </c>
      <c r="G90" s="21" t="n">
        <v>2.5</v>
      </c>
      <c r="H90" s="21" t="n">
        <f aca="false">1+1+0.5</f>
        <v>2.5</v>
      </c>
      <c r="I90" s="21" t="n">
        <f aca="false">1+0+0</f>
        <v>1</v>
      </c>
      <c r="J90" s="21" t="n">
        <f aca="false">1+0+0.5</f>
        <v>1.5</v>
      </c>
      <c r="K90" s="21" t="n">
        <v>4</v>
      </c>
      <c r="L90" s="21" t="n">
        <f aca="false">5+1+0</f>
        <v>6</v>
      </c>
      <c r="M90" s="21" t="n">
        <v>1.5</v>
      </c>
      <c r="N90" s="21" t="n">
        <f aca="false">SUM(C90:M90)</f>
        <v>29.5</v>
      </c>
      <c r="O90" s="25"/>
      <c r="P90" s="24" t="n">
        <v>14</v>
      </c>
    </row>
    <row r="91" customFormat="false" ht="24.95" hidden="false" customHeight="true" outlineLevel="0" collapsed="false">
      <c r="A91" s="19" t="n">
        <v>850212</v>
      </c>
      <c r="B91" s="20" t="s">
        <v>105</v>
      </c>
      <c r="C91" s="26" t="n">
        <v>5</v>
      </c>
      <c r="D91" s="26" t="n">
        <v>2</v>
      </c>
      <c r="E91" s="26" t="n">
        <v>2</v>
      </c>
      <c r="F91" s="21" t="n">
        <v>2.5</v>
      </c>
      <c r="G91" s="21" t="n">
        <v>2.5</v>
      </c>
      <c r="H91" s="21" t="n">
        <v>3</v>
      </c>
      <c r="I91" s="21" t="n">
        <v>3</v>
      </c>
      <c r="J91" s="21" t="n">
        <v>3</v>
      </c>
      <c r="K91" s="21" t="n">
        <v>4</v>
      </c>
      <c r="L91" s="21" t="n">
        <v>0</v>
      </c>
      <c r="M91" s="21" t="n">
        <v>2</v>
      </c>
      <c r="N91" s="21" t="n">
        <f aca="false">SUM(C91:M91)</f>
        <v>29</v>
      </c>
      <c r="O91" s="25"/>
      <c r="P91" s="24" t="n">
        <v>15</v>
      </c>
    </row>
    <row r="92" customFormat="false" ht="24.95" hidden="false" customHeight="true" outlineLevel="0" collapsed="false">
      <c r="A92" s="19" t="n">
        <v>855880</v>
      </c>
      <c r="B92" s="20" t="s">
        <v>106</v>
      </c>
      <c r="C92" s="26" t="n">
        <v>5</v>
      </c>
      <c r="D92" s="26" t="n">
        <v>2</v>
      </c>
      <c r="E92" s="26" t="n">
        <v>2</v>
      </c>
      <c r="F92" s="21" t="n">
        <v>0.5</v>
      </c>
      <c r="G92" s="21" t="n">
        <v>2.5</v>
      </c>
      <c r="H92" s="21" t="n">
        <v>3</v>
      </c>
      <c r="I92" s="21" t="n">
        <v>0</v>
      </c>
      <c r="J92" s="21" t="n">
        <f aca="false">1+1+0.5</f>
        <v>2.5</v>
      </c>
      <c r="K92" s="21" t="n">
        <v>4</v>
      </c>
      <c r="L92" s="21" t="n">
        <f aca="false">5+1+0</f>
        <v>6</v>
      </c>
      <c r="M92" s="21" t="n">
        <v>1.5</v>
      </c>
      <c r="N92" s="21" t="n">
        <f aca="false">SUM(C92:M92)</f>
        <v>29</v>
      </c>
      <c r="O92" s="25"/>
      <c r="P92" s="24" t="n">
        <v>15</v>
      </c>
    </row>
    <row r="93" customFormat="false" ht="24.95" hidden="false" customHeight="true" outlineLevel="0" collapsed="false">
      <c r="A93" s="19" t="n">
        <v>860671</v>
      </c>
      <c r="B93" s="20" t="s">
        <v>107</v>
      </c>
      <c r="C93" s="26" t="n">
        <v>5</v>
      </c>
      <c r="D93" s="26" t="n">
        <v>2</v>
      </c>
      <c r="E93" s="26" t="n">
        <v>2</v>
      </c>
      <c r="F93" s="21" t="n">
        <v>2.5</v>
      </c>
      <c r="G93" s="21" t="n">
        <v>2.5</v>
      </c>
      <c r="H93" s="21" t="n">
        <f aca="false">1+0.5+1</f>
        <v>2.5</v>
      </c>
      <c r="I93" s="21" t="n">
        <v>0</v>
      </c>
      <c r="J93" s="21" t="n">
        <f aca="false">1+0+0.5</f>
        <v>1.5</v>
      </c>
      <c r="K93" s="21" t="n">
        <v>4</v>
      </c>
      <c r="L93" s="21" t="n">
        <f aca="false">5+1+0</f>
        <v>6</v>
      </c>
      <c r="M93" s="21" t="n">
        <v>1</v>
      </c>
      <c r="N93" s="21" t="n">
        <f aca="false">SUM(C93:M93)</f>
        <v>29</v>
      </c>
      <c r="O93" s="25"/>
      <c r="P93" s="24" t="n">
        <v>15</v>
      </c>
    </row>
    <row r="94" customFormat="false" ht="24.95" hidden="false" customHeight="true" outlineLevel="0" collapsed="false">
      <c r="A94" s="19" t="n">
        <v>860973</v>
      </c>
      <c r="B94" s="20" t="s">
        <v>108</v>
      </c>
      <c r="C94" s="26" t="n">
        <v>5</v>
      </c>
      <c r="D94" s="26" t="n">
        <v>2</v>
      </c>
      <c r="E94" s="26" t="n">
        <v>2</v>
      </c>
      <c r="F94" s="21" t="n">
        <v>2.5</v>
      </c>
      <c r="G94" s="21" t="n">
        <v>2.5</v>
      </c>
      <c r="H94" s="21" t="n">
        <f aca="false">1+1+0</f>
        <v>2</v>
      </c>
      <c r="I94" s="21" t="n">
        <f aca="false">1+0+0</f>
        <v>1</v>
      </c>
      <c r="J94" s="21" t="n">
        <f aca="false">1+0+0</f>
        <v>1</v>
      </c>
      <c r="K94" s="21" t="n">
        <v>4</v>
      </c>
      <c r="L94" s="21" t="n">
        <f aca="false">5+1+0</f>
        <v>6</v>
      </c>
      <c r="M94" s="21" t="n">
        <v>1</v>
      </c>
      <c r="N94" s="21" t="n">
        <f aca="false">SUM(C94:M94)</f>
        <v>29</v>
      </c>
      <c r="O94" s="25"/>
      <c r="P94" s="24" t="n">
        <v>15</v>
      </c>
    </row>
    <row r="95" customFormat="false" ht="24.95" hidden="false" customHeight="true" outlineLevel="0" collapsed="false">
      <c r="A95" s="19" t="n">
        <v>861274</v>
      </c>
      <c r="B95" s="20" t="s">
        <v>109</v>
      </c>
      <c r="C95" s="26" t="n">
        <v>5</v>
      </c>
      <c r="D95" s="26" t="n">
        <v>2</v>
      </c>
      <c r="E95" s="26" t="n">
        <v>2</v>
      </c>
      <c r="F95" s="21" t="n">
        <v>1.5</v>
      </c>
      <c r="G95" s="21" t="n">
        <v>2.5</v>
      </c>
      <c r="H95" s="21" t="n">
        <f aca="false">1+1+0</f>
        <v>2</v>
      </c>
      <c r="I95" s="21" t="n">
        <f aca="false">1+0+0</f>
        <v>1</v>
      </c>
      <c r="J95" s="21" t="n">
        <f aca="false">1+0+0</f>
        <v>1</v>
      </c>
      <c r="K95" s="21" t="n">
        <v>4</v>
      </c>
      <c r="L95" s="21" t="n">
        <f aca="false">5+1+0</f>
        <v>6</v>
      </c>
      <c r="M95" s="21" t="n">
        <v>2</v>
      </c>
      <c r="N95" s="21" t="n">
        <f aca="false">SUM(C95:M95)</f>
        <v>29</v>
      </c>
      <c r="O95" s="25"/>
      <c r="P95" s="24" t="n">
        <v>15</v>
      </c>
    </row>
    <row r="96" customFormat="false" ht="24.95" hidden="false" customHeight="true" outlineLevel="0" collapsed="false">
      <c r="A96" s="19" t="n">
        <v>884209</v>
      </c>
      <c r="B96" s="20" t="s">
        <v>110</v>
      </c>
      <c r="C96" s="26" t="n">
        <f aca="false">1+1+1+0+1</f>
        <v>4</v>
      </c>
      <c r="D96" s="26" t="n">
        <v>2</v>
      </c>
      <c r="E96" s="26" t="n">
        <v>2</v>
      </c>
      <c r="F96" s="21" t="n">
        <v>2.5</v>
      </c>
      <c r="G96" s="21" t="n">
        <v>2.5</v>
      </c>
      <c r="H96" s="21" t="n">
        <v>3</v>
      </c>
      <c r="I96" s="21" t="n">
        <f aca="false">1+0+0</f>
        <v>1</v>
      </c>
      <c r="J96" s="21" t="n">
        <v>0</v>
      </c>
      <c r="K96" s="21" t="n">
        <v>4</v>
      </c>
      <c r="L96" s="21" t="n">
        <v>7</v>
      </c>
      <c r="M96" s="21" t="n">
        <v>1</v>
      </c>
      <c r="N96" s="21" t="n">
        <f aca="false">SUM(C96:M96)</f>
        <v>29</v>
      </c>
      <c r="O96" s="25"/>
      <c r="P96" s="24" t="n">
        <v>15</v>
      </c>
    </row>
    <row r="97" customFormat="false" ht="24.95" hidden="false" customHeight="true" outlineLevel="0" collapsed="false">
      <c r="A97" s="19" t="n">
        <v>884226</v>
      </c>
      <c r="B97" s="20" t="s">
        <v>111</v>
      </c>
      <c r="C97" s="26" t="n">
        <v>5</v>
      </c>
      <c r="D97" s="26" t="n">
        <v>2</v>
      </c>
      <c r="E97" s="26" t="n">
        <v>2</v>
      </c>
      <c r="F97" s="21" t="n">
        <v>2.5</v>
      </c>
      <c r="G97" s="21" t="n">
        <v>2.5</v>
      </c>
      <c r="H97" s="21" t="n">
        <f aca="false">1+1+0</f>
        <v>2</v>
      </c>
      <c r="I97" s="21" t="n">
        <f aca="false">1+0+0</f>
        <v>1</v>
      </c>
      <c r="J97" s="21" t="n">
        <f aca="false">1+0+0</f>
        <v>1</v>
      </c>
      <c r="K97" s="21" t="n">
        <v>4</v>
      </c>
      <c r="L97" s="21" t="n">
        <f aca="false">5+1+0</f>
        <v>6</v>
      </c>
      <c r="M97" s="21" t="n">
        <v>1</v>
      </c>
      <c r="N97" s="21" t="n">
        <f aca="false">SUM(C97:M97)</f>
        <v>29</v>
      </c>
      <c r="O97" s="20"/>
      <c r="P97" s="23" t="n">
        <v>15</v>
      </c>
    </row>
    <row r="98" customFormat="false" ht="24.95" hidden="false" customHeight="true" outlineLevel="0" collapsed="false">
      <c r="A98" s="19" t="n">
        <v>885170</v>
      </c>
      <c r="B98" s="20" t="s">
        <v>112</v>
      </c>
      <c r="C98" s="26" t="n">
        <v>5</v>
      </c>
      <c r="D98" s="26" t="n">
        <v>2</v>
      </c>
      <c r="E98" s="26" t="n">
        <v>2</v>
      </c>
      <c r="F98" s="21" t="n">
        <v>0</v>
      </c>
      <c r="G98" s="21" t="n">
        <v>2.5</v>
      </c>
      <c r="H98" s="21" t="n">
        <f aca="false">1+0.5+0.5</f>
        <v>2</v>
      </c>
      <c r="I98" s="21" t="n">
        <v>3</v>
      </c>
      <c r="J98" s="21" t="n">
        <f aca="false">1+0+0.5</f>
        <v>1.5</v>
      </c>
      <c r="K98" s="21" t="n">
        <v>4</v>
      </c>
      <c r="L98" s="21" t="n">
        <f aca="false">5+0+0.5</f>
        <v>5.5</v>
      </c>
      <c r="M98" s="21" t="n">
        <v>1.5</v>
      </c>
      <c r="N98" s="21" t="n">
        <f aca="false">SUM(C98:M98)</f>
        <v>29</v>
      </c>
      <c r="O98" s="20"/>
      <c r="P98" s="23" t="n">
        <v>15</v>
      </c>
    </row>
    <row r="99" customFormat="false" ht="24.95" hidden="false" customHeight="true" outlineLevel="0" collapsed="false">
      <c r="A99" s="19" t="n">
        <v>850470</v>
      </c>
      <c r="B99" s="20" t="s">
        <v>113</v>
      </c>
      <c r="C99" s="26" t="n">
        <v>5</v>
      </c>
      <c r="D99" s="26" t="n">
        <v>2</v>
      </c>
      <c r="E99" s="26" t="n">
        <v>2</v>
      </c>
      <c r="F99" s="21" t="n">
        <v>0</v>
      </c>
      <c r="G99" s="21" t="n">
        <v>1</v>
      </c>
      <c r="H99" s="21" t="n">
        <f aca="false">1+0+0.5</f>
        <v>1.5</v>
      </c>
      <c r="I99" s="21" t="n">
        <v>3</v>
      </c>
      <c r="J99" s="21" t="n">
        <v>3</v>
      </c>
      <c r="K99" s="21" t="n">
        <v>4</v>
      </c>
      <c r="L99" s="21" t="n">
        <f aca="false">5+1+0</f>
        <v>6</v>
      </c>
      <c r="M99" s="21" t="n">
        <v>1</v>
      </c>
      <c r="N99" s="21" t="n">
        <f aca="false">SUM(C99:M99)</f>
        <v>28.5</v>
      </c>
      <c r="O99" s="20"/>
      <c r="P99" s="23" t="n">
        <v>16</v>
      </c>
    </row>
    <row r="100" customFormat="false" ht="24.95" hidden="false" customHeight="true" outlineLevel="0" collapsed="false">
      <c r="A100" s="19" t="n">
        <v>851668</v>
      </c>
      <c r="B100" s="20" t="s">
        <v>114</v>
      </c>
      <c r="C100" s="26" t="n">
        <v>5</v>
      </c>
      <c r="D100" s="26" t="n">
        <v>2</v>
      </c>
      <c r="E100" s="26" t="n">
        <v>2</v>
      </c>
      <c r="F100" s="21" t="n">
        <v>1.5</v>
      </c>
      <c r="G100" s="21" t="n">
        <v>2.5</v>
      </c>
      <c r="H100" s="26" t="n">
        <f aca="false">1+0+0.5</f>
        <v>1.5</v>
      </c>
      <c r="I100" s="26" t="n">
        <f aca="false">1+0+0</f>
        <v>1</v>
      </c>
      <c r="J100" s="26" t="n">
        <f aca="false">1+0+0</f>
        <v>1</v>
      </c>
      <c r="K100" s="26" t="n">
        <v>3</v>
      </c>
      <c r="L100" s="26" t="n">
        <v>7</v>
      </c>
      <c r="M100" s="26" t="n">
        <v>2</v>
      </c>
      <c r="N100" s="21" t="n">
        <f aca="false">SUM(C100:M100)</f>
        <v>28.5</v>
      </c>
      <c r="O100" s="20"/>
      <c r="P100" s="23" t="n">
        <v>16</v>
      </c>
    </row>
    <row r="101" customFormat="false" ht="24.95" hidden="false" customHeight="true" outlineLevel="0" collapsed="false">
      <c r="A101" s="19" t="n">
        <v>851857</v>
      </c>
      <c r="B101" s="20" t="s">
        <v>115</v>
      </c>
      <c r="C101" s="21" t="n">
        <v>5</v>
      </c>
      <c r="D101" s="21" t="n">
        <v>2</v>
      </c>
      <c r="E101" s="21" t="n">
        <v>2</v>
      </c>
      <c r="F101" s="21" t="n">
        <v>0</v>
      </c>
      <c r="G101" s="21" t="n">
        <v>2.5</v>
      </c>
      <c r="H101" s="21" t="n">
        <v>3</v>
      </c>
      <c r="I101" s="21" t="n">
        <v>3</v>
      </c>
      <c r="J101" s="21" t="n">
        <f aca="false">1+0.5+0.5</f>
        <v>2</v>
      </c>
      <c r="K101" s="21" t="n">
        <v>0</v>
      </c>
      <c r="L101" s="21" t="n">
        <v>7</v>
      </c>
      <c r="M101" s="21" t="n">
        <v>2</v>
      </c>
      <c r="N101" s="21" t="n">
        <f aca="false">SUM(C101:M101)</f>
        <v>28.5</v>
      </c>
      <c r="O101" s="20"/>
      <c r="P101" s="23" t="n">
        <v>16</v>
      </c>
    </row>
    <row r="102" customFormat="false" ht="24.95" hidden="false" customHeight="true" outlineLevel="0" collapsed="false">
      <c r="A102" s="19" t="n">
        <v>854786</v>
      </c>
      <c r="B102" s="20" t="s">
        <v>116</v>
      </c>
      <c r="C102" s="21" t="n">
        <f aca="false">1+1+1+1+0</f>
        <v>4</v>
      </c>
      <c r="D102" s="21" t="n">
        <v>2</v>
      </c>
      <c r="E102" s="21" t="n">
        <v>2</v>
      </c>
      <c r="F102" s="21" t="n">
        <v>0.5</v>
      </c>
      <c r="G102" s="21" t="n">
        <v>2.5</v>
      </c>
      <c r="H102" s="21" t="n">
        <v>3</v>
      </c>
      <c r="I102" s="21" t="n">
        <v>3</v>
      </c>
      <c r="J102" s="21" t="n">
        <f aca="false">1+0.5+1</f>
        <v>2.5</v>
      </c>
      <c r="K102" s="21" t="n">
        <v>0</v>
      </c>
      <c r="L102" s="21" t="n">
        <v>7</v>
      </c>
      <c r="M102" s="21" t="n">
        <v>2</v>
      </c>
      <c r="N102" s="21" t="n">
        <f aca="false">SUM(C102:M102)</f>
        <v>28.5</v>
      </c>
      <c r="O102" s="25"/>
      <c r="P102" s="24" t="n">
        <v>16</v>
      </c>
    </row>
    <row r="103" customFormat="false" ht="24.95" hidden="false" customHeight="true" outlineLevel="0" collapsed="false">
      <c r="A103" s="19" t="n">
        <v>858654</v>
      </c>
      <c r="B103" s="20" t="s">
        <v>117</v>
      </c>
      <c r="C103" s="21" t="n">
        <f aca="false">1+1+1+1+0</f>
        <v>4</v>
      </c>
      <c r="D103" s="21" t="n">
        <v>2</v>
      </c>
      <c r="E103" s="21" t="n">
        <v>2</v>
      </c>
      <c r="F103" s="21" t="n">
        <v>2.5</v>
      </c>
      <c r="G103" s="21" t="n">
        <v>0</v>
      </c>
      <c r="H103" s="21" t="n">
        <v>0</v>
      </c>
      <c r="I103" s="21" t="n">
        <v>3</v>
      </c>
      <c r="J103" s="21" t="n">
        <v>3</v>
      </c>
      <c r="K103" s="21" t="n">
        <v>4</v>
      </c>
      <c r="L103" s="21" t="n">
        <v>7</v>
      </c>
      <c r="M103" s="21" t="n">
        <v>1</v>
      </c>
      <c r="N103" s="21" t="n">
        <f aca="false">SUM(C103:M103)</f>
        <v>28.5</v>
      </c>
      <c r="O103" s="20"/>
      <c r="P103" s="23" t="n">
        <v>16</v>
      </c>
    </row>
    <row r="104" customFormat="false" ht="24.95" hidden="false" customHeight="true" outlineLevel="0" collapsed="false">
      <c r="A104" s="19" t="n">
        <v>864444</v>
      </c>
      <c r="B104" s="20" t="s">
        <v>118</v>
      </c>
      <c r="C104" s="21" t="n">
        <v>5</v>
      </c>
      <c r="D104" s="21" t="n">
        <v>2</v>
      </c>
      <c r="E104" s="21" t="n">
        <v>2</v>
      </c>
      <c r="F104" s="21" t="n">
        <v>1.5</v>
      </c>
      <c r="G104" s="21" t="n">
        <v>2.5</v>
      </c>
      <c r="H104" s="21" t="n">
        <v>3</v>
      </c>
      <c r="I104" s="21" t="n">
        <f aca="false">1+0+0</f>
        <v>1</v>
      </c>
      <c r="J104" s="21" t="n">
        <f aca="false">1+0+0.5</f>
        <v>1.5</v>
      </c>
      <c r="K104" s="21" t="n">
        <v>4</v>
      </c>
      <c r="L104" s="21" t="n">
        <f aca="false">5+0+0</f>
        <v>5</v>
      </c>
      <c r="M104" s="21" t="n">
        <v>1</v>
      </c>
      <c r="N104" s="21" t="n">
        <f aca="false">SUM(C104:M104)</f>
        <v>28.5</v>
      </c>
      <c r="O104" s="20"/>
      <c r="P104" s="23" t="n">
        <v>16</v>
      </c>
    </row>
    <row r="105" customFormat="false" ht="24.95" hidden="false" customHeight="true" outlineLevel="0" collapsed="false">
      <c r="A105" s="19" t="n">
        <v>864746</v>
      </c>
      <c r="B105" s="20" t="s">
        <v>119</v>
      </c>
      <c r="C105" s="21" t="n">
        <v>5</v>
      </c>
      <c r="D105" s="21" t="n">
        <v>2</v>
      </c>
      <c r="E105" s="21" t="n">
        <v>2</v>
      </c>
      <c r="F105" s="21" t="n">
        <v>0</v>
      </c>
      <c r="G105" s="21" t="n">
        <v>2.5</v>
      </c>
      <c r="H105" s="21" t="n">
        <f aca="false">1+0.5+1</f>
        <v>2.5</v>
      </c>
      <c r="I105" s="21" t="n">
        <f aca="false">1+0+0</f>
        <v>1</v>
      </c>
      <c r="J105" s="21" t="n">
        <f aca="false">1+0+0</f>
        <v>1</v>
      </c>
      <c r="K105" s="21" t="n">
        <v>4</v>
      </c>
      <c r="L105" s="21" t="n">
        <f aca="false">5+1+0.5</f>
        <v>6.5</v>
      </c>
      <c r="M105" s="21" t="n">
        <v>2</v>
      </c>
      <c r="N105" s="21" t="n">
        <f aca="false">SUM(C105:M105)</f>
        <v>28.5</v>
      </c>
      <c r="O105" s="25"/>
      <c r="P105" s="24" t="n">
        <v>16</v>
      </c>
    </row>
    <row r="106" customFormat="false" ht="24.95" hidden="false" customHeight="true" outlineLevel="0" collapsed="false">
      <c r="A106" s="19" t="n">
        <v>881624</v>
      </c>
      <c r="B106" s="20" t="s">
        <v>120</v>
      </c>
      <c r="C106" s="21" t="n">
        <v>5</v>
      </c>
      <c r="D106" s="21" t="n">
        <v>2</v>
      </c>
      <c r="E106" s="21" t="n">
        <v>2</v>
      </c>
      <c r="F106" s="21" t="n">
        <v>0</v>
      </c>
      <c r="G106" s="21" t="n">
        <v>2.5</v>
      </c>
      <c r="H106" s="21" t="n">
        <f aca="false">1+0+0.5</f>
        <v>1.5</v>
      </c>
      <c r="I106" s="21" t="n">
        <v>3</v>
      </c>
      <c r="J106" s="21" t="n">
        <f aca="false">1+0+0.5</f>
        <v>1.5</v>
      </c>
      <c r="K106" s="21" t="n">
        <v>3</v>
      </c>
      <c r="L106" s="21" t="n">
        <v>7</v>
      </c>
      <c r="M106" s="21" t="n">
        <v>1</v>
      </c>
      <c r="N106" s="21" t="n">
        <f aca="false">SUM(C106:M106)</f>
        <v>28.5</v>
      </c>
      <c r="O106" s="20"/>
      <c r="P106" s="23" t="n">
        <v>16</v>
      </c>
    </row>
    <row r="107" customFormat="false" ht="24.95" hidden="false" customHeight="true" outlineLevel="0" collapsed="false">
      <c r="A107" s="19" t="n">
        <v>847905</v>
      </c>
      <c r="B107" s="20" t="s">
        <v>121</v>
      </c>
      <c r="C107" s="21" t="n">
        <v>5</v>
      </c>
      <c r="D107" s="21" t="n">
        <v>2</v>
      </c>
      <c r="E107" s="21" t="n">
        <v>2</v>
      </c>
      <c r="F107" s="21" t="n">
        <v>1.5</v>
      </c>
      <c r="G107" s="21" t="n">
        <v>0</v>
      </c>
      <c r="H107" s="21" t="n">
        <f aca="false">0</f>
        <v>0</v>
      </c>
      <c r="I107" s="21" t="n">
        <f aca="false">1+0+0.5</f>
        <v>1.5</v>
      </c>
      <c r="J107" s="21" t="n">
        <v>3</v>
      </c>
      <c r="K107" s="21" t="n">
        <v>4</v>
      </c>
      <c r="L107" s="21" t="n">
        <v>7</v>
      </c>
      <c r="M107" s="21" t="n">
        <v>2</v>
      </c>
      <c r="N107" s="21" t="n">
        <f aca="false">SUM(C107:M107)</f>
        <v>28</v>
      </c>
      <c r="O107" s="20"/>
      <c r="P107" s="23" t="n">
        <v>17</v>
      </c>
    </row>
    <row r="108" customFormat="false" ht="24.95" hidden="false" customHeight="true" outlineLevel="0" collapsed="false">
      <c r="A108" s="19" t="n">
        <v>855779</v>
      </c>
      <c r="B108" s="20" t="s">
        <v>122</v>
      </c>
      <c r="C108" s="21" t="n">
        <f aca="false">1+1+1+1+0</f>
        <v>4</v>
      </c>
      <c r="D108" s="21" t="n">
        <v>2</v>
      </c>
      <c r="E108" s="21" t="n">
        <v>2</v>
      </c>
      <c r="F108" s="21" t="n">
        <v>2.5</v>
      </c>
      <c r="G108" s="21" t="n">
        <v>2.5</v>
      </c>
      <c r="H108" s="21" t="n">
        <v>3</v>
      </c>
      <c r="I108" s="21" t="n">
        <v>3</v>
      </c>
      <c r="J108" s="21" t="n">
        <f aca="false">1+0+0</f>
        <v>1</v>
      </c>
      <c r="K108" s="21" t="n">
        <v>0</v>
      </c>
      <c r="L108" s="21" t="n">
        <f aca="false">5+1+0</f>
        <v>6</v>
      </c>
      <c r="M108" s="21" t="n">
        <v>2</v>
      </c>
      <c r="N108" s="21" t="n">
        <f aca="false">SUM(C108:M108)</f>
        <v>28</v>
      </c>
      <c r="O108" s="20"/>
      <c r="P108" s="23" t="n">
        <v>17</v>
      </c>
    </row>
    <row r="109" customFormat="false" ht="24.95" hidden="false" customHeight="true" outlineLevel="0" collapsed="false">
      <c r="A109" s="19" t="n">
        <v>856756</v>
      </c>
      <c r="B109" s="20" t="s">
        <v>123</v>
      </c>
      <c r="C109" s="21" t="n">
        <f aca="false">1+1+1+0+1</f>
        <v>4</v>
      </c>
      <c r="D109" s="21" t="n">
        <v>2</v>
      </c>
      <c r="E109" s="21" t="n">
        <v>2</v>
      </c>
      <c r="F109" s="21" t="n">
        <v>0.5</v>
      </c>
      <c r="G109" s="21" t="n">
        <v>0</v>
      </c>
      <c r="H109" s="21" t="n">
        <v>3</v>
      </c>
      <c r="I109" s="21" t="n">
        <v>3</v>
      </c>
      <c r="J109" s="21" t="n">
        <f aca="false">1+0+0.5</f>
        <v>1.5</v>
      </c>
      <c r="K109" s="21" t="n">
        <v>4</v>
      </c>
      <c r="L109" s="21" t="n">
        <f aca="false">5+1+0</f>
        <v>6</v>
      </c>
      <c r="M109" s="21" t="n">
        <v>2</v>
      </c>
      <c r="N109" s="21" t="n">
        <f aca="false">SUM(C109:M109)</f>
        <v>28</v>
      </c>
      <c r="O109" s="25"/>
      <c r="P109" s="24" t="n">
        <v>17</v>
      </c>
    </row>
    <row r="110" customFormat="false" ht="24.95" hidden="false" customHeight="true" outlineLevel="0" collapsed="false">
      <c r="A110" s="19" t="n">
        <v>861653</v>
      </c>
      <c r="B110" s="20" t="s">
        <v>124</v>
      </c>
      <c r="C110" s="21" t="n">
        <v>5</v>
      </c>
      <c r="D110" s="21" t="n">
        <v>2</v>
      </c>
      <c r="E110" s="21" t="n">
        <v>2</v>
      </c>
      <c r="F110" s="21" t="n">
        <v>1</v>
      </c>
      <c r="G110" s="21" t="n">
        <v>2.5</v>
      </c>
      <c r="H110" s="21" t="n">
        <f aca="false">1+1+0</f>
        <v>2</v>
      </c>
      <c r="I110" s="21" t="n">
        <f aca="false">1+0+0</f>
        <v>1</v>
      </c>
      <c r="J110" s="21" t="n">
        <f aca="false">1+0+0</f>
        <v>1</v>
      </c>
      <c r="K110" s="21" t="n">
        <v>4</v>
      </c>
      <c r="L110" s="21" t="n">
        <f aca="false">5+1+0</f>
        <v>6</v>
      </c>
      <c r="M110" s="21" t="n">
        <v>1.5</v>
      </c>
      <c r="N110" s="21" t="n">
        <f aca="false">SUM(C110:M110)</f>
        <v>28</v>
      </c>
      <c r="O110" s="25"/>
      <c r="P110" s="24" t="n">
        <v>17</v>
      </c>
    </row>
    <row r="111" customFormat="false" ht="24.95" hidden="false" customHeight="true" outlineLevel="0" collapsed="false">
      <c r="A111" s="19" t="n">
        <v>878228</v>
      </c>
      <c r="B111" s="20" t="s">
        <v>125</v>
      </c>
      <c r="C111" s="21" t="n">
        <f aca="false">1+1+1+0+1</f>
        <v>4</v>
      </c>
      <c r="D111" s="21" t="n">
        <v>2</v>
      </c>
      <c r="E111" s="21" t="n">
        <v>2</v>
      </c>
      <c r="F111" s="21" t="n">
        <v>0</v>
      </c>
      <c r="G111" s="21" t="n">
        <v>2.5</v>
      </c>
      <c r="H111" s="21" t="n">
        <v>3</v>
      </c>
      <c r="I111" s="21" t="n">
        <f aca="false">1+0+0</f>
        <v>1</v>
      </c>
      <c r="J111" s="21" t="n">
        <f aca="false">1+0+0.5</f>
        <v>1.5</v>
      </c>
      <c r="K111" s="21" t="n">
        <v>4</v>
      </c>
      <c r="L111" s="21" t="n">
        <v>7</v>
      </c>
      <c r="M111" s="21" t="n">
        <v>1</v>
      </c>
      <c r="N111" s="21" t="n">
        <f aca="false">SUM(C111:M111)</f>
        <v>28</v>
      </c>
      <c r="O111" s="25"/>
      <c r="P111" s="24" t="n">
        <v>17</v>
      </c>
    </row>
    <row r="112" customFormat="false" ht="24.95" hidden="false" customHeight="true" outlineLevel="0" collapsed="false">
      <c r="A112" s="19" t="n">
        <v>878762</v>
      </c>
      <c r="B112" s="20" t="s">
        <v>126</v>
      </c>
      <c r="C112" s="21" t="n">
        <f aca="false">1+1+1+0+0</f>
        <v>3</v>
      </c>
      <c r="D112" s="21" t="n">
        <v>2</v>
      </c>
      <c r="E112" s="21" t="n">
        <v>2</v>
      </c>
      <c r="F112" s="21" t="n">
        <v>0.5</v>
      </c>
      <c r="G112" s="21" t="n">
        <v>2.5</v>
      </c>
      <c r="H112" s="21" t="n">
        <v>3</v>
      </c>
      <c r="I112" s="21" t="n">
        <f aca="false">1+0+0</f>
        <v>1</v>
      </c>
      <c r="J112" s="21" t="n">
        <f aca="false">1+0+0</f>
        <v>1</v>
      </c>
      <c r="K112" s="21" t="n">
        <v>4</v>
      </c>
      <c r="L112" s="21" t="n">
        <v>7</v>
      </c>
      <c r="M112" s="21" t="n">
        <v>2</v>
      </c>
      <c r="N112" s="21" t="n">
        <f aca="false">SUM(C112:M112)</f>
        <v>28</v>
      </c>
      <c r="O112" s="25"/>
      <c r="P112" s="24" t="n">
        <v>17</v>
      </c>
    </row>
    <row r="113" customFormat="false" ht="24.95" hidden="false" customHeight="true" outlineLevel="0" collapsed="false">
      <c r="A113" s="19" t="n">
        <v>883821</v>
      </c>
      <c r="B113" s="20" t="s">
        <v>127</v>
      </c>
      <c r="C113" s="21" t="n">
        <f aca="false">1+1+1+0+1</f>
        <v>4</v>
      </c>
      <c r="D113" s="21" t="n">
        <v>2</v>
      </c>
      <c r="E113" s="21" t="n">
        <v>2</v>
      </c>
      <c r="F113" s="21" t="n">
        <v>0</v>
      </c>
      <c r="G113" s="21" t="n">
        <v>0</v>
      </c>
      <c r="H113" s="21" t="n">
        <v>3</v>
      </c>
      <c r="I113" s="21" t="n">
        <v>3</v>
      </c>
      <c r="J113" s="21" t="n">
        <f aca="false">1+0.5+1</f>
        <v>2.5</v>
      </c>
      <c r="K113" s="21" t="n">
        <v>3</v>
      </c>
      <c r="L113" s="21" t="n">
        <f aca="false">5+1+0.5</f>
        <v>6.5</v>
      </c>
      <c r="M113" s="21" t="n">
        <v>2</v>
      </c>
      <c r="N113" s="21" t="n">
        <f aca="false">SUM(C113:M113)</f>
        <v>28</v>
      </c>
      <c r="O113" s="25"/>
      <c r="P113" s="24" t="n">
        <v>17</v>
      </c>
    </row>
    <row r="114" customFormat="false" ht="24.95" hidden="false" customHeight="true" outlineLevel="0" collapsed="false">
      <c r="A114" s="19" t="n">
        <v>847214</v>
      </c>
      <c r="B114" s="20" t="s">
        <v>128</v>
      </c>
      <c r="C114" s="21" t="n">
        <v>5</v>
      </c>
      <c r="D114" s="21" t="n">
        <v>2</v>
      </c>
      <c r="E114" s="21" t="n">
        <v>2</v>
      </c>
      <c r="F114" s="21" t="n">
        <v>0</v>
      </c>
      <c r="G114" s="21" t="n">
        <v>2.5</v>
      </c>
      <c r="H114" s="21" t="n">
        <v>3</v>
      </c>
      <c r="I114" s="21" t="n">
        <f aca="false">1+0+0</f>
        <v>1</v>
      </c>
      <c r="J114" s="21" t="n">
        <f aca="false">1+0+0.5</f>
        <v>1.5</v>
      </c>
      <c r="K114" s="21" t="n">
        <v>3</v>
      </c>
      <c r="L114" s="21" t="n">
        <f aca="false">5+1+0</f>
        <v>6</v>
      </c>
      <c r="M114" s="21" t="n">
        <v>1.5</v>
      </c>
      <c r="N114" s="21" t="n">
        <f aca="false">SUM(C114:M114)</f>
        <v>27.5</v>
      </c>
      <c r="O114" s="25"/>
      <c r="P114" s="24" t="n">
        <v>18</v>
      </c>
    </row>
    <row r="115" customFormat="false" ht="24.95" hidden="false" customHeight="true" outlineLevel="0" collapsed="false">
      <c r="A115" s="19" t="n">
        <v>851065</v>
      </c>
      <c r="B115" s="20" t="s">
        <v>129</v>
      </c>
      <c r="C115" s="21" t="n">
        <v>5</v>
      </c>
      <c r="D115" s="21" t="n">
        <v>2</v>
      </c>
      <c r="E115" s="21" t="n">
        <v>2</v>
      </c>
      <c r="F115" s="21" t="n">
        <v>0</v>
      </c>
      <c r="G115" s="21" t="n">
        <v>0.5</v>
      </c>
      <c r="H115" s="21" t="n">
        <v>3</v>
      </c>
      <c r="I115" s="21" t="n">
        <f aca="false">1+0+0</f>
        <v>1</v>
      </c>
      <c r="J115" s="21" t="n">
        <f aca="false">1+0+0</f>
        <v>1</v>
      </c>
      <c r="K115" s="21" t="n">
        <v>4</v>
      </c>
      <c r="L115" s="21" t="n">
        <v>7</v>
      </c>
      <c r="M115" s="21" t="n">
        <v>2</v>
      </c>
      <c r="N115" s="21" t="n">
        <f aca="false">SUM(C115:M115)</f>
        <v>27.5</v>
      </c>
      <c r="O115" s="25"/>
      <c r="P115" s="24" t="n">
        <v>18</v>
      </c>
    </row>
    <row r="116" customFormat="false" ht="24.95" hidden="false" customHeight="true" outlineLevel="0" collapsed="false">
      <c r="A116" s="19" t="n">
        <v>855874</v>
      </c>
      <c r="B116" s="20" t="s">
        <v>130</v>
      </c>
      <c r="C116" s="21" t="n">
        <v>5</v>
      </c>
      <c r="D116" s="21" t="n">
        <v>2</v>
      </c>
      <c r="E116" s="21" t="n">
        <v>2</v>
      </c>
      <c r="F116" s="21" t="n">
        <v>2.5</v>
      </c>
      <c r="G116" s="21" t="n">
        <v>2.5</v>
      </c>
      <c r="H116" s="21" t="n">
        <v>3</v>
      </c>
      <c r="I116" s="21" t="n">
        <f aca="false">1+0+0</f>
        <v>1</v>
      </c>
      <c r="J116" s="21" t="n">
        <f aca="false">1+0+0.5</f>
        <v>1.5</v>
      </c>
      <c r="K116" s="21" t="n">
        <v>0</v>
      </c>
      <c r="L116" s="21" t="n">
        <f aca="false">5+1+0</f>
        <v>6</v>
      </c>
      <c r="M116" s="21" t="n">
        <v>2</v>
      </c>
      <c r="N116" s="21" t="n">
        <f aca="false">SUM(C116:M116)</f>
        <v>27.5</v>
      </c>
      <c r="O116" s="20"/>
      <c r="P116" s="23" t="n">
        <v>18</v>
      </c>
    </row>
    <row r="117" customFormat="false" ht="24.95" hidden="false" customHeight="true" outlineLevel="0" collapsed="false">
      <c r="A117" s="19" t="n">
        <v>855876</v>
      </c>
      <c r="B117" s="20" t="s">
        <v>131</v>
      </c>
      <c r="C117" s="21" t="n">
        <v>5</v>
      </c>
      <c r="D117" s="21" t="n">
        <v>2</v>
      </c>
      <c r="E117" s="21" t="n">
        <v>2</v>
      </c>
      <c r="F117" s="21" t="n">
        <v>2.5</v>
      </c>
      <c r="G117" s="21" t="n">
        <v>0</v>
      </c>
      <c r="H117" s="21" t="n">
        <v>3</v>
      </c>
      <c r="I117" s="21" t="n">
        <f aca="false">1+0+0</f>
        <v>1</v>
      </c>
      <c r="J117" s="21" t="n">
        <f aca="false">1+0+0</f>
        <v>1</v>
      </c>
      <c r="K117" s="21" t="n">
        <v>4</v>
      </c>
      <c r="L117" s="21" t="n">
        <f aca="false">5+1+0</f>
        <v>6</v>
      </c>
      <c r="M117" s="21" t="n">
        <v>1</v>
      </c>
      <c r="N117" s="21" t="n">
        <f aca="false">SUM(C117:M117)</f>
        <v>27.5</v>
      </c>
      <c r="O117" s="20"/>
      <c r="P117" s="23" t="n">
        <v>18</v>
      </c>
    </row>
    <row r="118" customFormat="false" ht="24.95" hidden="false" customHeight="true" outlineLevel="0" collapsed="false">
      <c r="A118" s="19" t="n">
        <v>863795</v>
      </c>
      <c r="B118" s="20" t="s">
        <v>132</v>
      </c>
      <c r="C118" s="21" t="n">
        <v>5</v>
      </c>
      <c r="D118" s="21" t="n">
        <v>2</v>
      </c>
      <c r="E118" s="21" t="n">
        <v>2</v>
      </c>
      <c r="F118" s="21" t="n">
        <v>1.5</v>
      </c>
      <c r="G118" s="21" t="n">
        <v>1</v>
      </c>
      <c r="H118" s="21" t="n">
        <v>3</v>
      </c>
      <c r="I118" s="21" t="n">
        <f aca="false">1+0+0</f>
        <v>1</v>
      </c>
      <c r="J118" s="21" t="n">
        <v>0</v>
      </c>
      <c r="K118" s="21" t="n">
        <v>4</v>
      </c>
      <c r="L118" s="21" t="n">
        <f aca="false">5+1+0</f>
        <v>6</v>
      </c>
      <c r="M118" s="21" t="n">
        <v>2</v>
      </c>
      <c r="N118" s="21" t="n">
        <f aca="false">SUM(C118:M118)</f>
        <v>27.5</v>
      </c>
      <c r="O118" s="20"/>
      <c r="P118" s="23" t="n">
        <v>18</v>
      </c>
    </row>
    <row r="119" customFormat="false" ht="24.95" hidden="false" customHeight="true" outlineLevel="0" collapsed="false">
      <c r="A119" s="19" t="n">
        <v>864024</v>
      </c>
      <c r="B119" s="20" t="s">
        <v>133</v>
      </c>
      <c r="C119" s="21" t="n">
        <v>5</v>
      </c>
      <c r="D119" s="21" t="n">
        <v>2</v>
      </c>
      <c r="E119" s="21" t="n">
        <v>2</v>
      </c>
      <c r="F119" s="21" t="n">
        <v>0</v>
      </c>
      <c r="G119" s="21" t="n">
        <v>2.5</v>
      </c>
      <c r="H119" s="21" t="n">
        <v>0</v>
      </c>
      <c r="I119" s="21" t="n">
        <f aca="false">1+0+0</f>
        <v>1</v>
      </c>
      <c r="J119" s="21" t="n">
        <v>3</v>
      </c>
      <c r="K119" s="21" t="n">
        <v>4</v>
      </c>
      <c r="L119" s="21" t="n">
        <v>7</v>
      </c>
      <c r="M119" s="21" t="n">
        <v>1</v>
      </c>
      <c r="N119" s="21" t="n">
        <f aca="false">SUM(C119:M119)</f>
        <v>27.5</v>
      </c>
      <c r="O119" s="25"/>
      <c r="P119" s="24" t="n">
        <v>18</v>
      </c>
    </row>
    <row r="120" customFormat="false" ht="24.95" hidden="false" customHeight="true" outlineLevel="0" collapsed="false">
      <c r="A120" s="19" t="n">
        <v>882980</v>
      </c>
      <c r="B120" s="20" t="s">
        <v>134</v>
      </c>
      <c r="C120" s="21" t="n">
        <v>5</v>
      </c>
      <c r="D120" s="21" t="n">
        <v>2</v>
      </c>
      <c r="E120" s="21" t="n">
        <v>2</v>
      </c>
      <c r="F120" s="21" t="n">
        <v>2.5</v>
      </c>
      <c r="G120" s="21" t="n">
        <v>2.5</v>
      </c>
      <c r="H120" s="21" t="n">
        <f aca="false">1+0+0</f>
        <v>1</v>
      </c>
      <c r="I120" s="21" t="n">
        <f aca="false">1+0+0</f>
        <v>1</v>
      </c>
      <c r="J120" s="21" t="n">
        <f aca="false">1+0+0</f>
        <v>1</v>
      </c>
      <c r="K120" s="21" t="n">
        <v>4</v>
      </c>
      <c r="L120" s="21" t="n">
        <f aca="false">5+0+0</f>
        <v>5</v>
      </c>
      <c r="M120" s="21" t="n">
        <v>1.5</v>
      </c>
      <c r="N120" s="21" t="n">
        <f aca="false">SUM(C120:M120)</f>
        <v>27.5</v>
      </c>
      <c r="O120" s="25"/>
      <c r="P120" s="24" t="n">
        <v>18</v>
      </c>
    </row>
    <row r="121" customFormat="false" ht="24.95" hidden="false" customHeight="true" outlineLevel="0" collapsed="false">
      <c r="A121" s="19" t="n">
        <v>847882</v>
      </c>
      <c r="B121" s="20" t="s">
        <v>135</v>
      </c>
      <c r="C121" s="21" t="n">
        <v>5</v>
      </c>
      <c r="D121" s="21" t="n">
        <v>2</v>
      </c>
      <c r="E121" s="21" t="n">
        <v>2</v>
      </c>
      <c r="F121" s="21" t="n">
        <v>0</v>
      </c>
      <c r="G121" s="21" t="n">
        <v>2.5</v>
      </c>
      <c r="H121" s="21" t="n">
        <f aca="false">1+0+0</f>
        <v>1</v>
      </c>
      <c r="I121" s="21" t="n">
        <f aca="false">1+0+0.5</f>
        <v>1.5</v>
      </c>
      <c r="J121" s="21" t="n">
        <f aca="false">1+0+0</f>
        <v>1</v>
      </c>
      <c r="K121" s="21" t="n">
        <v>4</v>
      </c>
      <c r="L121" s="21" t="n">
        <f aca="false">5+1+0.5</f>
        <v>6.5</v>
      </c>
      <c r="M121" s="21" t="n">
        <v>1.5</v>
      </c>
      <c r="N121" s="21" t="n">
        <f aca="false">SUM(C121:M121)</f>
        <v>27</v>
      </c>
      <c r="O121" s="25"/>
      <c r="P121" s="24" t="n">
        <v>19</v>
      </c>
    </row>
    <row r="122" customFormat="false" ht="24.95" hidden="false" customHeight="true" outlineLevel="0" collapsed="false">
      <c r="A122" s="19" t="n">
        <v>851718</v>
      </c>
      <c r="B122" s="20" t="s">
        <v>136</v>
      </c>
      <c r="C122" s="21" t="n">
        <f aca="false">1+1+1+0+1</f>
        <v>4</v>
      </c>
      <c r="D122" s="21" t="n">
        <v>2</v>
      </c>
      <c r="E122" s="21" t="n">
        <v>2</v>
      </c>
      <c r="F122" s="21" t="n">
        <v>1.5</v>
      </c>
      <c r="G122" s="21" t="n">
        <v>2</v>
      </c>
      <c r="H122" s="21" t="n">
        <f aca="false">1+1+0.5</f>
        <v>2.5</v>
      </c>
      <c r="I122" s="21" t="n">
        <v>0</v>
      </c>
      <c r="J122" s="21" t="n">
        <f aca="false">1+0+0</f>
        <v>1</v>
      </c>
      <c r="K122" s="21" t="n">
        <v>4</v>
      </c>
      <c r="L122" s="21" t="n">
        <f aca="false">5+1+0</f>
        <v>6</v>
      </c>
      <c r="M122" s="21" t="n">
        <v>2</v>
      </c>
      <c r="N122" s="21" t="n">
        <f aca="false">SUM(C122:M122)</f>
        <v>27</v>
      </c>
      <c r="O122" s="25"/>
      <c r="P122" s="24" t="n">
        <v>19</v>
      </c>
    </row>
    <row r="123" customFormat="false" ht="24.95" hidden="false" customHeight="true" outlineLevel="0" collapsed="false">
      <c r="A123" s="19" t="n">
        <v>851726</v>
      </c>
      <c r="B123" s="20" t="s">
        <v>137</v>
      </c>
      <c r="C123" s="21" t="n">
        <f aca="false">1+1+1+1+0</f>
        <v>4</v>
      </c>
      <c r="D123" s="21" t="n">
        <v>2</v>
      </c>
      <c r="E123" s="21" t="n">
        <v>2</v>
      </c>
      <c r="F123" s="21" t="n">
        <v>0.5</v>
      </c>
      <c r="G123" s="21" t="n">
        <v>2.5</v>
      </c>
      <c r="H123" s="21" t="n">
        <v>3</v>
      </c>
      <c r="I123" s="21" t="n">
        <f aca="false">1+0+0</f>
        <v>1</v>
      </c>
      <c r="J123" s="21" t="n">
        <f aca="false">1+0+0</f>
        <v>1</v>
      </c>
      <c r="K123" s="21" t="n">
        <v>4</v>
      </c>
      <c r="L123" s="21" t="n">
        <f aca="false">5+1+0</f>
        <v>6</v>
      </c>
      <c r="M123" s="21" t="n">
        <v>1</v>
      </c>
      <c r="N123" s="21" t="n">
        <f aca="false">SUM(C123:M123)</f>
        <v>27</v>
      </c>
      <c r="O123" s="25"/>
      <c r="P123" s="24" t="n">
        <v>19</v>
      </c>
    </row>
    <row r="124" customFormat="false" ht="24.95" hidden="false" customHeight="true" outlineLevel="0" collapsed="false">
      <c r="A124" s="19" t="n">
        <v>854371</v>
      </c>
      <c r="B124" s="20" t="s">
        <v>138</v>
      </c>
      <c r="C124" s="21" t="n">
        <v>5</v>
      </c>
      <c r="D124" s="21" t="n">
        <v>2</v>
      </c>
      <c r="E124" s="21" t="n">
        <v>2</v>
      </c>
      <c r="F124" s="21" t="n">
        <v>1.5</v>
      </c>
      <c r="G124" s="21" t="n">
        <v>2.5</v>
      </c>
      <c r="H124" s="21" t="n">
        <v>0</v>
      </c>
      <c r="I124" s="21" t="n">
        <v>3</v>
      </c>
      <c r="J124" s="21" t="n">
        <v>3</v>
      </c>
      <c r="K124" s="21" t="n">
        <v>0</v>
      </c>
      <c r="L124" s="21" t="n">
        <f aca="false">5+1+0</f>
        <v>6</v>
      </c>
      <c r="M124" s="21" t="n">
        <v>2</v>
      </c>
      <c r="N124" s="21" t="n">
        <f aca="false">SUM(C124:M124)</f>
        <v>27</v>
      </c>
      <c r="O124" s="20"/>
      <c r="P124" s="23" t="n">
        <v>19</v>
      </c>
    </row>
    <row r="125" customFormat="false" ht="24.95" hidden="false" customHeight="true" outlineLevel="0" collapsed="false">
      <c r="A125" s="19" t="n">
        <v>858955</v>
      </c>
      <c r="B125" s="20" t="s">
        <v>139</v>
      </c>
      <c r="C125" s="21" t="n">
        <f aca="false">1+1+1+1+0</f>
        <v>4</v>
      </c>
      <c r="D125" s="21" t="n">
        <v>2</v>
      </c>
      <c r="E125" s="21" t="n">
        <v>2</v>
      </c>
      <c r="F125" s="21" t="n">
        <v>2.5</v>
      </c>
      <c r="G125" s="21" t="n">
        <v>2.5</v>
      </c>
      <c r="H125" s="21" t="n">
        <v>0</v>
      </c>
      <c r="I125" s="21" t="n">
        <v>3</v>
      </c>
      <c r="J125" s="21" t="n">
        <v>3</v>
      </c>
      <c r="K125" s="21" t="n">
        <v>0</v>
      </c>
      <c r="L125" s="21" t="n">
        <f aca="false">5+1+0</f>
        <v>6</v>
      </c>
      <c r="M125" s="21" t="n">
        <v>2</v>
      </c>
      <c r="N125" s="21" t="n">
        <f aca="false">SUM(C125:M125)</f>
        <v>27</v>
      </c>
      <c r="O125" s="25"/>
      <c r="P125" s="24" t="n">
        <v>19</v>
      </c>
    </row>
    <row r="126" customFormat="false" ht="24.95" hidden="false" customHeight="true" outlineLevel="0" collapsed="false">
      <c r="A126" s="19" t="n">
        <v>872611</v>
      </c>
      <c r="B126" s="20" t="s">
        <v>140</v>
      </c>
      <c r="C126" s="21" t="n">
        <v>5</v>
      </c>
      <c r="D126" s="21" t="n">
        <v>2</v>
      </c>
      <c r="E126" s="21" t="n">
        <v>2</v>
      </c>
      <c r="F126" s="21" t="n">
        <v>1.5</v>
      </c>
      <c r="G126" s="21" t="n">
        <v>2.5</v>
      </c>
      <c r="H126" s="21" t="n">
        <v>0</v>
      </c>
      <c r="I126" s="21" t="n">
        <f aca="false">1+0+0</f>
        <v>1</v>
      </c>
      <c r="J126" s="21" t="n">
        <f aca="false">1+0+0</f>
        <v>1</v>
      </c>
      <c r="K126" s="21" t="n">
        <v>4</v>
      </c>
      <c r="L126" s="21" t="n">
        <f aca="false">5+0+1</f>
        <v>6</v>
      </c>
      <c r="M126" s="21" t="n">
        <v>2</v>
      </c>
      <c r="N126" s="21" t="n">
        <f aca="false">SUM(C126:M126)</f>
        <v>27</v>
      </c>
      <c r="O126" s="20"/>
      <c r="P126" s="23" t="n">
        <v>19</v>
      </c>
    </row>
    <row r="127" customFormat="false" ht="24.95" hidden="false" customHeight="true" outlineLevel="0" collapsed="false">
      <c r="A127" s="19" t="n">
        <v>872988</v>
      </c>
      <c r="B127" s="20" t="s">
        <v>141</v>
      </c>
      <c r="C127" s="21" t="n">
        <v>5</v>
      </c>
      <c r="D127" s="21" t="n">
        <v>2</v>
      </c>
      <c r="E127" s="21" t="n">
        <v>2</v>
      </c>
      <c r="F127" s="21" t="n">
        <v>0</v>
      </c>
      <c r="G127" s="21" t="n">
        <v>2.5</v>
      </c>
      <c r="H127" s="21" t="n">
        <f aca="false">1+1+0.5</f>
        <v>2.5</v>
      </c>
      <c r="I127" s="21" t="n">
        <f aca="false">1+0+0</f>
        <v>1</v>
      </c>
      <c r="J127" s="21" t="n">
        <f aca="false">1+0.5+0.5</f>
        <v>2</v>
      </c>
      <c r="K127" s="21" t="n">
        <v>3</v>
      </c>
      <c r="L127" s="21" t="n">
        <f aca="false">5+1+0</f>
        <v>6</v>
      </c>
      <c r="M127" s="21" t="n">
        <v>1</v>
      </c>
      <c r="N127" s="21" t="n">
        <f aca="false">SUM(C127:M127)</f>
        <v>27</v>
      </c>
      <c r="O127" s="20"/>
      <c r="P127" s="23" t="n">
        <v>19</v>
      </c>
    </row>
    <row r="128" customFormat="false" ht="24.95" hidden="false" customHeight="true" outlineLevel="0" collapsed="false">
      <c r="A128" s="19" t="n">
        <v>884223</v>
      </c>
      <c r="B128" s="20" t="s">
        <v>142</v>
      </c>
      <c r="C128" s="21" t="n">
        <v>5</v>
      </c>
      <c r="D128" s="21" t="n">
        <v>2</v>
      </c>
      <c r="E128" s="21" t="n">
        <v>2</v>
      </c>
      <c r="F128" s="21" t="n">
        <v>2.5</v>
      </c>
      <c r="G128" s="21" t="n">
        <v>2.5</v>
      </c>
      <c r="H128" s="21" t="n">
        <f aca="false">1+0+0</f>
        <v>1</v>
      </c>
      <c r="I128" s="21" t="n">
        <f aca="false">1+0+0</f>
        <v>1</v>
      </c>
      <c r="J128" s="21" t="n">
        <f aca="false">1+0+0</f>
        <v>1</v>
      </c>
      <c r="K128" s="21" t="n">
        <v>4</v>
      </c>
      <c r="L128" s="21" t="n">
        <f aca="false">5+0+0</f>
        <v>5</v>
      </c>
      <c r="M128" s="21" t="n">
        <v>1</v>
      </c>
      <c r="N128" s="21" t="n">
        <f aca="false">SUM(C128:M128)</f>
        <v>27</v>
      </c>
      <c r="O128" s="20"/>
      <c r="P128" s="23" t="n">
        <v>19</v>
      </c>
    </row>
    <row r="129" customFormat="false" ht="24.95" hidden="false" customHeight="true" outlineLevel="0" collapsed="false">
      <c r="A129" s="19" t="n">
        <v>887035</v>
      </c>
      <c r="B129" s="20" t="s">
        <v>143</v>
      </c>
      <c r="C129" s="21" t="n">
        <v>5</v>
      </c>
      <c r="D129" s="21" t="n">
        <v>2</v>
      </c>
      <c r="E129" s="21" t="n">
        <v>2</v>
      </c>
      <c r="F129" s="21" t="n">
        <v>1.5</v>
      </c>
      <c r="G129" s="21" t="n">
        <v>2.5</v>
      </c>
      <c r="H129" s="21" t="n">
        <f aca="false">1+1+0</f>
        <v>2</v>
      </c>
      <c r="I129" s="21" t="n">
        <f aca="false">1+0+0</f>
        <v>1</v>
      </c>
      <c r="J129" s="21" t="n">
        <f aca="false">1+0+0</f>
        <v>1</v>
      </c>
      <c r="K129" s="21" t="n">
        <v>4</v>
      </c>
      <c r="L129" s="21" t="n">
        <f aca="false">5+0+0</f>
        <v>5</v>
      </c>
      <c r="M129" s="21" t="n">
        <v>1</v>
      </c>
      <c r="N129" s="21" t="n">
        <f aca="false">SUM(C129:M129)</f>
        <v>27</v>
      </c>
      <c r="O129" s="20"/>
      <c r="P129" s="23" t="n">
        <v>19</v>
      </c>
    </row>
    <row r="130" customFormat="false" ht="24.95" hidden="false" customHeight="true" outlineLevel="0" collapsed="false">
      <c r="A130" s="19" t="n">
        <v>843738</v>
      </c>
      <c r="B130" s="20" t="s">
        <v>144</v>
      </c>
      <c r="C130" s="21" t="n">
        <v>5</v>
      </c>
      <c r="D130" s="21" t="n">
        <v>2</v>
      </c>
      <c r="E130" s="21" t="n">
        <v>2</v>
      </c>
      <c r="F130" s="21" t="n">
        <v>0</v>
      </c>
      <c r="G130" s="21" t="n">
        <v>0</v>
      </c>
      <c r="H130" s="21" t="n">
        <f aca="false">1+0+0.5</f>
        <v>1.5</v>
      </c>
      <c r="I130" s="21" t="n">
        <f aca="false">1+0+0.5</f>
        <v>1.5</v>
      </c>
      <c r="J130" s="21" t="n">
        <f aca="false">1+0+0.5</f>
        <v>1.5</v>
      </c>
      <c r="K130" s="21" t="n">
        <v>4</v>
      </c>
      <c r="L130" s="21" t="n">
        <v>7</v>
      </c>
      <c r="M130" s="21" t="n">
        <v>2</v>
      </c>
      <c r="N130" s="21" t="n">
        <f aca="false">SUM(C130:M130)</f>
        <v>26.5</v>
      </c>
      <c r="O130" s="20"/>
      <c r="P130" s="23" t="n">
        <v>20</v>
      </c>
    </row>
    <row r="131" customFormat="false" ht="24.95" hidden="false" customHeight="true" outlineLevel="0" collapsed="false">
      <c r="A131" s="19" t="n">
        <v>847267</v>
      </c>
      <c r="B131" s="20" t="s">
        <v>145</v>
      </c>
      <c r="C131" s="21" t="n">
        <f aca="false">1+1+1+0+1</f>
        <v>4</v>
      </c>
      <c r="D131" s="21" t="n">
        <v>2</v>
      </c>
      <c r="E131" s="21" t="n">
        <v>2</v>
      </c>
      <c r="F131" s="21" t="n">
        <v>0</v>
      </c>
      <c r="G131" s="21" t="n">
        <v>2.5</v>
      </c>
      <c r="H131" s="21" t="n">
        <v>3</v>
      </c>
      <c r="I131" s="21" t="n">
        <f aca="false">1+0+0</f>
        <v>1</v>
      </c>
      <c r="J131" s="21" t="n">
        <f aca="false">1+0+0</f>
        <v>1</v>
      </c>
      <c r="K131" s="21" t="n">
        <v>4</v>
      </c>
      <c r="L131" s="21" t="n">
        <f aca="false">5+1+0</f>
        <v>6</v>
      </c>
      <c r="M131" s="21" t="n">
        <v>1</v>
      </c>
      <c r="N131" s="21" t="n">
        <f aca="false">SUM(C131:M131)</f>
        <v>26.5</v>
      </c>
      <c r="O131" s="20"/>
      <c r="P131" s="23" t="n">
        <v>20</v>
      </c>
    </row>
    <row r="132" customFormat="false" ht="24.95" hidden="false" customHeight="true" outlineLevel="0" collapsed="false">
      <c r="A132" s="19" t="n">
        <v>847631</v>
      </c>
      <c r="B132" s="20" t="s">
        <v>146</v>
      </c>
      <c r="C132" s="21" t="n">
        <v>5</v>
      </c>
      <c r="D132" s="21" t="n">
        <v>2</v>
      </c>
      <c r="E132" s="21" t="n">
        <v>2</v>
      </c>
      <c r="F132" s="21" t="n">
        <v>0.5</v>
      </c>
      <c r="G132" s="21" t="n">
        <v>2.5</v>
      </c>
      <c r="H132" s="21" t="n">
        <v>3</v>
      </c>
      <c r="I132" s="21" t="n">
        <f aca="false">1+0+0</f>
        <v>1</v>
      </c>
      <c r="J132" s="21" t="n">
        <f aca="false">1+0+0</f>
        <v>1</v>
      </c>
      <c r="K132" s="21" t="n">
        <v>3</v>
      </c>
      <c r="L132" s="21" t="n">
        <f aca="false">4+0.5+0</f>
        <v>4.5</v>
      </c>
      <c r="M132" s="21" t="n">
        <v>2</v>
      </c>
      <c r="N132" s="21" t="n">
        <f aca="false">SUM(C132:M132)</f>
        <v>26.5</v>
      </c>
      <c r="O132" s="20"/>
      <c r="P132" s="23" t="n">
        <v>20</v>
      </c>
    </row>
    <row r="133" customFormat="false" ht="24.95" hidden="false" customHeight="true" outlineLevel="0" collapsed="false">
      <c r="A133" s="19" t="n">
        <v>860682</v>
      </c>
      <c r="B133" s="20" t="s">
        <v>147</v>
      </c>
      <c r="C133" s="21" t="n">
        <f aca="false">1+1+1+0+0</f>
        <v>3</v>
      </c>
      <c r="D133" s="21" t="n">
        <v>2</v>
      </c>
      <c r="E133" s="21" t="n">
        <v>2</v>
      </c>
      <c r="F133" s="21" t="n">
        <v>0</v>
      </c>
      <c r="G133" s="21" t="n">
        <v>2.5</v>
      </c>
      <c r="H133" s="21" t="n">
        <v>3</v>
      </c>
      <c r="I133" s="21" t="n">
        <f aca="false">1+0+0</f>
        <v>1</v>
      </c>
      <c r="J133" s="21" t="n">
        <f aca="false">1+0+0</f>
        <v>1</v>
      </c>
      <c r="K133" s="21" t="n">
        <v>4</v>
      </c>
      <c r="L133" s="21" t="n">
        <f aca="false">5+1+0</f>
        <v>6</v>
      </c>
      <c r="M133" s="21" t="n">
        <v>2</v>
      </c>
      <c r="N133" s="21" t="n">
        <f aca="false">SUM(C133:M133)</f>
        <v>26.5</v>
      </c>
      <c r="O133" s="20"/>
      <c r="P133" s="23" t="n">
        <v>20</v>
      </c>
    </row>
    <row r="134" customFormat="false" ht="24.95" hidden="false" customHeight="true" outlineLevel="0" collapsed="false">
      <c r="A134" s="19" t="n">
        <v>866961</v>
      </c>
      <c r="B134" s="20" t="s">
        <v>148</v>
      </c>
      <c r="C134" s="21" t="n">
        <v>5</v>
      </c>
      <c r="D134" s="21" t="n">
        <v>2</v>
      </c>
      <c r="E134" s="21" t="n">
        <v>2</v>
      </c>
      <c r="F134" s="21" t="n">
        <v>1.5</v>
      </c>
      <c r="G134" s="21" t="n">
        <v>0</v>
      </c>
      <c r="H134" s="21" t="n">
        <f aca="false">1+1+0.5</f>
        <v>2.5</v>
      </c>
      <c r="I134" s="21" t="n">
        <f aca="false">1+0.5+0</f>
        <v>1.5</v>
      </c>
      <c r="J134" s="21" t="n">
        <f aca="false">1+0+0.5</f>
        <v>1.5</v>
      </c>
      <c r="K134" s="21" t="n">
        <v>3</v>
      </c>
      <c r="L134" s="21" t="n">
        <f aca="false">5+1+0</f>
        <v>6</v>
      </c>
      <c r="M134" s="21" t="n">
        <v>1.5</v>
      </c>
      <c r="N134" s="21" t="n">
        <f aca="false">SUM(C134:M134)</f>
        <v>26.5</v>
      </c>
      <c r="O134" s="20"/>
      <c r="P134" s="23" t="n">
        <v>20</v>
      </c>
    </row>
    <row r="135" customFormat="false" ht="24.95" hidden="false" customHeight="true" outlineLevel="0" collapsed="false">
      <c r="A135" s="19" t="n">
        <v>883823</v>
      </c>
      <c r="B135" s="20" t="s">
        <v>149</v>
      </c>
      <c r="C135" s="21" t="n">
        <v>5</v>
      </c>
      <c r="D135" s="21" t="n">
        <v>2</v>
      </c>
      <c r="E135" s="21" t="n">
        <v>2</v>
      </c>
      <c r="F135" s="21" t="n">
        <v>0</v>
      </c>
      <c r="G135" s="21" t="n">
        <v>2.5</v>
      </c>
      <c r="H135" s="21" t="n">
        <f aca="false">1+1+0.5</f>
        <v>2.5</v>
      </c>
      <c r="I135" s="21" t="n">
        <v>0</v>
      </c>
      <c r="J135" s="21" t="n">
        <f aca="false">1+0+0</f>
        <v>1</v>
      </c>
      <c r="K135" s="21" t="n">
        <v>4</v>
      </c>
      <c r="L135" s="21" t="n">
        <f aca="false">5+1+0</f>
        <v>6</v>
      </c>
      <c r="M135" s="21" t="n">
        <v>1.5</v>
      </c>
      <c r="N135" s="21" t="n">
        <f aca="false">SUM(C135:M135)</f>
        <v>26.5</v>
      </c>
      <c r="O135" s="20"/>
      <c r="P135" s="23" t="n">
        <v>20</v>
      </c>
    </row>
    <row r="136" customFormat="false" ht="24.95" hidden="false" customHeight="true" outlineLevel="0" collapsed="false">
      <c r="A136" s="19" t="n">
        <v>884388</v>
      </c>
      <c r="B136" s="20" t="s">
        <v>150</v>
      </c>
      <c r="C136" s="21" t="n">
        <v>5</v>
      </c>
      <c r="D136" s="21" t="n">
        <v>2</v>
      </c>
      <c r="E136" s="21" t="n">
        <v>2</v>
      </c>
      <c r="F136" s="21" t="n">
        <v>2.5</v>
      </c>
      <c r="G136" s="21" t="n">
        <v>0.5</v>
      </c>
      <c r="H136" s="21" t="n">
        <f aca="false">1+0.5+0.5</f>
        <v>2</v>
      </c>
      <c r="I136" s="21" t="n">
        <f aca="false">1+0+0</f>
        <v>1</v>
      </c>
      <c r="J136" s="21" t="n">
        <f aca="false">1+0+0.5</f>
        <v>1.5</v>
      </c>
      <c r="K136" s="21" t="n">
        <v>4</v>
      </c>
      <c r="L136" s="21" t="n">
        <f aca="false">5+0+0</f>
        <v>5</v>
      </c>
      <c r="M136" s="21" t="n">
        <v>1</v>
      </c>
      <c r="N136" s="21" t="n">
        <f aca="false">SUM(C136:M136)</f>
        <v>26.5</v>
      </c>
      <c r="O136" s="20"/>
      <c r="P136" s="23" t="n">
        <v>20</v>
      </c>
    </row>
    <row r="137" customFormat="false" ht="24.95" hidden="false" customHeight="true" outlineLevel="0" collapsed="false">
      <c r="A137" s="19" t="n">
        <v>840727</v>
      </c>
      <c r="B137" s="20" t="s">
        <v>151</v>
      </c>
      <c r="C137" s="21" t="n">
        <f aca="false">1+1+1+0+0</f>
        <v>3</v>
      </c>
      <c r="D137" s="21" t="n">
        <v>2</v>
      </c>
      <c r="E137" s="21" t="n">
        <v>2</v>
      </c>
      <c r="F137" s="21" t="n">
        <v>0.5</v>
      </c>
      <c r="G137" s="21" t="n">
        <v>2.5</v>
      </c>
      <c r="H137" s="21" t="n">
        <v>3</v>
      </c>
      <c r="I137" s="21" t="n">
        <v>0</v>
      </c>
      <c r="J137" s="21" t="n">
        <f aca="false">1+0.5+0.5</f>
        <v>2</v>
      </c>
      <c r="K137" s="21" t="n">
        <v>4</v>
      </c>
      <c r="L137" s="21" t="n">
        <f aca="false">5+1+0</f>
        <v>6</v>
      </c>
      <c r="M137" s="21" t="n">
        <v>1</v>
      </c>
      <c r="N137" s="21" t="n">
        <f aca="false">SUM(C137:M137)</f>
        <v>26</v>
      </c>
      <c r="O137" s="20"/>
      <c r="P137" s="23" t="n">
        <v>21</v>
      </c>
    </row>
    <row r="138" customFormat="false" ht="24.95" hidden="false" customHeight="true" outlineLevel="0" collapsed="false">
      <c r="A138" s="19" t="n">
        <v>858472</v>
      </c>
      <c r="B138" s="20" t="s">
        <v>152</v>
      </c>
      <c r="C138" s="21" t="n">
        <f aca="false">1+1+1+1+0</f>
        <v>4</v>
      </c>
      <c r="D138" s="21" t="n">
        <v>2</v>
      </c>
      <c r="E138" s="21" t="n">
        <v>2</v>
      </c>
      <c r="F138" s="21" t="n">
        <v>2.5</v>
      </c>
      <c r="G138" s="21" t="n">
        <v>0</v>
      </c>
      <c r="H138" s="21" t="n">
        <f aca="false">1+1+0.5</f>
        <v>2.5</v>
      </c>
      <c r="I138" s="21" t="n">
        <f aca="false">1+0+0</f>
        <v>1</v>
      </c>
      <c r="J138" s="21" t="n">
        <f aca="false">1+0+0</f>
        <v>1</v>
      </c>
      <c r="K138" s="21" t="n">
        <v>4</v>
      </c>
      <c r="L138" s="21" t="n">
        <f aca="false">5+1+0</f>
        <v>6</v>
      </c>
      <c r="M138" s="21" t="n">
        <v>1</v>
      </c>
      <c r="N138" s="21" t="n">
        <f aca="false">SUM(C138:M138)</f>
        <v>26</v>
      </c>
      <c r="O138" s="20"/>
      <c r="P138" s="23" t="n">
        <v>21</v>
      </c>
    </row>
    <row r="139" customFormat="false" ht="24.95" hidden="false" customHeight="true" outlineLevel="0" collapsed="false">
      <c r="A139" s="19" t="n">
        <v>860424</v>
      </c>
      <c r="B139" s="20" t="s">
        <v>153</v>
      </c>
      <c r="C139" s="21" t="n">
        <f aca="false">1+1+1+1+0</f>
        <v>4</v>
      </c>
      <c r="D139" s="21" t="n">
        <v>2</v>
      </c>
      <c r="E139" s="21" t="n">
        <v>2</v>
      </c>
      <c r="F139" s="21" t="n">
        <v>0</v>
      </c>
      <c r="G139" s="21" t="n">
        <v>2.5</v>
      </c>
      <c r="H139" s="21" t="n">
        <f aca="false">1+0.5+0.5</f>
        <v>2</v>
      </c>
      <c r="I139" s="21" t="n">
        <v>3</v>
      </c>
      <c r="J139" s="21" t="n">
        <f aca="false">1+0.5+0.5</f>
        <v>2</v>
      </c>
      <c r="K139" s="21" t="n">
        <v>0</v>
      </c>
      <c r="L139" s="21" t="n">
        <v>7</v>
      </c>
      <c r="M139" s="21" t="n">
        <v>1.5</v>
      </c>
      <c r="N139" s="21" t="n">
        <f aca="false">SUM(C139:M139)</f>
        <v>26</v>
      </c>
      <c r="O139" s="20"/>
      <c r="P139" s="23" t="n">
        <v>21</v>
      </c>
    </row>
    <row r="140" customFormat="false" ht="24.95" hidden="false" customHeight="true" outlineLevel="0" collapsed="false">
      <c r="A140" s="19" t="n">
        <v>860663</v>
      </c>
      <c r="B140" s="20" t="s">
        <v>154</v>
      </c>
      <c r="C140" s="21" t="n">
        <v>5</v>
      </c>
      <c r="D140" s="21" t="n">
        <v>2</v>
      </c>
      <c r="E140" s="21" t="n">
        <v>2</v>
      </c>
      <c r="F140" s="21" t="n">
        <v>2.5</v>
      </c>
      <c r="G140" s="21" t="n">
        <v>2.5</v>
      </c>
      <c r="H140" s="21" t="n">
        <f aca="false">1+0+0</f>
        <v>1</v>
      </c>
      <c r="I140" s="21" t="n">
        <f aca="false">1+0+0</f>
        <v>1</v>
      </c>
      <c r="J140" s="21" t="n">
        <f aca="false">1+0+0</f>
        <v>1</v>
      </c>
      <c r="K140" s="21" t="n">
        <v>3</v>
      </c>
      <c r="L140" s="21" t="n">
        <f aca="false">5+0+0</f>
        <v>5</v>
      </c>
      <c r="M140" s="21" t="n">
        <v>1</v>
      </c>
      <c r="N140" s="21" t="n">
        <f aca="false">SUM(C140:M140)</f>
        <v>26</v>
      </c>
      <c r="O140" s="20"/>
      <c r="P140" s="23" t="n">
        <v>21</v>
      </c>
    </row>
    <row r="141" customFormat="false" ht="24.95" hidden="false" customHeight="true" outlineLevel="0" collapsed="false">
      <c r="A141" s="19" t="n">
        <v>860685</v>
      </c>
      <c r="B141" s="20" t="s">
        <v>155</v>
      </c>
      <c r="C141" s="21" t="n">
        <v>5</v>
      </c>
      <c r="D141" s="21" t="n">
        <v>2</v>
      </c>
      <c r="E141" s="21" t="n">
        <v>2</v>
      </c>
      <c r="F141" s="21" t="n">
        <v>1.5</v>
      </c>
      <c r="G141" s="21" t="n">
        <v>2.5</v>
      </c>
      <c r="H141" s="21" t="n">
        <v>0</v>
      </c>
      <c r="I141" s="21" t="n">
        <v>3</v>
      </c>
      <c r="J141" s="21" t="n">
        <v>3</v>
      </c>
      <c r="K141" s="21" t="n">
        <v>0</v>
      </c>
      <c r="L141" s="21" t="n">
        <f aca="false">5+0+0</f>
        <v>5</v>
      </c>
      <c r="M141" s="21" t="n">
        <v>2</v>
      </c>
      <c r="N141" s="21" t="n">
        <f aca="false">SUM(C141:M141)</f>
        <v>26</v>
      </c>
      <c r="O141" s="20"/>
      <c r="P141" s="23" t="n">
        <v>21</v>
      </c>
    </row>
    <row r="142" customFormat="false" ht="24.95" hidden="false" customHeight="true" outlineLevel="0" collapsed="false">
      <c r="A142" s="19" t="n">
        <v>860690</v>
      </c>
      <c r="B142" s="20" t="s">
        <v>156</v>
      </c>
      <c r="C142" s="21" t="n">
        <f aca="false">1+1+1+0+0</f>
        <v>3</v>
      </c>
      <c r="D142" s="21" t="n">
        <v>0</v>
      </c>
      <c r="E142" s="21" t="n">
        <v>2</v>
      </c>
      <c r="F142" s="21" t="n">
        <v>2.5</v>
      </c>
      <c r="G142" s="21" t="n">
        <v>2.5</v>
      </c>
      <c r="H142" s="21" t="n">
        <v>3</v>
      </c>
      <c r="I142" s="21" t="n">
        <f aca="false">1+0+0</f>
        <v>1</v>
      </c>
      <c r="J142" s="21" t="n">
        <f aca="false">1+0+0</f>
        <v>1</v>
      </c>
      <c r="K142" s="21" t="n">
        <v>4</v>
      </c>
      <c r="L142" s="21" t="n">
        <f aca="false">5+1+0</f>
        <v>6</v>
      </c>
      <c r="M142" s="21" t="n">
        <v>1</v>
      </c>
      <c r="N142" s="21" t="n">
        <f aca="false">SUM(C142:M142)</f>
        <v>26</v>
      </c>
      <c r="O142" s="20"/>
      <c r="P142" s="23" t="n">
        <v>21</v>
      </c>
    </row>
    <row r="143" customFormat="false" ht="24.95" hidden="false" customHeight="true" outlineLevel="0" collapsed="false">
      <c r="A143" s="19" t="n">
        <v>860780</v>
      </c>
      <c r="B143" s="20" t="s">
        <v>157</v>
      </c>
      <c r="C143" s="21" t="n">
        <v>5</v>
      </c>
      <c r="D143" s="21" t="n">
        <v>0</v>
      </c>
      <c r="E143" s="21" t="n">
        <v>0</v>
      </c>
      <c r="F143" s="21" t="n">
        <v>0</v>
      </c>
      <c r="G143" s="21" t="n">
        <v>2.5</v>
      </c>
      <c r="H143" s="21" t="n">
        <v>0</v>
      </c>
      <c r="I143" s="21" t="n">
        <v>3</v>
      </c>
      <c r="J143" s="21" t="n">
        <f aca="false">1+0.5+1</f>
        <v>2.5</v>
      </c>
      <c r="K143" s="21" t="n">
        <v>4</v>
      </c>
      <c r="L143" s="21" t="n">
        <v>7</v>
      </c>
      <c r="M143" s="21" t="n">
        <v>2</v>
      </c>
      <c r="N143" s="21" t="n">
        <f aca="false">SUM(C143:M143)</f>
        <v>26</v>
      </c>
      <c r="O143" s="25"/>
      <c r="P143" s="24" t="n">
        <v>21</v>
      </c>
    </row>
    <row r="144" customFormat="false" ht="24.95" hidden="false" customHeight="true" outlineLevel="0" collapsed="false">
      <c r="A144" s="19" t="n">
        <v>862092</v>
      </c>
      <c r="B144" s="20" t="s">
        <v>158</v>
      </c>
      <c r="C144" s="21" t="n">
        <f aca="false">1+1+1+0+1</f>
        <v>4</v>
      </c>
      <c r="D144" s="21" t="n">
        <v>2</v>
      </c>
      <c r="E144" s="21" t="n">
        <v>2</v>
      </c>
      <c r="F144" s="21" t="n">
        <v>0.5</v>
      </c>
      <c r="G144" s="21" t="n">
        <v>2.5</v>
      </c>
      <c r="H144" s="21" t="n">
        <f aca="false">1+0+0</f>
        <v>1</v>
      </c>
      <c r="I144" s="21" t="n">
        <f aca="false">1+0+0</f>
        <v>1</v>
      </c>
      <c r="J144" s="21" t="n">
        <f aca="false">1+0+0</f>
        <v>1</v>
      </c>
      <c r="K144" s="21" t="n">
        <v>4</v>
      </c>
      <c r="L144" s="21" t="n">
        <f aca="false">5+1+0.5</f>
        <v>6.5</v>
      </c>
      <c r="M144" s="21" t="n">
        <v>1.5</v>
      </c>
      <c r="N144" s="21" t="n">
        <f aca="false">SUM(C144:M144)</f>
        <v>26</v>
      </c>
      <c r="O144" s="20"/>
      <c r="P144" s="23" t="n">
        <v>21</v>
      </c>
    </row>
    <row r="145" customFormat="false" ht="24.95" hidden="false" customHeight="true" outlineLevel="0" collapsed="false">
      <c r="A145" s="19" t="n">
        <v>865251</v>
      </c>
      <c r="B145" s="20" t="s">
        <v>159</v>
      </c>
      <c r="C145" s="21" t="n">
        <f aca="false">1+1+1+1+0</f>
        <v>4</v>
      </c>
      <c r="D145" s="21" t="n">
        <v>2</v>
      </c>
      <c r="E145" s="21" t="n">
        <v>2</v>
      </c>
      <c r="F145" s="21" t="n">
        <v>0</v>
      </c>
      <c r="G145" s="21" t="n">
        <v>0</v>
      </c>
      <c r="H145" s="21" t="n">
        <f aca="false">1+0+0.5</f>
        <v>1.5</v>
      </c>
      <c r="I145" s="21" t="n">
        <v>3</v>
      </c>
      <c r="J145" s="21" t="n">
        <f aca="false">1+0+0.5</f>
        <v>1.5</v>
      </c>
      <c r="K145" s="21" t="n">
        <v>3</v>
      </c>
      <c r="L145" s="21" t="n">
        <v>7</v>
      </c>
      <c r="M145" s="21" t="n">
        <v>2</v>
      </c>
      <c r="N145" s="21" t="n">
        <f aca="false">SUM(C145:M145)</f>
        <v>26</v>
      </c>
      <c r="O145" s="20"/>
      <c r="P145" s="23" t="n">
        <v>21</v>
      </c>
    </row>
    <row r="146" customFormat="false" ht="24.95" hidden="false" customHeight="true" outlineLevel="0" collapsed="false">
      <c r="A146" s="19" t="n">
        <v>867120</v>
      </c>
      <c r="B146" s="20" t="s">
        <v>160</v>
      </c>
      <c r="C146" s="21" t="n">
        <v>5</v>
      </c>
      <c r="D146" s="21" t="n">
        <v>2</v>
      </c>
      <c r="E146" s="21" t="n">
        <v>2</v>
      </c>
      <c r="F146" s="21" t="n">
        <v>2.5</v>
      </c>
      <c r="G146" s="21" t="n">
        <v>0</v>
      </c>
      <c r="H146" s="21" t="n">
        <v>3</v>
      </c>
      <c r="I146" s="21" t="n">
        <f aca="false">1+0+0</f>
        <v>1</v>
      </c>
      <c r="J146" s="21" t="n">
        <v>3</v>
      </c>
      <c r="K146" s="21" t="n">
        <v>0</v>
      </c>
      <c r="L146" s="21" t="n">
        <f aca="false">5+1+0</f>
        <v>6</v>
      </c>
      <c r="M146" s="21" t="n">
        <v>1.5</v>
      </c>
      <c r="N146" s="21" t="n">
        <f aca="false">SUM(C146:M146)</f>
        <v>26</v>
      </c>
      <c r="O146" s="20"/>
      <c r="P146" s="23" t="n">
        <v>21</v>
      </c>
    </row>
    <row r="147" customFormat="false" ht="24.95" hidden="false" customHeight="true" outlineLevel="0" collapsed="false">
      <c r="A147" s="19" t="n">
        <v>881270</v>
      </c>
      <c r="B147" s="20" t="s">
        <v>161</v>
      </c>
      <c r="C147" s="21" t="n">
        <f aca="false">1+1+1+0+0</f>
        <v>3</v>
      </c>
      <c r="D147" s="21" t="n">
        <v>2</v>
      </c>
      <c r="E147" s="21" t="n">
        <v>2</v>
      </c>
      <c r="F147" s="21" t="n">
        <v>2.5</v>
      </c>
      <c r="G147" s="21" t="n">
        <v>2.5</v>
      </c>
      <c r="H147" s="21" t="n">
        <f aca="false">1+0+0</f>
        <v>1</v>
      </c>
      <c r="I147" s="21" t="n">
        <f aca="false">1+0+0</f>
        <v>1</v>
      </c>
      <c r="J147" s="21" t="n">
        <v>0</v>
      </c>
      <c r="K147" s="21" t="n">
        <v>4</v>
      </c>
      <c r="L147" s="21" t="n">
        <f aca="false">5+1+0</f>
        <v>6</v>
      </c>
      <c r="M147" s="21" t="n">
        <v>2</v>
      </c>
      <c r="N147" s="21" t="n">
        <f aca="false">SUM(C147:M147)</f>
        <v>26</v>
      </c>
      <c r="O147" s="20"/>
      <c r="P147" s="23" t="n">
        <v>21</v>
      </c>
    </row>
    <row r="148" customFormat="false" ht="24.95" hidden="false" customHeight="true" outlineLevel="0" collapsed="false">
      <c r="A148" s="19" t="n">
        <v>883299</v>
      </c>
      <c r="B148" s="20" t="s">
        <v>162</v>
      </c>
      <c r="C148" s="21" t="n">
        <f aca="false">1+1+1+0+1</f>
        <v>4</v>
      </c>
      <c r="D148" s="21" t="n">
        <v>2</v>
      </c>
      <c r="E148" s="21" t="n">
        <v>0</v>
      </c>
      <c r="F148" s="21" t="n">
        <v>0</v>
      </c>
      <c r="G148" s="21" t="n">
        <v>2.5</v>
      </c>
      <c r="H148" s="21" t="n">
        <v>3</v>
      </c>
      <c r="I148" s="21" t="n">
        <v>3</v>
      </c>
      <c r="J148" s="21" t="n">
        <v>3</v>
      </c>
      <c r="K148" s="21" t="n">
        <v>0</v>
      </c>
      <c r="L148" s="21" t="n">
        <v>7</v>
      </c>
      <c r="M148" s="21" t="n">
        <v>1.5</v>
      </c>
      <c r="N148" s="21" t="n">
        <f aca="false">SUM(C148:M148)</f>
        <v>26</v>
      </c>
      <c r="O148" s="20"/>
      <c r="P148" s="23" t="n">
        <v>21</v>
      </c>
    </row>
    <row r="149" customFormat="false" ht="24.95" hidden="false" customHeight="true" outlineLevel="0" collapsed="false">
      <c r="A149" s="19" t="n">
        <v>884231</v>
      </c>
      <c r="B149" s="20" t="s">
        <v>163</v>
      </c>
      <c r="C149" s="21" t="n">
        <v>5</v>
      </c>
      <c r="D149" s="21" t="n">
        <v>2</v>
      </c>
      <c r="E149" s="21" t="n">
        <v>2</v>
      </c>
      <c r="F149" s="21" t="n">
        <v>0</v>
      </c>
      <c r="G149" s="21" t="n">
        <v>2.5</v>
      </c>
      <c r="H149" s="21" t="n">
        <f aca="false">1+0+0</f>
        <v>1</v>
      </c>
      <c r="I149" s="21" t="n">
        <f aca="false">1+0+0</f>
        <v>1</v>
      </c>
      <c r="J149" s="21" t="n">
        <f aca="false">1+0+0</f>
        <v>1</v>
      </c>
      <c r="K149" s="21" t="n">
        <v>3</v>
      </c>
      <c r="L149" s="21" t="n">
        <v>7</v>
      </c>
      <c r="M149" s="21" t="n">
        <v>1.5</v>
      </c>
      <c r="N149" s="21" t="n">
        <f aca="false">SUM(C149:M149)</f>
        <v>26</v>
      </c>
      <c r="O149" s="20"/>
      <c r="P149" s="23" t="n">
        <v>21</v>
      </c>
    </row>
    <row r="150" customFormat="false" ht="24.95" hidden="false" customHeight="true" outlineLevel="0" collapsed="false">
      <c r="A150" s="19" t="n">
        <v>847209</v>
      </c>
      <c r="B150" s="20" t="s">
        <v>164</v>
      </c>
      <c r="C150" s="21" t="n">
        <v>5</v>
      </c>
      <c r="D150" s="21" t="n">
        <v>2</v>
      </c>
      <c r="E150" s="21" t="n">
        <v>2</v>
      </c>
      <c r="F150" s="21" t="n">
        <v>0.5</v>
      </c>
      <c r="G150" s="21" t="n">
        <v>2.5</v>
      </c>
      <c r="H150" s="21" t="n">
        <f aca="false">1+0+0.5</f>
        <v>1.5</v>
      </c>
      <c r="I150" s="21" t="n">
        <v>3</v>
      </c>
      <c r="J150" s="21" t="n">
        <f aca="false">1+0+0.5</f>
        <v>1.5</v>
      </c>
      <c r="K150" s="21" t="n">
        <v>0</v>
      </c>
      <c r="L150" s="21" t="n">
        <f aca="false">5+1+0</f>
        <v>6</v>
      </c>
      <c r="M150" s="21" t="n">
        <v>1.5</v>
      </c>
      <c r="N150" s="21" t="n">
        <f aca="false">SUM(C150:M150)</f>
        <v>25.5</v>
      </c>
      <c r="O150" s="20"/>
      <c r="P150" s="23" t="n">
        <v>22</v>
      </c>
    </row>
    <row r="151" customFormat="false" ht="24.95" hidden="false" customHeight="true" outlineLevel="0" collapsed="false">
      <c r="A151" s="19" t="n">
        <v>864740</v>
      </c>
      <c r="B151" s="20" t="s">
        <v>165</v>
      </c>
      <c r="C151" s="21" t="n">
        <v>4</v>
      </c>
      <c r="D151" s="21" t="n">
        <v>2</v>
      </c>
      <c r="E151" s="21" t="n">
        <v>2</v>
      </c>
      <c r="F151" s="21" t="n">
        <v>0</v>
      </c>
      <c r="G151" s="21" t="n">
        <v>2.5</v>
      </c>
      <c r="H151" s="21" t="n">
        <f aca="false">1+0.5+1</f>
        <v>2.5</v>
      </c>
      <c r="I151" s="21" t="n">
        <v>3</v>
      </c>
      <c r="J151" s="21" t="n">
        <f aca="false">1+0+0.5</f>
        <v>1.5</v>
      </c>
      <c r="K151" s="21" t="n">
        <v>0</v>
      </c>
      <c r="L151" s="21" t="n">
        <f aca="false">5+1+0</f>
        <v>6</v>
      </c>
      <c r="M151" s="21" t="n">
        <v>2</v>
      </c>
      <c r="N151" s="21" t="n">
        <f aca="false">SUM(C151:M151)</f>
        <v>25.5</v>
      </c>
      <c r="O151" s="20"/>
      <c r="P151" s="23" t="n">
        <v>22</v>
      </c>
    </row>
    <row r="152" customFormat="false" ht="24.95" hidden="false" customHeight="true" outlineLevel="0" collapsed="false">
      <c r="A152" s="19" t="n">
        <v>867298</v>
      </c>
      <c r="B152" s="20" t="s">
        <v>166</v>
      </c>
      <c r="C152" s="21" t="n">
        <f aca="false">1+1+1+0+1</f>
        <v>4</v>
      </c>
      <c r="D152" s="21" t="n">
        <v>2</v>
      </c>
      <c r="E152" s="21" t="n">
        <v>2</v>
      </c>
      <c r="F152" s="21" t="n">
        <v>0</v>
      </c>
      <c r="G152" s="21" t="n">
        <v>2.5</v>
      </c>
      <c r="H152" s="21" t="n">
        <v>3</v>
      </c>
      <c r="I152" s="21" t="n">
        <f aca="false">1+0+0</f>
        <v>1</v>
      </c>
      <c r="J152" s="21" t="n">
        <v>3</v>
      </c>
      <c r="K152" s="21" t="n">
        <v>0</v>
      </c>
      <c r="L152" s="21" t="n">
        <v>7</v>
      </c>
      <c r="M152" s="21" t="n">
        <v>1</v>
      </c>
      <c r="N152" s="21" t="n">
        <f aca="false">SUM(C152:M152)</f>
        <v>25.5</v>
      </c>
      <c r="O152" s="20"/>
      <c r="P152" s="23" t="n">
        <v>22</v>
      </c>
    </row>
    <row r="153" customFormat="false" ht="24.95" hidden="false" customHeight="true" outlineLevel="0" collapsed="false">
      <c r="A153" s="19" t="n">
        <v>870872</v>
      </c>
      <c r="B153" s="20" t="s">
        <v>167</v>
      </c>
      <c r="C153" s="21" t="n">
        <v>5</v>
      </c>
      <c r="D153" s="21" t="n">
        <v>2</v>
      </c>
      <c r="E153" s="21" t="n">
        <v>2</v>
      </c>
      <c r="F153" s="21" t="n">
        <v>0.5</v>
      </c>
      <c r="G153" s="21" t="n">
        <v>2.5</v>
      </c>
      <c r="H153" s="21" t="n">
        <f aca="false">1+0.5+0.5</f>
        <v>2</v>
      </c>
      <c r="I153" s="21" t="n">
        <f aca="false">1+0+0</f>
        <v>1</v>
      </c>
      <c r="J153" s="21" t="n">
        <v>0</v>
      </c>
      <c r="K153" s="21" t="n">
        <v>3</v>
      </c>
      <c r="L153" s="21" t="n">
        <f aca="false">5+1+0</f>
        <v>6</v>
      </c>
      <c r="M153" s="21" t="n">
        <v>1.5</v>
      </c>
      <c r="N153" s="21" t="n">
        <f aca="false">SUM(C153:M153)</f>
        <v>25.5</v>
      </c>
      <c r="O153" s="20"/>
      <c r="P153" s="23" t="n">
        <v>22</v>
      </c>
    </row>
    <row r="154" customFormat="false" ht="24.95" hidden="false" customHeight="true" outlineLevel="0" collapsed="false">
      <c r="A154" s="19" t="n">
        <v>882862</v>
      </c>
      <c r="B154" s="20" t="s">
        <v>168</v>
      </c>
      <c r="C154" s="21" t="n">
        <v>5</v>
      </c>
      <c r="D154" s="21" t="n">
        <v>2</v>
      </c>
      <c r="E154" s="21" t="n">
        <v>2</v>
      </c>
      <c r="F154" s="21" t="n">
        <v>0</v>
      </c>
      <c r="G154" s="21" t="n">
        <v>0</v>
      </c>
      <c r="H154" s="21" t="n">
        <f aca="false">1+1+0.5</f>
        <v>2.5</v>
      </c>
      <c r="I154" s="21" t="n">
        <f aca="false">1+0+0</f>
        <v>1</v>
      </c>
      <c r="J154" s="21" t="n">
        <f aca="false">1+0+0</f>
        <v>1</v>
      </c>
      <c r="K154" s="21" t="n">
        <v>4</v>
      </c>
      <c r="L154" s="21" t="n">
        <f aca="false">5+1+0</f>
        <v>6</v>
      </c>
      <c r="M154" s="21" t="n">
        <v>2</v>
      </c>
      <c r="N154" s="21" t="n">
        <f aca="false">SUM(C154:M154)</f>
        <v>25.5</v>
      </c>
      <c r="O154" s="20"/>
      <c r="P154" s="23" t="n">
        <v>22</v>
      </c>
    </row>
    <row r="155" customFormat="false" ht="24.95" hidden="false" customHeight="true" outlineLevel="0" collapsed="false">
      <c r="A155" s="19" t="n">
        <v>885416</v>
      </c>
      <c r="B155" s="20" t="s">
        <v>169</v>
      </c>
      <c r="C155" s="21" t="n">
        <v>5</v>
      </c>
      <c r="D155" s="21" t="n">
        <v>2</v>
      </c>
      <c r="E155" s="21" t="n">
        <v>2</v>
      </c>
      <c r="F155" s="21" t="n">
        <v>0</v>
      </c>
      <c r="G155" s="21" t="n">
        <v>2.5</v>
      </c>
      <c r="H155" s="21" t="n">
        <f aca="false">1+0.5+0.5</f>
        <v>2</v>
      </c>
      <c r="I155" s="21" t="n">
        <f aca="false">1+0+0</f>
        <v>1</v>
      </c>
      <c r="J155" s="21" t="n">
        <f aca="false">1+0+0</f>
        <v>1</v>
      </c>
      <c r="K155" s="21" t="n">
        <v>4</v>
      </c>
      <c r="L155" s="21" t="n">
        <f aca="false">5+0+0</f>
        <v>5</v>
      </c>
      <c r="M155" s="21" t="n">
        <v>1</v>
      </c>
      <c r="N155" s="21" t="n">
        <f aca="false">SUM(C155:M155)</f>
        <v>25.5</v>
      </c>
      <c r="O155" s="20"/>
      <c r="P155" s="23" t="n">
        <v>22</v>
      </c>
    </row>
    <row r="156" customFormat="false" ht="24.95" hidden="false" customHeight="true" outlineLevel="0" collapsed="false">
      <c r="A156" s="19" t="n">
        <v>839453</v>
      </c>
      <c r="B156" s="20" t="s">
        <v>170</v>
      </c>
      <c r="C156" s="21" t="n">
        <f aca="false">1+1+1+0+0</f>
        <v>3</v>
      </c>
      <c r="D156" s="21" t="n">
        <v>2</v>
      </c>
      <c r="E156" s="21" t="n">
        <v>2</v>
      </c>
      <c r="F156" s="21" t="n">
        <v>2.5</v>
      </c>
      <c r="G156" s="21" t="n">
        <v>0</v>
      </c>
      <c r="H156" s="21" t="n">
        <f aca="false">1+0.5+1</f>
        <v>2.5</v>
      </c>
      <c r="I156" s="21" t="n">
        <v>3</v>
      </c>
      <c r="J156" s="21" t="n">
        <f aca="false">1+0.5+1</f>
        <v>2.5</v>
      </c>
      <c r="K156" s="21" t="n">
        <v>0</v>
      </c>
      <c r="L156" s="21" t="n">
        <f aca="false">5+1+0</f>
        <v>6</v>
      </c>
      <c r="M156" s="21" t="n">
        <v>1.5</v>
      </c>
      <c r="N156" s="21" t="n">
        <f aca="false">SUM(C156:M156)</f>
        <v>25</v>
      </c>
      <c r="O156" s="20"/>
      <c r="P156" s="23" t="n">
        <v>23</v>
      </c>
    </row>
    <row r="157" customFormat="false" ht="24.95" hidden="false" customHeight="true" outlineLevel="0" collapsed="false">
      <c r="A157" s="19" t="n">
        <v>848629</v>
      </c>
      <c r="B157" s="20" t="s">
        <v>171</v>
      </c>
      <c r="C157" s="21" t="n">
        <v>5</v>
      </c>
      <c r="D157" s="21" t="n">
        <v>2</v>
      </c>
      <c r="E157" s="21" t="n">
        <v>2</v>
      </c>
      <c r="F157" s="21" t="n">
        <v>0</v>
      </c>
      <c r="G157" s="21" t="n">
        <v>2.5</v>
      </c>
      <c r="H157" s="21" t="n">
        <f aca="false">1+0+0</f>
        <v>1</v>
      </c>
      <c r="I157" s="21" t="n">
        <f aca="false">1+0+0</f>
        <v>1</v>
      </c>
      <c r="J157" s="21" t="n">
        <v>0</v>
      </c>
      <c r="K157" s="21" t="n">
        <v>4</v>
      </c>
      <c r="L157" s="21" t="n">
        <v>7</v>
      </c>
      <c r="M157" s="21" t="n">
        <v>0.5</v>
      </c>
      <c r="N157" s="21" t="n">
        <f aca="false">SUM(C157:M157)</f>
        <v>25</v>
      </c>
      <c r="O157" s="20"/>
      <c r="P157" s="23" t="n">
        <v>23</v>
      </c>
    </row>
    <row r="158" customFormat="false" ht="24.95" hidden="false" customHeight="true" outlineLevel="0" collapsed="false">
      <c r="A158" s="19" t="n">
        <v>851667</v>
      </c>
      <c r="B158" s="20" t="s">
        <v>172</v>
      </c>
      <c r="C158" s="21" t="n">
        <f aca="false">1+1+1+0+0</f>
        <v>3</v>
      </c>
      <c r="D158" s="21" t="n">
        <v>2</v>
      </c>
      <c r="E158" s="21" t="n">
        <v>2</v>
      </c>
      <c r="F158" s="21" t="n">
        <v>2.5</v>
      </c>
      <c r="G158" s="21" t="n">
        <v>2.5</v>
      </c>
      <c r="H158" s="21" t="n">
        <v>3</v>
      </c>
      <c r="I158" s="21" t="n">
        <f aca="false">1+0+0</f>
        <v>1</v>
      </c>
      <c r="J158" s="21" t="n">
        <f aca="false">1+0+0</f>
        <v>1</v>
      </c>
      <c r="K158" s="21" t="n">
        <v>0</v>
      </c>
      <c r="L158" s="21" t="n">
        <v>7</v>
      </c>
      <c r="M158" s="21" t="n">
        <v>1</v>
      </c>
      <c r="N158" s="21" t="n">
        <f aca="false">SUM(C158:M158)</f>
        <v>25</v>
      </c>
      <c r="O158" s="20"/>
      <c r="P158" s="23" t="n">
        <v>23</v>
      </c>
    </row>
    <row r="159" customFormat="false" ht="24.95" hidden="false" customHeight="true" outlineLevel="0" collapsed="false">
      <c r="A159" s="19" t="n">
        <v>860684</v>
      </c>
      <c r="B159" s="20" t="s">
        <v>173</v>
      </c>
      <c r="C159" s="21" t="n">
        <v>5</v>
      </c>
      <c r="D159" s="21" t="n">
        <v>2</v>
      </c>
      <c r="E159" s="21" t="n">
        <v>2</v>
      </c>
      <c r="F159" s="21" t="n">
        <v>1.5</v>
      </c>
      <c r="G159" s="21" t="n">
        <v>2.5</v>
      </c>
      <c r="H159" s="21" t="n">
        <f aca="false">1+0+0</f>
        <v>1</v>
      </c>
      <c r="I159" s="21" t="n">
        <f aca="false">1+0+0</f>
        <v>1</v>
      </c>
      <c r="J159" s="21" t="n">
        <f aca="false">1+0+0</f>
        <v>1</v>
      </c>
      <c r="K159" s="21" t="n">
        <v>4</v>
      </c>
      <c r="L159" s="21" t="n">
        <f aca="false">5+0+0</f>
        <v>5</v>
      </c>
      <c r="M159" s="21" t="n">
        <v>0</v>
      </c>
      <c r="N159" s="21" t="n">
        <f aca="false">SUM(C159:M159)</f>
        <v>25</v>
      </c>
      <c r="O159" s="20"/>
      <c r="P159" s="23" t="n">
        <v>23</v>
      </c>
    </row>
    <row r="160" customFormat="false" ht="24.95" hidden="false" customHeight="true" outlineLevel="0" collapsed="false">
      <c r="A160" s="19" t="n">
        <v>860861</v>
      </c>
      <c r="B160" s="20" t="s">
        <v>174</v>
      </c>
      <c r="C160" s="21" t="n">
        <v>5</v>
      </c>
      <c r="D160" s="21" t="n">
        <v>2</v>
      </c>
      <c r="E160" s="21" t="n">
        <v>2</v>
      </c>
      <c r="F160" s="21" t="n">
        <v>2.5</v>
      </c>
      <c r="G160" s="21" t="n">
        <v>2.5</v>
      </c>
      <c r="H160" s="21" t="n">
        <f aca="false">1+0+0</f>
        <v>1</v>
      </c>
      <c r="I160" s="21" t="n">
        <v>0</v>
      </c>
      <c r="J160" s="21" t="n">
        <f aca="false">1+0+0</f>
        <v>1</v>
      </c>
      <c r="K160" s="21" t="n">
        <v>4</v>
      </c>
      <c r="L160" s="21" t="n">
        <f aca="false">4+0+0</f>
        <v>4</v>
      </c>
      <c r="M160" s="21" t="n">
        <v>1</v>
      </c>
      <c r="N160" s="21" t="n">
        <f aca="false">SUM(C160:M160)</f>
        <v>25</v>
      </c>
      <c r="O160" s="20"/>
      <c r="P160" s="23" t="n">
        <v>23</v>
      </c>
    </row>
    <row r="161" customFormat="false" ht="24.95" hidden="false" customHeight="true" outlineLevel="0" collapsed="false">
      <c r="A161" s="19" t="n">
        <v>881268</v>
      </c>
      <c r="B161" s="20" t="s">
        <v>175</v>
      </c>
      <c r="C161" s="21" t="n">
        <v>5</v>
      </c>
      <c r="D161" s="21" t="n">
        <v>2</v>
      </c>
      <c r="E161" s="21" t="n">
        <v>2</v>
      </c>
      <c r="F161" s="21" t="n">
        <v>0</v>
      </c>
      <c r="G161" s="21" t="n">
        <v>0.5</v>
      </c>
      <c r="H161" s="21" t="n">
        <f aca="false">1+0+0.5</f>
        <v>1.5</v>
      </c>
      <c r="I161" s="21" t="n">
        <f aca="false">1+0+0</f>
        <v>1</v>
      </c>
      <c r="J161" s="21" t="n">
        <f aca="false">1+0+0</f>
        <v>1</v>
      </c>
      <c r="K161" s="21" t="n">
        <v>3</v>
      </c>
      <c r="L161" s="21" t="n">
        <v>7</v>
      </c>
      <c r="M161" s="21" t="n">
        <v>2</v>
      </c>
      <c r="N161" s="21" t="n">
        <f aca="false">SUM(C161:M161)</f>
        <v>25</v>
      </c>
      <c r="O161" s="20"/>
      <c r="P161" s="23" t="n">
        <v>23</v>
      </c>
    </row>
    <row r="162" customFormat="false" ht="24.95" hidden="false" customHeight="true" outlineLevel="0" collapsed="false">
      <c r="A162" s="19" t="n">
        <v>881271</v>
      </c>
      <c r="B162" s="20" t="s">
        <v>176</v>
      </c>
      <c r="C162" s="21" t="n">
        <f aca="false">1+1+1+0+1</f>
        <v>4</v>
      </c>
      <c r="D162" s="21" t="n">
        <v>2</v>
      </c>
      <c r="E162" s="21" t="n">
        <v>2</v>
      </c>
      <c r="F162" s="21" t="n">
        <v>0</v>
      </c>
      <c r="G162" s="21" t="n">
        <v>2.5</v>
      </c>
      <c r="H162" s="21" t="n">
        <f aca="false">1+0+0</f>
        <v>1</v>
      </c>
      <c r="I162" s="21" t="n">
        <f aca="false">1+0+0</f>
        <v>1</v>
      </c>
      <c r="J162" s="21" t="n">
        <f aca="false">1+0+0</f>
        <v>1</v>
      </c>
      <c r="K162" s="21" t="n">
        <v>4</v>
      </c>
      <c r="L162" s="21" t="n">
        <f aca="false">5+1+0</f>
        <v>6</v>
      </c>
      <c r="M162" s="21" t="n">
        <v>1.5</v>
      </c>
      <c r="N162" s="21" t="n">
        <f aca="false">SUM(C162:M162)</f>
        <v>25</v>
      </c>
      <c r="O162" s="20"/>
      <c r="P162" s="23" t="n">
        <v>23</v>
      </c>
    </row>
    <row r="163" customFormat="false" ht="24.95" hidden="false" customHeight="true" outlineLevel="0" collapsed="false">
      <c r="A163" s="19" t="n">
        <v>882179</v>
      </c>
      <c r="B163" s="20" t="s">
        <v>177</v>
      </c>
      <c r="C163" s="21" t="n">
        <v>5</v>
      </c>
      <c r="D163" s="21" t="n">
        <v>2</v>
      </c>
      <c r="E163" s="21" t="n">
        <v>2</v>
      </c>
      <c r="F163" s="21" t="n">
        <v>0.5</v>
      </c>
      <c r="G163" s="21" t="n">
        <v>0</v>
      </c>
      <c r="H163" s="21" t="n">
        <v>0</v>
      </c>
      <c r="I163" s="21" t="n">
        <f aca="false">0.5+1+1</f>
        <v>2.5</v>
      </c>
      <c r="J163" s="21" t="n">
        <v>0</v>
      </c>
      <c r="K163" s="21" t="n">
        <v>4</v>
      </c>
      <c r="L163" s="21" t="n">
        <v>7</v>
      </c>
      <c r="M163" s="21" t="n">
        <v>2</v>
      </c>
      <c r="N163" s="21" t="n">
        <f aca="false">SUM(C163:M163)</f>
        <v>25</v>
      </c>
      <c r="O163" s="20"/>
      <c r="P163" s="23" t="n">
        <v>23</v>
      </c>
    </row>
    <row r="164" customFormat="false" ht="24.95" hidden="false" customHeight="true" outlineLevel="0" collapsed="false">
      <c r="A164" s="19" t="n">
        <v>887012</v>
      </c>
      <c r="B164" s="20" t="s">
        <v>178</v>
      </c>
      <c r="C164" s="21" t="n">
        <v>5</v>
      </c>
      <c r="D164" s="21" t="n">
        <v>2</v>
      </c>
      <c r="E164" s="21" t="n">
        <v>2</v>
      </c>
      <c r="F164" s="21" t="n">
        <v>0</v>
      </c>
      <c r="G164" s="21" t="n">
        <v>2.5</v>
      </c>
      <c r="H164" s="21" t="n">
        <f aca="false">1+1+0</f>
        <v>2</v>
      </c>
      <c r="I164" s="21" t="n">
        <f aca="false">1+0+0</f>
        <v>1</v>
      </c>
      <c r="J164" s="21" t="n">
        <f aca="false">1+0+0</f>
        <v>1</v>
      </c>
      <c r="K164" s="21" t="n">
        <v>4</v>
      </c>
      <c r="L164" s="21" t="n">
        <f aca="false">5+0+0</f>
        <v>5</v>
      </c>
      <c r="M164" s="21" t="n">
        <v>0.5</v>
      </c>
      <c r="N164" s="21" t="n">
        <f aca="false">SUM(C164:M164)</f>
        <v>25</v>
      </c>
      <c r="O164" s="20"/>
      <c r="P164" s="23" t="n">
        <v>23</v>
      </c>
    </row>
    <row r="165" customFormat="false" ht="24.95" hidden="false" customHeight="true" outlineLevel="0" collapsed="false">
      <c r="A165" s="19" t="n">
        <v>851742</v>
      </c>
      <c r="B165" s="20" t="s">
        <v>179</v>
      </c>
      <c r="C165" s="21" t="n">
        <f aca="false">1+1+1+0+1</f>
        <v>4</v>
      </c>
      <c r="D165" s="21" t="n">
        <v>2</v>
      </c>
      <c r="E165" s="21" t="n">
        <v>2</v>
      </c>
      <c r="F165" s="21" t="n">
        <v>0</v>
      </c>
      <c r="G165" s="21" t="n">
        <v>2.5</v>
      </c>
      <c r="H165" s="21" t="n">
        <f aca="false">1+0+0.5</f>
        <v>1.5</v>
      </c>
      <c r="I165" s="21" t="n">
        <v>0</v>
      </c>
      <c r="J165" s="21" t="n">
        <f aca="false">1+0.5+0.5</f>
        <v>2</v>
      </c>
      <c r="K165" s="21" t="n">
        <v>4</v>
      </c>
      <c r="L165" s="21" t="n">
        <f aca="false">5+0+0</f>
        <v>5</v>
      </c>
      <c r="M165" s="21" t="n">
        <v>1.5</v>
      </c>
      <c r="N165" s="21" t="n">
        <f aca="false">SUM(C165:M165)</f>
        <v>24.5</v>
      </c>
      <c r="O165" s="20"/>
      <c r="P165" s="23" t="n">
        <v>24</v>
      </c>
    </row>
    <row r="166" customFormat="false" ht="24.95" hidden="false" customHeight="true" outlineLevel="0" collapsed="false">
      <c r="A166" s="19" t="n">
        <v>853937</v>
      </c>
      <c r="B166" s="20" t="s">
        <v>180</v>
      </c>
      <c r="C166" s="21" t="n">
        <v>5</v>
      </c>
      <c r="D166" s="21" t="n">
        <v>2</v>
      </c>
      <c r="E166" s="21" t="n">
        <v>2</v>
      </c>
      <c r="F166" s="21" t="n">
        <v>2.5</v>
      </c>
      <c r="G166" s="21" t="n">
        <v>2.5</v>
      </c>
      <c r="H166" s="21" t="n">
        <f aca="false">1+0.5+0.5</f>
        <v>2</v>
      </c>
      <c r="I166" s="21" t="n">
        <f aca="false">1+0+0</f>
        <v>1</v>
      </c>
      <c r="J166" s="21" t="n">
        <f aca="false">1+0+0.5</f>
        <v>1.5</v>
      </c>
      <c r="K166" s="21" t="n">
        <v>4</v>
      </c>
      <c r="L166" s="21" t="n">
        <v>0</v>
      </c>
      <c r="M166" s="21" t="n">
        <v>2</v>
      </c>
      <c r="N166" s="21" t="n">
        <f aca="false">SUM(C166:M166)</f>
        <v>24.5</v>
      </c>
      <c r="O166" s="20"/>
      <c r="P166" s="23" t="n">
        <v>24</v>
      </c>
    </row>
    <row r="167" customFormat="false" ht="24.95" hidden="false" customHeight="true" outlineLevel="0" collapsed="false">
      <c r="A167" s="19" t="n">
        <v>860688</v>
      </c>
      <c r="B167" s="20" t="s">
        <v>181</v>
      </c>
      <c r="C167" s="21" t="n">
        <f aca="false">1+1+1+0+1</f>
        <v>4</v>
      </c>
      <c r="D167" s="21" t="n">
        <v>0</v>
      </c>
      <c r="E167" s="21" t="n">
        <v>2</v>
      </c>
      <c r="F167" s="21" t="n">
        <v>0.5</v>
      </c>
      <c r="G167" s="21" t="n">
        <v>2.5</v>
      </c>
      <c r="H167" s="21" t="n">
        <v>3</v>
      </c>
      <c r="I167" s="21" t="n">
        <f aca="false">1+0+0</f>
        <v>1</v>
      </c>
      <c r="J167" s="21" t="n">
        <f aca="false">1+0+0</f>
        <v>1</v>
      </c>
      <c r="K167" s="21" t="n">
        <v>4</v>
      </c>
      <c r="L167" s="21" t="n">
        <f aca="false">5+1+0</f>
        <v>6</v>
      </c>
      <c r="M167" s="21" t="n">
        <v>0.5</v>
      </c>
      <c r="N167" s="21" t="n">
        <f aca="false">SUM(C167:M167)</f>
        <v>24.5</v>
      </c>
      <c r="O167" s="20"/>
      <c r="P167" s="23" t="n">
        <v>24</v>
      </c>
    </row>
    <row r="168" customFormat="false" ht="24.95" hidden="false" customHeight="true" outlineLevel="0" collapsed="false">
      <c r="A168" s="19" t="n">
        <v>872613</v>
      </c>
      <c r="B168" s="20" t="s">
        <v>182</v>
      </c>
      <c r="C168" s="21" t="n">
        <v>5</v>
      </c>
      <c r="D168" s="21" t="n">
        <v>2</v>
      </c>
      <c r="E168" s="21" t="n">
        <v>2</v>
      </c>
      <c r="F168" s="21" t="n">
        <v>0.5</v>
      </c>
      <c r="G168" s="21" t="n">
        <v>2.5</v>
      </c>
      <c r="H168" s="21" t="n">
        <f aca="false">1+0.5+0.5</f>
        <v>2</v>
      </c>
      <c r="I168" s="21" t="n">
        <f aca="false">1+0+0</f>
        <v>1</v>
      </c>
      <c r="J168" s="21" t="n">
        <f aca="false">1+0+0</f>
        <v>1</v>
      </c>
      <c r="K168" s="21" t="n">
        <v>0</v>
      </c>
      <c r="L168" s="21" t="n">
        <v>7</v>
      </c>
      <c r="M168" s="21" t="n">
        <v>1.5</v>
      </c>
      <c r="N168" s="21" t="n">
        <f aca="false">SUM(C168:M168)</f>
        <v>24.5</v>
      </c>
      <c r="O168" s="20"/>
      <c r="P168" s="23" t="n">
        <v>24</v>
      </c>
    </row>
    <row r="169" customFormat="false" ht="24.95" hidden="false" customHeight="true" outlineLevel="0" collapsed="false">
      <c r="A169" s="19" t="n">
        <v>878165</v>
      </c>
      <c r="B169" s="20" t="s">
        <v>183</v>
      </c>
      <c r="C169" s="21" t="n">
        <v>5</v>
      </c>
      <c r="D169" s="21" t="n">
        <v>0</v>
      </c>
      <c r="E169" s="21" t="n">
        <v>2</v>
      </c>
      <c r="F169" s="21" t="n">
        <v>1.5</v>
      </c>
      <c r="G169" s="21" t="n">
        <v>2.5</v>
      </c>
      <c r="H169" s="21" t="n">
        <v>0</v>
      </c>
      <c r="I169" s="21" t="n">
        <f aca="false">1+0+0</f>
        <v>1</v>
      </c>
      <c r="J169" s="21" t="n">
        <f aca="false">1+0+0.5</f>
        <v>1.5</v>
      </c>
      <c r="K169" s="21" t="n">
        <v>3</v>
      </c>
      <c r="L169" s="21" t="n">
        <f aca="false">5+1+0</f>
        <v>6</v>
      </c>
      <c r="M169" s="21" t="n">
        <v>2</v>
      </c>
      <c r="N169" s="21" t="n">
        <f aca="false">SUM(C169:M169)</f>
        <v>24.5</v>
      </c>
      <c r="O169" s="20"/>
      <c r="P169" s="23" t="n">
        <v>24</v>
      </c>
    </row>
    <row r="170" customFormat="false" ht="24.95" hidden="false" customHeight="true" outlineLevel="0" collapsed="false">
      <c r="A170" s="19" t="n">
        <v>882180</v>
      </c>
      <c r="B170" s="20" t="s">
        <v>184</v>
      </c>
      <c r="C170" s="21" t="n">
        <v>5</v>
      </c>
      <c r="D170" s="21" t="n">
        <v>2</v>
      </c>
      <c r="E170" s="21" t="n">
        <v>2</v>
      </c>
      <c r="F170" s="21" t="n">
        <v>0.5</v>
      </c>
      <c r="G170" s="21" t="n">
        <v>0</v>
      </c>
      <c r="H170" s="21" t="n">
        <v>0</v>
      </c>
      <c r="I170" s="21" t="n">
        <f aca="false">0.5+1+1</f>
        <v>2.5</v>
      </c>
      <c r="J170" s="21" t="n">
        <v>0</v>
      </c>
      <c r="K170" s="21" t="n">
        <v>4</v>
      </c>
      <c r="L170" s="21" t="n">
        <v>7</v>
      </c>
      <c r="M170" s="21" t="n">
        <v>1.5</v>
      </c>
      <c r="N170" s="21" t="n">
        <f aca="false">SUM(C170:M170)</f>
        <v>24.5</v>
      </c>
      <c r="O170" s="25"/>
      <c r="P170" s="24" t="n">
        <v>24</v>
      </c>
    </row>
    <row r="171" customFormat="false" ht="24.95" hidden="false" customHeight="true" outlineLevel="0" collapsed="false">
      <c r="A171" s="19" t="n">
        <v>882181</v>
      </c>
      <c r="B171" s="20" t="s">
        <v>185</v>
      </c>
      <c r="C171" s="21" t="n">
        <v>5</v>
      </c>
      <c r="D171" s="21" t="n">
        <v>2</v>
      </c>
      <c r="E171" s="21" t="n">
        <v>2</v>
      </c>
      <c r="F171" s="21" t="n">
        <v>0.5</v>
      </c>
      <c r="G171" s="21" t="n">
        <v>0</v>
      </c>
      <c r="H171" s="21" t="n">
        <v>0</v>
      </c>
      <c r="I171" s="21" t="n">
        <f aca="false">0.5+1+1</f>
        <v>2.5</v>
      </c>
      <c r="J171" s="21" t="n">
        <v>0</v>
      </c>
      <c r="K171" s="21" t="n">
        <v>4</v>
      </c>
      <c r="L171" s="21" t="n">
        <v>7</v>
      </c>
      <c r="M171" s="21" t="n">
        <v>1.5</v>
      </c>
      <c r="N171" s="21" t="n">
        <f aca="false">SUM(C171:M171)</f>
        <v>24.5</v>
      </c>
      <c r="O171" s="20"/>
      <c r="P171" s="23" t="n">
        <v>24</v>
      </c>
    </row>
    <row r="172" customFormat="false" ht="24.95" hidden="false" customHeight="true" outlineLevel="0" collapsed="false">
      <c r="A172" s="19" t="n">
        <v>883275</v>
      </c>
      <c r="B172" s="20" t="s">
        <v>186</v>
      </c>
      <c r="C172" s="21" t="n">
        <v>5</v>
      </c>
      <c r="D172" s="21" t="n">
        <v>2</v>
      </c>
      <c r="E172" s="21" t="n">
        <v>2</v>
      </c>
      <c r="F172" s="21" t="n">
        <v>2.5</v>
      </c>
      <c r="G172" s="21" t="n">
        <v>0</v>
      </c>
      <c r="H172" s="21" t="n">
        <f aca="false">1+0+0</f>
        <v>1</v>
      </c>
      <c r="I172" s="21" t="n">
        <f aca="false">1+0+0</f>
        <v>1</v>
      </c>
      <c r="J172" s="21" t="n">
        <f aca="false">1+0+0</f>
        <v>1</v>
      </c>
      <c r="K172" s="21" t="n">
        <v>4</v>
      </c>
      <c r="L172" s="21" t="n">
        <f aca="false">5+0+0</f>
        <v>5</v>
      </c>
      <c r="M172" s="21" t="n">
        <v>1</v>
      </c>
      <c r="N172" s="21" t="n">
        <f aca="false">SUM(C172:M172)</f>
        <v>24.5</v>
      </c>
      <c r="O172" s="20"/>
      <c r="P172" s="23" t="n">
        <v>24</v>
      </c>
    </row>
    <row r="173" customFormat="false" ht="24.95" hidden="false" customHeight="true" outlineLevel="0" collapsed="false">
      <c r="A173" s="19" t="n">
        <v>883767</v>
      </c>
      <c r="B173" s="20" t="s">
        <v>187</v>
      </c>
      <c r="C173" s="21" t="n">
        <f aca="false">1+1+1+0+1</f>
        <v>4</v>
      </c>
      <c r="D173" s="21" t="n">
        <v>2</v>
      </c>
      <c r="E173" s="21" t="n">
        <v>2</v>
      </c>
      <c r="F173" s="21" t="n">
        <v>0.5</v>
      </c>
      <c r="G173" s="21" t="n">
        <v>2.5</v>
      </c>
      <c r="H173" s="21" t="n">
        <f aca="false">1+0.5+0</f>
        <v>1.5</v>
      </c>
      <c r="I173" s="21" t="n">
        <f aca="false">1+0+0</f>
        <v>1</v>
      </c>
      <c r="J173" s="21" t="n">
        <f aca="false">1+0+0</f>
        <v>1</v>
      </c>
      <c r="K173" s="21" t="n">
        <v>4</v>
      </c>
      <c r="L173" s="21" t="n">
        <f aca="false">5+0+0</f>
        <v>5</v>
      </c>
      <c r="M173" s="21" t="n">
        <v>1</v>
      </c>
      <c r="N173" s="21" t="n">
        <f aca="false">SUM(C173:M173)</f>
        <v>24.5</v>
      </c>
      <c r="O173" s="20"/>
      <c r="P173" s="23" t="n">
        <v>24</v>
      </c>
    </row>
    <row r="174" customFormat="false" ht="24.95" hidden="false" customHeight="true" outlineLevel="0" collapsed="false">
      <c r="A174" s="19" t="n">
        <v>883825</v>
      </c>
      <c r="B174" s="20" t="s">
        <v>188</v>
      </c>
      <c r="C174" s="21" t="n">
        <f aca="false">1+1+1+0+0</f>
        <v>3</v>
      </c>
      <c r="D174" s="21" t="n">
        <v>2</v>
      </c>
      <c r="E174" s="21" t="n">
        <v>2</v>
      </c>
      <c r="F174" s="21" t="n">
        <v>0.5</v>
      </c>
      <c r="G174" s="21" t="n">
        <v>2.5</v>
      </c>
      <c r="H174" s="21" t="n">
        <f aca="false">1+0+0</f>
        <v>1</v>
      </c>
      <c r="I174" s="21" t="n">
        <f aca="false">1+0+0</f>
        <v>1</v>
      </c>
      <c r="J174" s="21" t="n">
        <f aca="false">1+0+0</f>
        <v>1</v>
      </c>
      <c r="K174" s="21" t="n">
        <v>4</v>
      </c>
      <c r="L174" s="21" t="n">
        <f aca="false">5+1+0</f>
        <v>6</v>
      </c>
      <c r="M174" s="21" t="n">
        <v>1.5</v>
      </c>
      <c r="N174" s="21" t="n">
        <f aca="false">SUM(C174:M174)</f>
        <v>24.5</v>
      </c>
      <c r="O174" s="20"/>
      <c r="P174" s="23" t="n">
        <v>24</v>
      </c>
    </row>
    <row r="175" customFormat="false" ht="24.95" hidden="false" customHeight="true" outlineLevel="0" collapsed="false">
      <c r="A175" s="19" t="n">
        <v>884658</v>
      </c>
      <c r="B175" s="20" t="s">
        <v>189</v>
      </c>
      <c r="C175" s="21" t="n">
        <v>5</v>
      </c>
      <c r="D175" s="21" t="n">
        <v>2</v>
      </c>
      <c r="E175" s="21" t="n">
        <v>2</v>
      </c>
      <c r="F175" s="21" t="n">
        <v>0</v>
      </c>
      <c r="G175" s="21" t="n">
        <v>1</v>
      </c>
      <c r="H175" s="21" t="n">
        <f aca="false">1+0+0.5</f>
        <v>1.5</v>
      </c>
      <c r="I175" s="21" t="n">
        <f aca="false">1+0+0</f>
        <v>1</v>
      </c>
      <c r="J175" s="21" t="n">
        <f aca="false">1+0+0</f>
        <v>1</v>
      </c>
      <c r="K175" s="21" t="n">
        <v>4</v>
      </c>
      <c r="L175" s="21" t="n">
        <f aca="false">5+1+0</f>
        <v>6</v>
      </c>
      <c r="M175" s="21" t="n">
        <v>1</v>
      </c>
      <c r="N175" s="21" t="n">
        <f aca="false">SUM(C175:M175)</f>
        <v>24.5</v>
      </c>
      <c r="O175" s="20"/>
      <c r="P175" s="23" t="n">
        <v>24</v>
      </c>
    </row>
    <row r="176" customFormat="false" ht="24.95" hidden="false" customHeight="true" outlineLevel="0" collapsed="false">
      <c r="A176" s="19" t="n">
        <v>885429</v>
      </c>
      <c r="B176" s="20" t="s">
        <v>190</v>
      </c>
      <c r="C176" s="21" t="n">
        <v>5</v>
      </c>
      <c r="D176" s="21" t="n">
        <v>2</v>
      </c>
      <c r="E176" s="21" t="n">
        <v>2</v>
      </c>
      <c r="F176" s="21" t="n">
        <v>0</v>
      </c>
      <c r="G176" s="21" t="n">
        <v>2.5</v>
      </c>
      <c r="H176" s="21" t="n">
        <f aca="false">1+0.5+0.5</f>
        <v>2</v>
      </c>
      <c r="I176" s="21" t="n">
        <f aca="false">1+0+0</f>
        <v>1</v>
      </c>
      <c r="J176" s="21" t="n">
        <f aca="false">1+0+0</f>
        <v>1</v>
      </c>
      <c r="K176" s="21" t="n">
        <v>4</v>
      </c>
      <c r="L176" s="21" t="n">
        <f aca="false">5+0+0</f>
        <v>5</v>
      </c>
      <c r="M176" s="21" t="n">
        <v>0</v>
      </c>
      <c r="N176" s="21" t="n">
        <f aca="false">SUM(C176:M176)</f>
        <v>24.5</v>
      </c>
      <c r="O176" s="20"/>
      <c r="P176" s="23" t="n">
        <v>24</v>
      </c>
    </row>
    <row r="177" customFormat="false" ht="24.95" hidden="false" customHeight="true" outlineLevel="0" collapsed="false">
      <c r="A177" s="19" t="n">
        <v>848979</v>
      </c>
      <c r="B177" s="20" t="s">
        <v>191</v>
      </c>
      <c r="C177" s="21" t="n">
        <v>5</v>
      </c>
      <c r="D177" s="21" t="n">
        <v>2</v>
      </c>
      <c r="E177" s="21" t="n">
        <v>2</v>
      </c>
      <c r="F177" s="21" t="n">
        <v>0.5</v>
      </c>
      <c r="G177" s="21" t="n">
        <v>0</v>
      </c>
      <c r="H177" s="21" t="n">
        <f aca="false">1+0.5+1</f>
        <v>2.5</v>
      </c>
      <c r="I177" s="21" t="n">
        <v>0</v>
      </c>
      <c r="J177" s="21" t="n">
        <f aca="false">1+0+0</f>
        <v>1</v>
      </c>
      <c r="K177" s="21" t="n">
        <v>4</v>
      </c>
      <c r="L177" s="21" t="n">
        <f aca="false">5+1+0</f>
        <v>6</v>
      </c>
      <c r="M177" s="21" t="n">
        <v>1</v>
      </c>
      <c r="N177" s="21" t="n">
        <f aca="false">SUM(C177:M177)</f>
        <v>24</v>
      </c>
      <c r="O177" s="20"/>
      <c r="P177" s="23" t="n">
        <v>25</v>
      </c>
    </row>
    <row r="178" customFormat="false" ht="24.95" hidden="false" customHeight="true" outlineLevel="0" collapsed="false">
      <c r="A178" s="19" t="n">
        <v>851860</v>
      </c>
      <c r="B178" s="20" t="s">
        <v>192</v>
      </c>
      <c r="C178" s="21" t="n">
        <v>5</v>
      </c>
      <c r="D178" s="21" t="n">
        <v>2</v>
      </c>
      <c r="E178" s="21" t="n">
        <v>2</v>
      </c>
      <c r="F178" s="21" t="n">
        <v>2.5</v>
      </c>
      <c r="G178" s="21" t="n">
        <v>2.5</v>
      </c>
      <c r="H178" s="21" t="n">
        <f aca="false">1+0+0</f>
        <v>1</v>
      </c>
      <c r="I178" s="21" t="n">
        <f aca="false">0.5+0+0</f>
        <v>0.5</v>
      </c>
      <c r="J178" s="21" t="n">
        <v>0</v>
      </c>
      <c r="K178" s="21" t="n">
        <v>3</v>
      </c>
      <c r="L178" s="21" t="n">
        <f aca="false">5+0+0</f>
        <v>5</v>
      </c>
      <c r="M178" s="21" t="n">
        <v>0.5</v>
      </c>
      <c r="N178" s="21" t="n">
        <f aca="false">SUM(C178:M178)</f>
        <v>24</v>
      </c>
      <c r="O178" s="20"/>
      <c r="P178" s="23" t="n">
        <v>25</v>
      </c>
    </row>
    <row r="179" customFormat="false" ht="24.95" hidden="false" customHeight="true" outlineLevel="0" collapsed="false">
      <c r="A179" s="19" t="n">
        <v>860669</v>
      </c>
      <c r="B179" s="20" t="s">
        <v>193</v>
      </c>
      <c r="C179" s="21" t="n">
        <f aca="false">0+1+1+0+1</f>
        <v>3</v>
      </c>
      <c r="D179" s="21" t="n">
        <v>2</v>
      </c>
      <c r="E179" s="21" t="n">
        <v>2</v>
      </c>
      <c r="F179" s="21" t="n">
        <v>2.5</v>
      </c>
      <c r="G179" s="21" t="n">
        <v>2.5</v>
      </c>
      <c r="H179" s="21" t="n">
        <f aca="false">1+0+0</f>
        <v>1</v>
      </c>
      <c r="I179" s="21" t="n">
        <f aca="false">1+0+0</f>
        <v>1</v>
      </c>
      <c r="J179" s="21" t="n">
        <f aca="false">1+0+0</f>
        <v>1</v>
      </c>
      <c r="K179" s="21" t="n">
        <v>3</v>
      </c>
      <c r="L179" s="21" t="n">
        <f aca="false">5+0+0</f>
        <v>5</v>
      </c>
      <c r="M179" s="21" t="n">
        <v>1</v>
      </c>
      <c r="N179" s="21" t="n">
        <f aca="false">SUM(C179:M179)</f>
        <v>24</v>
      </c>
      <c r="O179" s="20"/>
      <c r="P179" s="23" t="n">
        <v>25</v>
      </c>
    </row>
    <row r="180" customFormat="false" ht="24.95" hidden="false" customHeight="true" outlineLevel="0" collapsed="false">
      <c r="A180" s="19" t="n">
        <v>863561</v>
      </c>
      <c r="B180" s="20" t="s">
        <v>194</v>
      </c>
      <c r="C180" s="21" t="n">
        <v>5</v>
      </c>
      <c r="D180" s="21" t="n">
        <v>2</v>
      </c>
      <c r="E180" s="21" t="n">
        <v>2</v>
      </c>
      <c r="F180" s="21" t="n">
        <v>0</v>
      </c>
      <c r="G180" s="21" t="n">
        <v>0</v>
      </c>
      <c r="H180" s="21" t="n">
        <f aca="false">1+1+0</f>
        <v>2</v>
      </c>
      <c r="I180" s="21" t="n">
        <f aca="false">1+0+0</f>
        <v>1</v>
      </c>
      <c r="J180" s="21" t="n">
        <f aca="false">1+0+0</f>
        <v>1</v>
      </c>
      <c r="K180" s="21" t="n">
        <v>4</v>
      </c>
      <c r="L180" s="21" t="n">
        <f aca="false">5+1+0</f>
        <v>6</v>
      </c>
      <c r="M180" s="21" t="n">
        <v>1</v>
      </c>
      <c r="N180" s="21" t="n">
        <f aca="false">SUM(C180:M180)</f>
        <v>24</v>
      </c>
      <c r="O180" s="20"/>
      <c r="P180" s="23" t="n">
        <v>25</v>
      </c>
    </row>
    <row r="181" customFormat="false" ht="24.95" hidden="false" customHeight="true" outlineLevel="0" collapsed="false">
      <c r="A181" s="19" t="n">
        <v>871646</v>
      </c>
      <c r="B181" s="20" t="s">
        <v>195</v>
      </c>
      <c r="C181" s="21" t="n">
        <f aca="false">1+1+1+1+0</f>
        <v>4</v>
      </c>
      <c r="D181" s="21" t="n">
        <v>2</v>
      </c>
      <c r="E181" s="21" t="n">
        <v>0</v>
      </c>
      <c r="F181" s="21" t="n">
        <v>1.5</v>
      </c>
      <c r="G181" s="21" t="n">
        <v>2.5</v>
      </c>
      <c r="H181" s="21" t="n">
        <v>0</v>
      </c>
      <c r="I181" s="21" t="n">
        <f aca="false">1+0+0</f>
        <v>1</v>
      </c>
      <c r="J181" s="21" t="n">
        <f aca="false">1+0+0</f>
        <v>1</v>
      </c>
      <c r="K181" s="21" t="n">
        <v>4</v>
      </c>
      <c r="L181" s="21" t="n">
        <f aca="false">5+1+0</f>
        <v>6</v>
      </c>
      <c r="M181" s="21" t="n">
        <v>2</v>
      </c>
      <c r="N181" s="21" t="n">
        <f aca="false">SUM(C181:M181)</f>
        <v>24</v>
      </c>
      <c r="O181" s="20"/>
      <c r="P181" s="23" t="n">
        <v>25</v>
      </c>
    </row>
    <row r="182" customFormat="false" ht="24.95" hidden="false" customHeight="true" outlineLevel="0" collapsed="false">
      <c r="A182" s="19" t="n">
        <v>871688</v>
      </c>
      <c r="B182" s="20" t="s">
        <v>196</v>
      </c>
      <c r="C182" s="21" t="n">
        <v>5</v>
      </c>
      <c r="D182" s="21" t="n">
        <v>2</v>
      </c>
      <c r="E182" s="21" t="n">
        <v>2</v>
      </c>
      <c r="F182" s="21" t="n">
        <v>0</v>
      </c>
      <c r="G182" s="21" t="n">
        <v>2.5</v>
      </c>
      <c r="H182" s="21" t="n">
        <f aca="false">1+0+0</f>
        <v>1</v>
      </c>
      <c r="I182" s="21" t="n">
        <f aca="false">1+0+0</f>
        <v>1</v>
      </c>
      <c r="J182" s="21" t="n">
        <v>0</v>
      </c>
      <c r="K182" s="21" t="n">
        <v>3</v>
      </c>
      <c r="L182" s="21" t="n">
        <f aca="false">5+1+0</f>
        <v>6</v>
      </c>
      <c r="M182" s="21" t="n">
        <v>1.5</v>
      </c>
      <c r="N182" s="21" t="n">
        <f aca="false">SUM(C182:M182)</f>
        <v>24</v>
      </c>
      <c r="O182" s="20"/>
      <c r="P182" s="23" t="n">
        <v>25</v>
      </c>
    </row>
    <row r="183" customFormat="false" ht="24.95" hidden="false" customHeight="true" outlineLevel="0" collapsed="false">
      <c r="A183" s="19" t="n">
        <v>881277</v>
      </c>
      <c r="B183" s="20" t="s">
        <v>197</v>
      </c>
      <c r="C183" s="21" t="n">
        <f aca="false">1+1+1+0+0</f>
        <v>3</v>
      </c>
      <c r="D183" s="21" t="n">
        <v>2</v>
      </c>
      <c r="E183" s="21" t="n">
        <v>2</v>
      </c>
      <c r="F183" s="21" t="n">
        <v>0.5</v>
      </c>
      <c r="G183" s="21" t="n">
        <v>2.5</v>
      </c>
      <c r="H183" s="21" t="n">
        <f aca="false">1+0.5+0.5</f>
        <v>2</v>
      </c>
      <c r="I183" s="21" t="n">
        <f aca="false">1+0+0</f>
        <v>1</v>
      </c>
      <c r="J183" s="21" t="n">
        <v>0</v>
      </c>
      <c r="K183" s="21" t="n">
        <v>4</v>
      </c>
      <c r="L183" s="21" t="n">
        <f aca="false">5+1+0</f>
        <v>6</v>
      </c>
      <c r="M183" s="21" t="n">
        <v>1</v>
      </c>
      <c r="N183" s="21" t="n">
        <f aca="false">SUM(C183:M183)</f>
        <v>24</v>
      </c>
      <c r="O183" s="20"/>
      <c r="P183" s="23" t="n">
        <v>25</v>
      </c>
    </row>
    <row r="184" customFormat="false" ht="24.95" hidden="false" customHeight="true" outlineLevel="0" collapsed="false">
      <c r="A184" s="19" t="n">
        <v>857372</v>
      </c>
      <c r="B184" s="20" t="s">
        <v>198</v>
      </c>
      <c r="C184" s="21" t="n">
        <v>5</v>
      </c>
      <c r="D184" s="21" t="n">
        <v>2</v>
      </c>
      <c r="E184" s="21" t="n">
        <v>2</v>
      </c>
      <c r="F184" s="21" t="n">
        <v>0</v>
      </c>
      <c r="G184" s="21" t="n">
        <v>2.5</v>
      </c>
      <c r="H184" s="21" t="n">
        <f aca="false">1+0.5+0.5</f>
        <v>2</v>
      </c>
      <c r="I184" s="21" t="n">
        <f aca="false">1+0+0</f>
        <v>1</v>
      </c>
      <c r="J184" s="21" t="n">
        <v>0</v>
      </c>
      <c r="K184" s="21" t="n">
        <v>3</v>
      </c>
      <c r="L184" s="21" t="n">
        <f aca="false">5+1+0</f>
        <v>6</v>
      </c>
      <c r="M184" s="21" t="n">
        <v>0.5</v>
      </c>
      <c r="N184" s="21" t="n">
        <f aca="false">SUM(C184:M184)</f>
        <v>24</v>
      </c>
      <c r="O184" s="20"/>
      <c r="P184" s="23" t="n">
        <v>25</v>
      </c>
    </row>
    <row r="185" customFormat="false" ht="24.95" hidden="false" customHeight="true" outlineLevel="0" collapsed="false">
      <c r="A185" s="19" t="n">
        <v>883424</v>
      </c>
      <c r="B185" s="20" t="s">
        <v>199</v>
      </c>
      <c r="C185" s="21" t="n">
        <f aca="false">1+1+1+0+1</f>
        <v>4</v>
      </c>
      <c r="D185" s="21" t="n">
        <v>2</v>
      </c>
      <c r="E185" s="21" t="n">
        <v>2</v>
      </c>
      <c r="F185" s="21" t="n">
        <v>0.5</v>
      </c>
      <c r="G185" s="21" t="n">
        <v>2.5</v>
      </c>
      <c r="H185" s="21" t="n">
        <f aca="false">1+0+0</f>
        <v>1</v>
      </c>
      <c r="I185" s="21" t="n">
        <f aca="false">1+0+0</f>
        <v>1</v>
      </c>
      <c r="J185" s="21" t="n">
        <f aca="false">1+0+0</f>
        <v>1</v>
      </c>
      <c r="K185" s="21" t="n">
        <v>3</v>
      </c>
      <c r="L185" s="21" t="n">
        <f aca="false">5+1+0</f>
        <v>6</v>
      </c>
      <c r="M185" s="21" t="n">
        <v>1</v>
      </c>
      <c r="N185" s="21" t="n">
        <f aca="false">SUM(C185:M185)</f>
        <v>24</v>
      </c>
      <c r="O185" s="20"/>
      <c r="P185" s="23" t="n">
        <v>25</v>
      </c>
    </row>
    <row r="186" customFormat="false" ht="24.95" hidden="false" customHeight="true" outlineLevel="0" collapsed="false">
      <c r="A186" s="19" t="n">
        <v>851425</v>
      </c>
      <c r="B186" s="20" t="s">
        <v>200</v>
      </c>
      <c r="C186" s="21" t="n">
        <v>5</v>
      </c>
      <c r="D186" s="21" t="n">
        <v>2</v>
      </c>
      <c r="E186" s="21" t="n">
        <v>2</v>
      </c>
      <c r="F186" s="21" t="n">
        <v>0</v>
      </c>
      <c r="G186" s="21" t="n">
        <v>0</v>
      </c>
      <c r="H186" s="21" t="n">
        <f aca="false">1+0+0</f>
        <v>1</v>
      </c>
      <c r="I186" s="21" t="n">
        <f aca="false">1+0+0</f>
        <v>1</v>
      </c>
      <c r="J186" s="21" t="n">
        <f aca="false">1+0+0.5</f>
        <v>1.5</v>
      </c>
      <c r="K186" s="21" t="n">
        <v>4</v>
      </c>
      <c r="L186" s="21" t="n">
        <f aca="false">5+1+0</f>
        <v>6</v>
      </c>
      <c r="M186" s="21" t="n">
        <v>1</v>
      </c>
      <c r="N186" s="21" t="n">
        <f aca="false">SUM(C186:M186)</f>
        <v>23.5</v>
      </c>
      <c r="O186" s="20"/>
      <c r="P186" s="23" t="n">
        <v>26</v>
      </c>
    </row>
    <row r="187" customFormat="false" ht="24.95" hidden="false" customHeight="true" outlineLevel="0" collapsed="false">
      <c r="A187" s="19" t="n">
        <v>881493</v>
      </c>
      <c r="B187" s="20" t="s">
        <v>201</v>
      </c>
      <c r="C187" s="21" t="n">
        <v>5</v>
      </c>
      <c r="D187" s="21" t="n">
        <v>2</v>
      </c>
      <c r="E187" s="21" t="n">
        <v>2</v>
      </c>
      <c r="F187" s="21" t="n">
        <v>0</v>
      </c>
      <c r="G187" s="21" t="n">
        <v>2.5</v>
      </c>
      <c r="H187" s="21" t="n">
        <f aca="false">1+0+0</f>
        <v>1</v>
      </c>
      <c r="I187" s="21" t="n">
        <v>0</v>
      </c>
      <c r="J187" s="21" t="n">
        <f aca="false">1+0+0</f>
        <v>1</v>
      </c>
      <c r="K187" s="21" t="n">
        <v>3</v>
      </c>
      <c r="L187" s="21" t="n">
        <f aca="false">5+0+1</f>
        <v>6</v>
      </c>
      <c r="M187" s="21" t="n">
        <v>1</v>
      </c>
      <c r="N187" s="21" t="n">
        <f aca="false">SUM(C187:M187)</f>
        <v>23.5</v>
      </c>
      <c r="O187" s="20"/>
      <c r="P187" s="23" t="n">
        <v>26</v>
      </c>
    </row>
    <row r="188" customFormat="false" ht="24.95" hidden="false" customHeight="true" outlineLevel="0" collapsed="false">
      <c r="A188" s="19" t="n">
        <v>884212</v>
      </c>
      <c r="B188" s="20" t="s">
        <v>202</v>
      </c>
      <c r="C188" s="21" t="n">
        <f aca="false">1+1+1+1+0</f>
        <v>4</v>
      </c>
      <c r="D188" s="21" t="n">
        <v>2</v>
      </c>
      <c r="E188" s="21" t="n">
        <v>2</v>
      </c>
      <c r="F188" s="21" t="n">
        <v>0</v>
      </c>
      <c r="G188" s="21" t="n">
        <v>2.5</v>
      </c>
      <c r="H188" s="21" t="n">
        <f aca="false">1+0+0</f>
        <v>1</v>
      </c>
      <c r="I188" s="21" t="n">
        <f aca="false">1+0+0</f>
        <v>1</v>
      </c>
      <c r="J188" s="21" t="n">
        <f aca="false">1+0+0</f>
        <v>1</v>
      </c>
      <c r="K188" s="21" t="n">
        <v>4</v>
      </c>
      <c r="L188" s="21" t="n">
        <f aca="false">5+0+0</f>
        <v>5</v>
      </c>
      <c r="M188" s="21" t="n">
        <v>1</v>
      </c>
      <c r="N188" s="21" t="n">
        <f aca="false">SUM(C188:M188)</f>
        <v>23.5</v>
      </c>
      <c r="O188" s="25"/>
      <c r="P188" s="24" t="n">
        <v>26</v>
      </c>
    </row>
    <row r="189" customFormat="false" ht="24.95" hidden="false" customHeight="true" outlineLevel="0" collapsed="false">
      <c r="A189" s="19" t="n">
        <v>887063</v>
      </c>
      <c r="B189" s="20" t="s">
        <v>203</v>
      </c>
      <c r="C189" s="21" t="n">
        <f aca="false">1+1+1+0+0</f>
        <v>3</v>
      </c>
      <c r="D189" s="21" t="n">
        <v>2</v>
      </c>
      <c r="E189" s="21" t="n">
        <v>2</v>
      </c>
      <c r="F189" s="21" t="n">
        <v>0</v>
      </c>
      <c r="G189" s="21" t="n">
        <v>2.5</v>
      </c>
      <c r="H189" s="21" t="n">
        <f aca="false">1+1+0</f>
        <v>2</v>
      </c>
      <c r="I189" s="21" t="n">
        <f aca="false">1+0+0</f>
        <v>1</v>
      </c>
      <c r="J189" s="21" t="n">
        <f aca="false">1+0+0</f>
        <v>1</v>
      </c>
      <c r="K189" s="21" t="n">
        <v>4</v>
      </c>
      <c r="L189" s="21" t="n">
        <f aca="false">5+0+0</f>
        <v>5</v>
      </c>
      <c r="M189" s="21" t="n">
        <v>1</v>
      </c>
      <c r="N189" s="21" t="n">
        <f aca="false">SUM(C189:M189)</f>
        <v>23.5</v>
      </c>
      <c r="O189" s="25"/>
      <c r="P189" s="24" t="n">
        <v>26</v>
      </c>
    </row>
    <row r="190" customFormat="false" ht="24.95" hidden="false" customHeight="true" outlineLevel="0" collapsed="false">
      <c r="A190" s="19" t="n">
        <v>840722</v>
      </c>
      <c r="B190" s="20" t="s">
        <v>204</v>
      </c>
      <c r="C190" s="21" t="n">
        <f aca="false">1+1+1+0+1</f>
        <v>4</v>
      </c>
      <c r="D190" s="21" t="n">
        <v>2</v>
      </c>
      <c r="E190" s="21" t="n">
        <v>2</v>
      </c>
      <c r="F190" s="21" t="n">
        <v>0</v>
      </c>
      <c r="G190" s="21" t="n">
        <v>2.5</v>
      </c>
      <c r="H190" s="21" t="n">
        <f aca="false">1+0+0</f>
        <v>1</v>
      </c>
      <c r="I190" s="21" t="n">
        <f aca="false">1+0+0</f>
        <v>1</v>
      </c>
      <c r="J190" s="21" t="n">
        <f aca="false">1+0+0</f>
        <v>1</v>
      </c>
      <c r="K190" s="21" t="n">
        <v>4</v>
      </c>
      <c r="L190" s="21" t="n">
        <f aca="false">5+0+0</f>
        <v>5</v>
      </c>
      <c r="M190" s="21" t="n">
        <v>0.5</v>
      </c>
      <c r="N190" s="21" t="n">
        <f aca="false">SUM(C190:M190)</f>
        <v>23</v>
      </c>
      <c r="O190" s="20"/>
      <c r="P190" s="23" t="n">
        <v>27</v>
      </c>
    </row>
    <row r="191" customFormat="false" ht="24.95" hidden="false" customHeight="true" outlineLevel="0" collapsed="false">
      <c r="A191" s="19" t="n">
        <v>851738</v>
      </c>
      <c r="B191" s="20" t="s">
        <v>205</v>
      </c>
      <c r="C191" s="21" t="n">
        <v>5</v>
      </c>
      <c r="D191" s="21" t="n">
        <v>2</v>
      </c>
      <c r="E191" s="21" t="n">
        <v>0</v>
      </c>
      <c r="F191" s="21" t="n">
        <v>2.5</v>
      </c>
      <c r="G191" s="21" t="n">
        <v>2.5</v>
      </c>
      <c r="H191" s="21" t="n">
        <f aca="false">1+0+0</f>
        <v>1</v>
      </c>
      <c r="I191" s="21" t="n">
        <f aca="false">1+0+0</f>
        <v>1</v>
      </c>
      <c r="J191" s="21" t="n">
        <f aca="false">1+0.5+0.5</f>
        <v>2</v>
      </c>
      <c r="K191" s="21" t="n">
        <v>0</v>
      </c>
      <c r="L191" s="21" t="n">
        <f aca="false">5+1+0</f>
        <v>6</v>
      </c>
      <c r="M191" s="21" t="n">
        <v>1</v>
      </c>
      <c r="N191" s="21" t="n">
        <f aca="false">SUM(C191:M191)</f>
        <v>23</v>
      </c>
      <c r="O191" s="20"/>
      <c r="P191" s="23" t="n">
        <v>27</v>
      </c>
    </row>
    <row r="192" customFormat="false" ht="24.95" hidden="false" customHeight="true" outlineLevel="0" collapsed="false">
      <c r="A192" s="19" t="n">
        <v>860175</v>
      </c>
      <c r="B192" s="20" t="s">
        <v>206</v>
      </c>
      <c r="C192" s="21" t="n">
        <v>5</v>
      </c>
      <c r="D192" s="21" t="n">
        <v>2</v>
      </c>
      <c r="E192" s="21" t="n">
        <v>2</v>
      </c>
      <c r="F192" s="21" t="n">
        <v>0</v>
      </c>
      <c r="G192" s="21" t="n">
        <v>1.5</v>
      </c>
      <c r="H192" s="21" t="n">
        <f aca="false">1+0+0</f>
        <v>1</v>
      </c>
      <c r="I192" s="21" t="n">
        <f aca="false">1+0+0</f>
        <v>1</v>
      </c>
      <c r="J192" s="21" t="n">
        <f aca="false">1+0+0</f>
        <v>1</v>
      </c>
      <c r="K192" s="21" t="n">
        <v>3</v>
      </c>
      <c r="L192" s="21" t="n">
        <f aca="false">5+1+0</f>
        <v>6</v>
      </c>
      <c r="M192" s="21" t="n">
        <v>0.5</v>
      </c>
      <c r="N192" s="21" t="n">
        <f aca="false">SUM(C192:M192)</f>
        <v>23</v>
      </c>
      <c r="O192" s="20"/>
      <c r="P192" s="23" t="n">
        <v>27</v>
      </c>
    </row>
    <row r="193" customFormat="false" ht="24.95" hidden="false" customHeight="true" outlineLevel="0" collapsed="false">
      <c r="A193" s="19" t="n">
        <v>882560</v>
      </c>
      <c r="B193" s="20" t="s">
        <v>207</v>
      </c>
      <c r="C193" s="21" t="n">
        <f aca="false">1+1+1+0+0</f>
        <v>3</v>
      </c>
      <c r="D193" s="21" t="n">
        <v>2</v>
      </c>
      <c r="E193" s="21" t="n">
        <v>2</v>
      </c>
      <c r="F193" s="21" t="n">
        <v>0.5</v>
      </c>
      <c r="G193" s="21" t="n">
        <v>2.5</v>
      </c>
      <c r="H193" s="21" t="n">
        <f aca="false">1+0.5+0.5</f>
        <v>2</v>
      </c>
      <c r="I193" s="21" t="n">
        <f aca="false">1+0+0</f>
        <v>1</v>
      </c>
      <c r="J193" s="21" t="n">
        <v>0</v>
      </c>
      <c r="K193" s="21" t="n">
        <v>4</v>
      </c>
      <c r="L193" s="21" t="n">
        <f aca="false">5+1+0</f>
        <v>6</v>
      </c>
      <c r="M193" s="21" t="n">
        <v>0</v>
      </c>
      <c r="N193" s="21" t="n">
        <f aca="false">SUM(C193:M193)</f>
        <v>23</v>
      </c>
      <c r="O193" s="20"/>
      <c r="P193" s="23" t="n">
        <v>27</v>
      </c>
    </row>
    <row r="194" customFormat="false" ht="24.95" hidden="false" customHeight="true" outlineLevel="0" collapsed="false">
      <c r="A194" s="19" t="n">
        <v>882990</v>
      </c>
      <c r="B194" s="20" t="s">
        <v>208</v>
      </c>
      <c r="C194" s="21" t="n">
        <f aca="false">1+1+1+0+0</f>
        <v>3</v>
      </c>
      <c r="D194" s="21" t="n">
        <v>2</v>
      </c>
      <c r="E194" s="21" t="n">
        <v>2</v>
      </c>
      <c r="F194" s="21" t="n">
        <v>0</v>
      </c>
      <c r="G194" s="21" t="n">
        <v>2.5</v>
      </c>
      <c r="H194" s="21" t="n">
        <f aca="false">1+0+0</f>
        <v>1</v>
      </c>
      <c r="I194" s="21" t="n">
        <f aca="false">1+0+0</f>
        <v>1</v>
      </c>
      <c r="J194" s="21" t="n">
        <v>0</v>
      </c>
      <c r="K194" s="21" t="n">
        <v>4</v>
      </c>
      <c r="L194" s="21" t="n">
        <f aca="false">5+1+0</f>
        <v>6</v>
      </c>
      <c r="M194" s="21" t="n">
        <v>1.5</v>
      </c>
      <c r="N194" s="21" t="n">
        <f aca="false">SUM(C194:M194)</f>
        <v>23</v>
      </c>
      <c r="O194" s="20"/>
      <c r="P194" s="23" t="n">
        <v>27</v>
      </c>
    </row>
    <row r="195" customFormat="false" ht="24.95" hidden="false" customHeight="true" outlineLevel="0" collapsed="false">
      <c r="A195" s="19" t="n">
        <v>883769</v>
      </c>
      <c r="B195" s="20" t="s">
        <v>209</v>
      </c>
      <c r="C195" s="21" t="n">
        <v>5</v>
      </c>
      <c r="D195" s="21" t="n">
        <v>2</v>
      </c>
      <c r="E195" s="21" t="n">
        <v>2</v>
      </c>
      <c r="F195" s="21" t="n">
        <v>0.5</v>
      </c>
      <c r="G195" s="21" t="n">
        <v>2.5</v>
      </c>
      <c r="H195" s="21" t="n">
        <f aca="false">1+0+0</f>
        <v>1</v>
      </c>
      <c r="I195" s="21" t="n">
        <f aca="false">1+0+0</f>
        <v>1</v>
      </c>
      <c r="J195" s="21" t="n">
        <f aca="false">1+0+0</f>
        <v>1</v>
      </c>
      <c r="K195" s="21" t="n">
        <v>0</v>
      </c>
      <c r="L195" s="21" t="n">
        <f aca="false">5+1+0.5</f>
        <v>6.5</v>
      </c>
      <c r="M195" s="21" t="n">
        <v>1.5</v>
      </c>
      <c r="N195" s="21" t="n">
        <f aca="false">SUM(C195:M195)</f>
        <v>23</v>
      </c>
      <c r="O195" s="20"/>
      <c r="P195" s="23" t="n">
        <v>27</v>
      </c>
    </row>
    <row r="196" customFormat="false" ht="24.95" hidden="false" customHeight="true" outlineLevel="0" collapsed="false">
      <c r="A196" s="19" t="n">
        <v>883813</v>
      </c>
      <c r="B196" s="20" t="s">
        <v>210</v>
      </c>
      <c r="C196" s="21" t="n">
        <f aca="false">1+1+1+0+1</f>
        <v>4</v>
      </c>
      <c r="D196" s="21" t="n">
        <v>2</v>
      </c>
      <c r="E196" s="21" t="n">
        <v>2</v>
      </c>
      <c r="F196" s="21" t="n">
        <v>1.5</v>
      </c>
      <c r="G196" s="21" t="n">
        <v>2.5</v>
      </c>
      <c r="H196" s="21" t="n">
        <f aca="false">1+1+0</f>
        <v>2</v>
      </c>
      <c r="I196" s="21" t="n">
        <f aca="false">1+0+0</f>
        <v>1</v>
      </c>
      <c r="J196" s="21" t="n">
        <v>0</v>
      </c>
      <c r="K196" s="21" t="n">
        <v>3</v>
      </c>
      <c r="L196" s="21" t="n">
        <f aca="false">5+0+0</f>
        <v>5</v>
      </c>
      <c r="M196" s="21" t="n">
        <v>0</v>
      </c>
      <c r="N196" s="21" t="n">
        <f aca="false">SUM(C196:M196)</f>
        <v>23</v>
      </c>
      <c r="O196" s="20"/>
      <c r="P196" s="23" t="n">
        <v>27</v>
      </c>
    </row>
    <row r="197" customFormat="false" ht="24.95" hidden="false" customHeight="true" outlineLevel="0" collapsed="false">
      <c r="A197" s="19" t="n">
        <v>843830</v>
      </c>
      <c r="B197" s="20" t="s">
        <v>211</v>
      </c>
      <c r="C197" s="21" t="n">
        <v>5</v>
      </c>
      <c r="D197" s="21" t="n">
        <v>2</v>
      </c>
      <c r="E197" s="21" t="n">
        <v>2</v>
      </c>
      <c r="F197" s="21" t="n">
        <v>0.5</v>
      </c>
      <c r="G197" s="21" t="n">
        <v>2.5</v>
      </c>
      <c r="H197" s="21" t="n">
        <f aca="false">1+1+0</f>
        <v>2</v>
      </c>
      <c r="I197" s="21" t="n">
        <f aca="false">1+0+0</f>
        <v>1</v>
      </c>
      <c r="J197" s="21" t="n">
        <f aca="false">1+0+0.5</f>
        <v>1.5</v>
      </c>
      <c r="K197" s="21" t="n">
        <v>0</v>
      </c>
      <c r="L197" s="21" t="n">
        <f aca="false">5+0+0</f>
        <v>5</v>
      </c>
      <c r="M197" s="21" t="n">
        <v>1</v>
      </c>
      <c r="N197" s="21" t="n">
        <f aca="false">SUM(C197:M197)</f>
        <v>22.5</v>
      </c>
      <c r="O197" s="25"/>
      <c r="P197" s="24" t="n">
        <v>28</v>
      </c>
    </row>
    <row r="198" customFormat="false" ht="24.95" hidden="false" customHeight="true" outlineLevel="0" collapsed="false">
      <c r="A198" s="19" t="n">
        <v>845692</v>
      </c>
      <c r="B198" s="20" t="s">
        <v>212</v>
      </c>
      <c r="C198" s="21" t="n">
        <f aca="false">1+1+1+0+1</f>
        <v>4</v>
      </c>
      <c r="D198" s="21" t="n">
        <v>2</v>
      </c>
      <c r="E198" s="21" t="n">
        <v>2</v>
      </c>
      <c r="F198" s="21" t="n">
        <v>0</v>
      </c>
      <c r="G198" s="21" t="n">
        <v>2.5</v>
      </c>
      <c r="H198" s="21" t="n">
        <v>3</v>
      </c>
      <c r="I198" s="21" t="n">
        <f aca="false">1+0+0</f>
        <v>1</v>
      </c>
      <c r="J198" s="21" t="n">
        <f aca="false">1+0+0</f>
        <v>1</v>
      </c>
      <c r="K198" s="21" t="n">
        <v>0</v>
      </c>
      <c r="L198" s="21" t="n">
        <f aca="false">5+0.5+0.5</f>
        <v>6</v>
      </c>
      <c r="M198" s="21" t="n">
        <v>1</v>
      </c>
      <c r="N198" s="21" t="n">
        <f aca="false">SUM(C198:M198)</f>
        <v>22.5</v>
      </c>
      <c r="O198" s="25"/>
      <c r="P198" s="24" t="n">
        <v>28</v>
      </c>
    </row>
    <row r="199" customFormat="false" ht="24.95" hidden="false" customHeight="true" outlineLevel="0" collapsed="false">
      <c r="A199" s="19" t="n">
        <v>851722</v>
      </c>
      <c r="B199" s="20" t="s">
        <v>213</v>
      </c>
      <c r="C199" s="21" t="n">
        <v>5</v>
      </c>
      <c r="D199" s="21" t="n">
        <v>2</v>
      </c>
      <c r="E199" s="21" t="n">
        <v>2</v>
      </c>
      <c r="F199" s="21" t="n">
        <v>0</v>
      </c>
      <c r="G199" s="21" t="n">
        <v>2.5</v>
      </c>
      <c r="H199" s="21" t="n">
        <v>3</v>
      </c>
      <c r="I199" s="21" t="n">
        <f aca="false">1+0+0</f>
        <v>1</v>
      </c>
      <c r="J199" s="21" t="n">
        <v>0</v>
      </c>
      <c r="K199" s="21" t="n">
        <v>0</v>
      </c>
      <c r="L199" s="21" t="n">
        <f aca="false">5+1+0</f>
        <v>6</v>
      </c>
      <c r="M199" s="21" t="n">
        <v>1</v>
      </c>
      <c r="N199" s="21" t="n">
        <f aca="false">SUM(C199:M199)</f>
        <v>22.5</v>
      </c>
      <c r="O199" s="25"/>
      <c r="P199" s="24" t="n">
        <v>28</v>
      </c>
    </row>
    <row r="200" customFormat="false" ht="24.95" hidden="false" customHeight="true" outlineLevel="0" collapsed="false">
      <c r="A200" s="19" t="n">
        <v>857456</v>
      </c>
      <c r="B200" s="20" t="s">
        <v>214</v>
      </c>
      <c r="C200" s="21" t="n">
        <f aca="false">1+0+1+1+1</f>
        <v>4</v>
      </c>
      <c r="D200" s="21" t="n">
        <v>2</v>
      </c>
      <c r="E200" s="21" t="n">
        <v>2</v>
      </c>
      <c r="F200" s="21" t="n">
        <v>1.5</v>
      </c>
      <c r="G200" s="21" t="n">
        <v>0</v>
      </c>
      <c r="H200" s="21" t="n">
        <f aca="false">1+0+0</f>
        <v>1</v>
      </c>
      <c r="I200" s="21" t="n">
        <f aca="false">1+0+0</f>
        <v>1</v>
      </c>
      <c r="J200" s="21" t="n">
        <f aca="false">1+0+0</f>
        <v>1</v>
      </c>
      <c r="K200" s="21" t="n">
        <v>4</v>
      </c>
      <c r="L200" s="21" t="n">
        <f aca="false">5+0+0</f>
        <v>5</v>
      </c>
      <c r="M200" s="21" t="n">
        <v>1</v>
      </c>
      <c r="N200" s="21" t="n">
        <f aca="false">SUM(C200:M200)</f>
        <v>22.5</v>
      </c>
      <c r="O200" s="25"/>
      <c r="P200" s="24" t="n">
        <v>28</v>
      </c>
    </row>
    <row r="201" customFormat="false" ht="24.95" hidden="false" customHeight="true" outlineLevel="0" collapsed="false">
      <c r="A201" s="19" t="n">
        <v>860161</v>
      </c>
      <c r="B201" s="20" t="s">
        <v>215</v>
      </c>
      <c r="C201" s="21" t="n">
        <f aca="false">1+1+1+1+0</f>
        <v>4</v>
      </c>
      <c r="D201" s="21" t="n">
        <v>2</v>
      </c>
      <c r="E201" s="21" t="n">
        <v>2</v>
      </c>
      <c r="F201" s="21" t="n">
        <v>2.5</v>
      </c>
      <c r="G201" s="21" t="n">
        <v>2.5</v>
      </c>
      <c r="H201" s="21" t="n">
        <f aca="false">1+0+0</f>
        <v>1</v>
      </c>
      <c r="I201" s="21" t="n">
        <f aca="false">1+0+0</f>
        <v>1</v>
      </c>
      <c r="J201" s="21" t="n">
        <v>0</v>
      </c>
      <c r="K201" s="21" t="n">
        <v>0</v>
      </c>
      <c r="L201" s="21" t="n">
        <v>7</v>
      </c>
      <c r="M201" s="21" t="n">
        <v>0.5</v>
      </c>
      <c r="N201" s="21" t="n">
        <f aca="false">SUM(C201:M201)</f>
        <v>22.5</v>
      </c>
      <c r="O201" s="25"/>
      <c r="P201" s="24" t="n">
        <v>28</v>
      </c>
    </row>
    <row r="202" customFormat="false" ht="24.95" hidden="false" customHeight="true" outlineLevel="0" collapsed="false">
      <c r="A202" s="19" t="n">
        <v>860694</v>
      </c>
      <c r="B202" s="20" t="s">
        <v>216</v>
      </c>
      <c r="C202" s="21" t="n">
        <f aca="false">1+1+1+1+0</f>
        <v>4</v>
      </c>
      <c r="D202" s="21" t="n">
        <v>2</v>
      </c>
      <c r="E202" s="21" t="n">
        <v>2</v>
      </c>
      <c r="F202" s="21" t="n">
        <v>2.5</v>
      </c>
      <c r="G202" s="21" t="n">
        <v>2.5</v>
      </c>
      <c r="H202" s="21" t="n">
        <f aca="false">1+0+0</f>
        <v>1</v>
      </c>
      <c r="I202" s="21" t="n">
        <v>0</v>
      </c>
      <c r="J202" s="21" t="n">
        <v>0</v>
      </c>
      <c r="K202" s="21" t="n">
        <v>3</v>
      </c>
      <c r="L202" s="21" t="n">
        <f aca="false">5+0+0</f>
        <v>5</v>
      </c>
      <c r="M202" s="21" t="n">
        <v>0.5</v>
      </c>
      <c r="N202" s="21" t="n">
        <f aca="false">SUM(C202:M202)</f>
        <v>22.5</v>
      </c>
      <c r="O202" s="25"/>
      <c r="P202" s="24" t="n">
        <v>28</v>
      </c>
    </row>
    <row r="203" customFormat="false" ht="24.95" hidden="false" customHeight="true" outlineLevel="0" collapsed="false">
      <c r="A203" s="19" t="n">
        <v>861597</v>
      </c>
      <c r="B203" s="20" t="s">
        <v>217</v>
      </c>
      <c r="C203" s="21" t="n">
        <v>5</v>
      </c>
      <c r="D203" s="21" t="n">
        <v>2</v>
      </c>
      <c r="E203" s="21" t="n">
        <v>2</v>
      </c>
      <c r="F203" s="21" t="n">
        <v>0</v>
      </c>
      <c r="G203" s="21" t="n">
        <v>0</v>
      </c>
      <c r="H203" s="21" t="n">
        <f aca="false">1+0+0.5</f>
        <v>1.5</v>
      </c>
      <c r="I203" s="21" t="n">
        <f aca="false">1+0.5+1</f>
        <v>2.5</v>
      </c>
      <c r="J203" s="21" t="n">
        <f aca="false">1+0+0.5</f>
        <v>1.5</v>
      </c>
      <c r="K203" s="21" t="n">
        <v>0</v>
      </c>
      <c r="L203" s="21" t="n">
        <f aca="false">5+1+0</f>
        <v>6</v>
      </c>
      <c r="M203" s="21" t="n">
        <v>2</v>
      </c>
      <c r="N203" s="21" t="n">
        <f aca="false">SUM(C203:M203)</f>
        <v>22.5</v>
      </c>
      <c r="O203" s="25"/>
      <c r="P203" s="24" t="n">
        <v>28</v>
      </c>
    </row>
    <row r="204" customFormat="false" ht="24.95" hidden="false" customHeight="true" outlineLevel="0" collapsed="false">
      <c r="A204" s="19" t="n">
        <v>881274</v>
      </c>
      <c r="B204" s="20" t="s">
        <v>218</v>
      </c>
      <c r="C204" s="21" t="n">
        <v>5</v>
      </c>
      <c r="D204" s="21" t="n">
        <v>0</v>
      </c>
      <c r="E204" s="21" t="n">
        <v>2</v>
      </c>
      <c r="F204" s="21" t="n">
        <v>0</v>
      </c>
      <c r="G204" s="21" t="n">
        <v>2.5</v>
      </c>
      <c r="H204" s="21" t="n">
        <f aca="false">1+0+0.5</f>
        <v>1.5</v>
      </c>
      <c r="I204" s="21" t="n">
        <f aca="false">1+0+0</f>
        <v>1</v>
      </c>
      <c r="J204" s="21" t="n">
        <v>0</v>
      </c>
      <c r="K204" s="21" t="n">
        <v>4</v>
      </c>
      <c r="L204" s="21" t="n">
        <f aca="false">5+0+0</f>
        <v>5</v>
      </c>
      <c r="M204" s="21" t="n">
        <v>1.5</v>
      </c>
      <c r="N204" s="21" t="n">
        <f aca="false">SUM(C204:M204)</f>
        <v>22.5</v>
      </c>
      <c r="O204" s="25"/>
      <c r="P204" s="24" t="n">
        <v>28</v>
      </c>
    </row>
    <row r="205" customFormat="false" ht="24.95" hidden="false" customHeight="true" outlineLevel="0" collapsed="false">
      <c r="A205" s="19" t="n">
        <v>882906</v>
      </c>
      <c r="B205" s="20" t="s">
        <v>219</v>
      </c>
      <c r="C205" s="21" t="n">
        <v>5</v>
      </c>
      <c r="D205" s="21" t="n">
        <v>2</v>
      </c>
      <c r="E205" s="21" t="n">
        <v>2</v>
      </c>
      <c r="F205" s="21" t="n">
        <v>0</v>
      </c>
      <c r="G205" s="21" t="n">
        <v>0</v>
      </c>
      <c r="H205" s="21" t="n">
        <f aca="false">1+0+0.5</f>
        <v>1.5</v>
      </c>
      <c r="I205" s="21" t="n">
        <f aca="false">1+0+0</f>
        <v>1</v>
      </c>
      <c r="J205" s="21" t="n">
        <f aca="false">1+0+0</f>
        <v>1</v>
      </c>
      <c r="K205" s="21" t="n">
        <v>3</v>
      </c>
      <c r="L205" s="21" t="n">
        <f aca="false">5+1+0</f>
        <v>6</v>
      </c>
      <c r="M205" s="21" t="n">
        <v>1</v>
      </c>
      <c r="N205" s="21" t="n">
        <f aca="false">SUM(C205:M205)</f>
        <v>22.5</v>
      </c>
      <c r="O205" s="25"/>
      <c r="P205" s="24" t="n">
        <v>28</v>
      </c>
    </row>
    <row r="206" customFormat="false" ht="24.95" hidden="false" customHeight="true" outlineLevel="0" collapsed="false">
      <c r="A206" s="19" t="n">
        <v>887106</v>
      </c>
      <c r="B206" s="20" t="s">
        <v>220</v>
      </c>
      <c r="C206" s="21" t="n">
        <v>5</v>
      </c>
      <c r="D206" s="21" t="n">
        <v>2</v>
      </c>
      <c r="E206" s="21" t="n">
        <v>2</v>
      </c>
      <c r="F206" s="21" t="n">
        <v>1.5</v>
      </c>
      <c r="G206" s="21" t="n">
        <v>2.5</v>
      </c>
      <c r="H206" s="21" t="n">
        <f aca="false">1+1+0</f>
        <v>2</v>
      </c>
      <c r="I206" s="21" t="n">
        <f aca="false">1+0+0</f>
        <v>1</v>
      </c>
      <c r="J206" s="21" t="n">
        <f aca="false">1+0+0</f>
        <v>1</v>
      </c>
      <c r="K206" s="21" t="n">
        <v>0</v>
      </c>
      <c r="L206" s="21" t="n">
        <f aca="false">5+0+0</f>
        <v>5</v>
      </c>
      <c r="M206" s="21" t="n">
        <v>0.5</v>
      </c>
      <c r="N206" s="21" t="n">
        <f aca="false">SUM(C206:M206)</f>
        <v>22.5</v>
      </c>
      <c r="O206" s="25"/>
      <c r="P206" s="24" t="n">
        <v>28</v>
      </c>
    </row>
    <row r="207" customFormat="false" ht="24.95" hidden="false" customHeight="true" outlineLevel="0" collapsed="false">
      <c r="A207" s="19" t="n">
        <v>882909</v>
      </c>
      <c r="B207" s="20" t="s">
        <v>221</v>
      </c>
      <c r="C207" s="21" t="n">
        <v>5</v>
      </c>
      <c r="D207" s="21" t="n">
        <v>2</v>
      </c>
      <c r="E207" s="21" t="n">
        <v>2</v>
      </c>
      <c r="F207" s="21" t="n">
        <v>0</v>
      </c>
      <c r="G207" s="21" t="n">
        <v>0</v>
      </c>
      <c r="H207" s="21" t="n">
        <f aca="false">1+0+0</f>
        <v>1</v>
      </c>
      <c r="I207" s="21" t="n">
        <f aca="false">1+0+0</f>
        <v>1</v>
      </c>
      <c r="J207" s="21" t="n">
        <f aca="false">1+0+0</f>
        <v>1</v>
      </c>
      <c r="K207" s="21" t="n">
        <v>3</v>
      </c>
      <c r="L207" s="21" t="n">
        <f aca="false">5+1+0</f>
        <v>6</v>
      </c>
      <c r="M207" s="21" t="n">
        <v>1</v>
      </c>
      <c r="N207" s="21" t="n">
        <f aca="false">SUM(C207:M207)</f>
        <v>22</v>
      </c>
      <c r="O207" s="25"/>
      <c r="P207" s="24" t="n">
        <v>29</v>
      </c>
    </row>
    <row r="208" customFormat="false" ht="24.95" hidden="false" customHeight="true" outlineLevel="0" collapsed="false">
      <c r="A208" s="19" t="n">
        <v>882912</v>
      </c>
      <c r="B208" s="20" t="s">
        <v>222</v>
      </c>
      <c r="C208" s="21" t="n">
        <v>5</v>
      </c>
      <c r="D208" s="21" t="n">
        <v>2</v>
      </c>
      <c r="E208" s="21" t="n">
        <v>2</v>
      </c>
      <c r="F208" s="21" t="n">
        <v>0</v>
      </c>
      <c r="G208" s="21" t="n">
        <v>0</v>
      </c>
      <c r="H208" s="21" t="n">
        <f aca="false">1+0+0</f>
        <v>1</v>
      </c>
      <c r="I208" s="21" t="n">
        <f aca="false">1+0+0</f>
        <v>1</v>
      </c>
      <c r="J208" s="21" t="n">
        <f aca="false">1+0+0</f>
        <v>1</v>
      </c>
      <c r="K208" s="21" t="n">
        <v>3</v>
      </c>
      <c r="L208" s="21" t="n">
        <f aca="false">5+1+0</f>
        <v>6</v>
      </c>
      <c r="M208" s="21" t="n">
        <v>1</v>
      </c>
      <c r="N208" s="21" t="n">
        <f aca="false">SUM(C208:M208)</f>
        <v>22</v>
      </c>
      <c r="O208" s="25"/>
      <c r="P208" s="24" t="n">
        <v>29</v>
      </c>
    </row>
    <row r="209" customFormat="false" ht="24.95" hidden="false" customHeight="true" outlineLevel="0" collapsed="false">
      <c r="A209" s="19" t="n">
        <v>887042</v>
      </c>
      <c r="B209" s="20" t="s">
        <v>223</v>
      </c>
      <c r="C209" s="21" t="n">
        <f aca="false">1+1+1+0+1</f>
        <v>4</v>
      </c>
      <c r="D209" s="21" t="n">
        <v>2</v>
      </c>
      <c r="E209" s="21" t="n">
        <v>2</v>
      </c>
      <c r="F209" s="21" t="n">
        <v>0.5</v>
      </c>
      <c r="G209" s="21" t="n">
        <v>2.5</v>
      </c>
      <c r="H209" s="21" t="n">
        <f aca="false">1+0+0</f>
        <v>1</v>
      </c>
      <c r="I209" s="21" t="n">
        <f aca="false">1+0+0</f>
        <v>1</v>
      </c>
      <c r="J209" s="21" t="n">
        <f aca="false">1+0+0</f>
        <v>1</v>
      </c>
      <c r="K209" s="21" t="n">
        <v>0</v>
      </c>
      <c r="L209" s="21" t="n">
        <f aca="false">6+1+0</f>
        <v>7</v>
      </c>
      <c r="M209" s="21" t="n">
        <v>1</v>
      </c>
      <c r="N209" s="21" t="n">
        <f aca="false">SUM(C209:M209)</f>
        <v>22</v>
      </c>
      <c r="O209" s="25"/>
      <c r="P209" s="24" t="n">
        <v>29</v>
      </c>
    </row>
    <row r="210" customFormat="false" ht="24.95" hidden="false" customHeight="true" outlineLevel="0" collapsed="false">
      <c r="A210" s="19" t="n">
        <v>838543</v>
      </c>
      <c r="B210" s="20" t="s">
        <v>224</v>
      </c>
      <c r="C210" s="21" t="n">
        <f aca="false">1+1+1+1+0</f>
        <v>4</v>
      </c>
      <c r="D210" s="21" t="n">
        <v>2</v>
      </c>
      <c r="E210" s="21" t="n">
        <v>2</v>
      </c>
      <c r="F210" s="21" t="n">
        <v>2</v>
      </c>
      <c r="G210" s="21" t="n">
        <v>2.5</v>
      </c>
      <c r="H210" s="21" t="n">
        <f aca="false">1+0+1</f>
        <v>2</v>
      </c>
      <c r="I210" s="21" t="n">
        <v>0</v>
      </c>
      <c r="J210" s="21" t="n">
        <v>0</v>
      </c>
      <c r="K210" s="21" t="n">
        <v>0</v>
      </c>
      <c r="L210" s="21" t="n">
        <f aca="false">5+1+0</f>
        <v>6</v>
      </c>
      <c r="M210" s="21" t="n">
        <v>1</v>
      </c>
      <c r="N210" s="21" t="n">
        <f aca="false">SUM(C210:M210)</f>
        <v>21.5</v>
      </c>
      <c r="O210" s="25"/>
      <c r="P210" s="24" t="n">
        <v>30</v>
      </c>
    </row>
    <row r="211" customFormat="false" ht="24.95" hidden="false" customHeight="true" outlineLevel="0" collapsed="false">
      <c r="A211" s="19" t="n">
        <v>840730</v>
      </c>
      <c r="B211" s="20" t="s">
        <v>225</v>
      </c>
      <c r="C211" s="21" t="n">
        <v>5</v>
      </c>
      <c r="D211" s="21" t="n">
        <v>2</v>
      </c>
      <c r="E211" s="21" t="n">
        <v>2</v>
      </c>
      <c r="F211" s="21" t="n">
        <v>0.5</v>
      </c>
      <c r="G211" s="21" t="n">
        <v>0</v>
      </c>
      <c r="H211" s="21" t="n">
        <f aca="false">1+1+0.5</f>
        <v>2.5</v>
      </c>
      <c r="I211" s="21" t="n">
        <f aca="false">1+0+0</f>
        <v>1</v>
      </c>
      <c r="J211" s="21" t="n">
        <v>0</v>
      </c>
      <c r="K211" s="21" t="n">
        <v>3</v>
      </c>
      <c r="L211" s="21" t="n">
        <f aca="false">5+0+0</f>
        <v>5</v>
      </c>
      <c r="M211" s="21" t="n">
        <v>0.5</v>
      </c>
      <c r="N211" s="21" t="n">
        <f aca="false">SUM(C211:M211)</f>
        <v>21.5</v>
      </c>
      <c r="O211" s="25"/>
      <c r="P211" s="24" t="n">
        <v>30</v>
      </c>
    </row>
    <row r="212" customFormat="false" ht="24.95" hidden="false" customHeight="true" outlineLevel="0" collapsed="false">
      <c r="A212" s="19" t="n">
        <v>840745</v>
      </c>
      <c r="B212" s="20" t="s">
        <v>226</v>
      </c>
      <c r="C212" s="21" t="n">
        <f aca="false">0+1+1+1+1</f>
        <v>4</v>
      </c>
      <c r="D212" s="21" t="n">
        <v>2</v>
      </c>
      <c r="E212" s="21" t="n">
        <v>2</v>
      </c>
      <c r="F212" s="21" t="n">
        <v>0.5</v>
      </c>
      <c r="G212" s="21" t="n">
        <v>2.5</v>
      </c>
      <c r="H212" s="21" t="n">
        <f aca="false">1+0+0</f>
        <v>1</v>
      </c>
      <c r="I212" s="21" t="n">
        <f aca="false">1+0+0</f>
        <v>1</v>
      </c>
      <c r="J212" s="21" t="n">
        <f aca="false">1+0+0</f>
        <v>1</v>
      </c>
      <c r="K212" s="21" t="n">
        <v>0</v>
      </c>
      <c r="L212" s="21" t="n">
        <f aca="false">5+1+0</f>
        <v>6</v>
      </c>
      <c r="M212" s="21" t="n">
        <v>1.5</v>
      </c>
      <c r="N212" s="21" t="n">
        <f aca="false">SUM(C212:M212)</f>
        <v>21.5</v>
      </c>
      <c r="O212" s="25"/>
      <c r="P212" s="24" t="n">
        <v>30</v>
      </c>
    </row>
    <row r="213" customFormat="false" ht="24.95" hidden="false" customHeight="true" outlineLevel="0" collapsed="false">
      <c r="A213" s="19" t="n">
        <v>843855</v>
      </c>
      <c r="B213" s="20" t="s">
        <v>227</v>
      </c>
      <c r="C213" s="21" t="n">
        <v>5</v>
      </c>
      <c r="D213" s="21" t="n">
        <v>2</v>
      </c>
      <c r="E213" s="21" t="n">
        <v>2</v>
      </c>
      <c r="F213" s="21" t="n">
        <v>1.5</v>
      </c>
      <c r="G213" s="21" t="n">
        <v>1</v>
      </c>
      <c r="H213" s="21" t="n">
        <f aca="false">1+0.5+0.5</f>
        <v>2</v>
      </c>
      <c r="I213" s="21" t="n">
        <f aca="false">1+0+0</f>
        <v>1</v>
      </c>
      <c r="J213" s="21" t="n">
        <v>0</v>
      </c>
      <c r="K213" s="21" t="n">
        <v>0</v>
      </c>
      <c r="L213" s="21" t="n">
        <f aca="false">5+1+0</f>
        <v>6</v>
      </c>
      <c r="M213" s="21" t="n">
        <v>1</v>
      </c>
      <c r="N213" s="21" t="n">
        <f aca="false">SUM(C213:M213)</f>
        <v>21.5</v>
      </c>
      <c r="O213" s="22"/>
      <c r="P213" s="24" t="n">
        <v>30</v>
      </c>
    </row>
    <row r="214" customFormat="false" ht="24.95" hidden="false" customHeight="true" outlineLevel="0" collapsed="false">
      <c r="A214" s="19" t="n">
        <v>860158</v>
      </c>
      <c r="B214" s="20" t="s">
        <v>228</v>
      </c>
      <c r="C214" s="21" t="n">
        <v>5</v>
      </c>
      <c r="D214" s="21" t="n">
        <v>2</v>
      </c>
      <c r="E214" s="21" t="n">
        <v>2</v>
      </c>
      <c r="F214" s="21" t="n">
        <v>0</v>
      </c>
      <c r="G214" s="21" t="n">
        <v>0</v>
      </c>
      <c r="H214" s="21" t="n">
        <f aca="false">1+0+0</f>
        <v>1</v>
      </c>
      <c r="I214" s="21" t="n">
        <f aca="false">1+0+0</f>
        <v>1</v>
      </c>
      <c r="J214" s="21" t="n">
        <f aca="false">1+0+0</f>
        <v>1</v>
      </c>
      <c r="K214" s="21" t="n">
        <v>3</v>
      </c>
      <c r="L214" s="21" t="n">
        <f aca="false">5+1+0</f>
        <v>6</v>
      </c>
      <c r="M214" s="21" t="n">
        <v>0.5</v>
      </c>
      <c r="N214" s="21" t="n">
        <f aca="false">SUM(C214:M214)</f>
        <v>21.5</v>
      </c>
      <c r="O214" s="22"/>
      <c r="P214" s="24" t="n">
        <v>30</v>
      </c>
    </row>
    <row r="215" customFormat="false" ht="24.95" hidden="false" customHeight="true" outlineLevel="0" collapsed="false">
      <c r="A215" s="19" t="n">
        <v>860662</v>
      </c>
      <c r="B215" s="20" t="s">
        <v>229</v>
      </c>
      <c r="C215" s="21" t="n">
        <f aca="false">0+1+1+0+1</f>
        <v>3</v>
      </c>
      <c r="D215" s="21" t="n">
        <v>2</v>
      </c>
      <c r="E215" s="21" t="n">
        <v>2</v>
      </c>
      <c r="F215" s="21" t="n">
        <v>0.5</v>
      </c>
      <c r="G215" s="21" t="n">
        <v>2.5</v>
      </c>
      <c r="H215" s="21" t="n">
        <f aca="false">1+0+0</f>
        <v>1</v>
      </c>
      <c r="I215" s="21" t="n">
        <v>0</v>
      </c>
      <c r="J215" s="21" t="n">
        <f aca="false">1+0+0</f>
        <v>1</v>
      </c>
      <c r="K215" s="21" t="n">
        <v>4</v>
      </c>
      <c r="L215" s="21" t="n">
        <f aca="false">5+0+0</f>
        <v>5</v>
      </c>
      <c r="M215" s="21" t="n">
        <v>0.5</v>
      </c>
      <c r="N215" s="21" t="n">
        <f aca="false">SUM(C215:M215)</f>
        <v>21.5</v>
      </c>
      <c r="O215" s="22"/>
      <c r="P215" s="24" t="n">
        <v>30</v>
      </c>
    </row>
    <row r="216" customFormat="false" ht="24.95" hidden="false" customHeight="true" outlineLevel="0" collapsed="false">
      <c r="A216" s="19" t="n">
        <v>864547</v>
      </c>
      <c r="B216" s="20" t="s">
        <v>230</v>
      </c>
      <c r="C216" s="21" t="n">
        <v>5</v>
      </c>
      <c r="D216" s="21" t="n">
        <v>2</v>
      </c>
      <c r="E216" s="21" t="n">
        <v>2</v>
      </c>
      <c r="F216" s="21" t="n">
        <v>0</v>
      </c>
      <c r="G216" s="21" t="n">
        <v>2.5</v>
      </c>
      <c r="H216" s="21" t="n">
        <f aca="false">1+0+0</f>
        <v>1</v>
      </c>
      <c r="I216" s="21" t="n">
        <f aca="false">1+0+0</f>
        <v>1</v>
      </c>
      <c r="J216" s="21" t="n">
        <f aca="false">1+0+0</f>
        <v>1</v>
      </c>
      <c r="K216" s="21" t="n">
        <v>0</v>
      </c>
      <c r="L216" s="21" t="n">
        <f aca="false">5+0+0</f>
        <v>5</v>
      </c>
      <c r="M216" s="21" t="n">
        <v>2</v>
      </c>
      <c r="N216" s="21" t="n">
        <f aca="false">SUM(C216:M216)</f>
        <v>21.5</v>
      </c>
      <c r="O216" s="22"/>
      <c r="P216" s="24" t="n">
        <v>30</v>
      </c>
    </row>
    <row r="217" customFormat="false" ht="24.95" hidden="false" customHeight="true" outlineLevel="0" collapsed="false">
      <c r="A217" s="19" t="n">
        <v>866362</v>
      </c>
      <c r="B217" s="20" t="s">
        <v>231</v>
      </c>
      <c r="C217" s="21" t="n">
        <v>5</v>
      </c>
      <c r="D217" s="21" t="n">
        <v>2</v>
      </c>
      <c r="E217" s="21" t="n">
        <v>2</v>
      </c>
      <c r="F217" s="21" t="n">
        <v>2.5</v>
      </c>
      <c r="G217" s="21" t="n">
        <v>0</v>
      </c>
      <c r="H217" s="21" t="n">
        <f aca="false">1+1+0</f>
        <v>2</v>
      </c>
      <c r="I217" s="21" t="n">
        <f aca="false">1+0+0</f>
        <v>1</v>
      </c>
      <c r="J217" s="21" t="n">
        <f aca="false">1+0+0</f>
        <v>1</v>
      </c>
      <c r="K217" s="21" t="n">
        <v>0</v>
      </c>
      <c r="L217" s="21" t="n">
        <f aca="false">5+0+0</f>
        <v>5</v>
      </c>
      <c r="M217" s="21" t="n">
        <v>1</v>
      </c>
      <c r="N217" s="21" t="n">
        <f aca="false">SUM(C217:M217)</f>
        <v>21.5</v>
      </c>
      <c r="O217" s="22"/>
      <c r="P217" s="24" t="n">
        <v>30</v>
      </c>
    </row>
    <row r="218" customFormat="false" ht="24.95" hidden="false" customHeight="true" outlineLevel="0" collapsed="false">
      <c r="A218" s="19" t="n">
        <v>868731</v>
      </c>
      <c r="B218" s="20" t="s">
        <v>232</v>
      </c>
      <c r="C218" s="21" t="n">
        <f aca="false">1+1+1+0+1</f>
        <v>4</v>
      </c>
      <c r="D218" s="21" t="n">
        <v>2</v>
      </c>
      <c r="E218" s="21" t="n">
        <v>2</v>
      </c>
      <c r="F218" s="21" t="n">
        <v>1</v>
      </c>
      <c r="G218" s="21" t="n">
        <v>2.5</v>
      </c>
      <c r="H218" s="21" t="n">
        <f aca="false">1+1+0</f>
        <v>2</v>
      </c>
      <c r="I218" s="21" t="n">
        <f aca="false">1+0+0</f>
        <v>1</v>
      </c>
      <c r="J218" s="21" t="n">
        <v>0</v>
      </c>
      <c r="K218" s="21" t="n">
        <v>0</v>
      </c>
      <c r="L218" s="21" t="n">
        <f aca="false">5+1+0</f>
        <v>6</v>
      </c>
      <c r="M218" s="21" t="n">
        <v>1</v>
      </c>
      <c r="N218" s="21" t="n">
        <f aca="false">SUM(C218:M218)</f>
        <v>21.5</v>
      </c>
      <c r="O218" s="22"/>
      <c r="P218" s="24" t="n">
        <v>30</v>
      </c>
    </row>
    <row r="219" customFormat="false" ht="24.95" hidden="false" customHeight="true" outlineLevel="0" collapsed="false">
      <c r="A219" s="19" t="n">
        <v>878749</v>
      </c>
      <c r="B219" s="20" t="s">
        <v>233</v>
      </c>
      <c r="C219" s="21" t="n">
        <v>5</v>
      </c>
      <c r="D219" s="21" t="n">
        <v>2</v>
      </c>
      <c r="E219" s="21" t="n">
        <v>2</v>
      </c>
      <c r="F219" s="21" t="n">
        <v>1.5</v>
      </c>
      <c r="G219" s="21" t="n">
        <v>2.5</v>
      </c>
      <c r="H219" s="21" t="n">
        <v>0</v>
      </c>
      <c r="I219" s="21" t="n">
        <f aca="false">1+0+0</f>
        <v>1</v>
      </c>
      <c r="J219" s="21" t="n">
        <f aca="false">1+0+0</f>
        <v>1</v>
      </c>
      <c r="K219" s="21" t="n">
        <v>0</v>
      </c>
      <c r="L219" s="21" t="n">
        <f aca="false">5+0+0</f>
        <v>5</v>
      </c>
      <c r="M219" s="21" t="n">
        <v>1.5</v>
      </c>
      <c r="N219" s="21" t="n">
        <f aca="false">SUM(C219:M219)</f>
        <v>21.5</v>
      </c>
      <c r="O219" s="25"/>
      <c r="P219" s="24" t="n">
        <v>30</v>
      </c>
    </row>
    <row r="220" customFormat="false" ht="24.95" hidden="false" customHeight="true" outlineLevel="0" collapsed="false">
      <c r="A220" s="19" t="n">
        <v>881135</v>
      </c>
      <c r="B220" s="20" t="s">
        <v>234</v>
      </c>
      <c r="C220" s="21" t="n">
        <f aca="false">1+1+1+0+1</f>
        <v>4</v>
      </c>
      <c r="D220" s="21" t="n">
        <v>0</v>
      </c>
      <c r="E220" s="21" t="n">
        <v>2</v>
      </c>
      <c r="F220" s="21" t="n">
        <v>0.5</v>
      </c>
      <c r="G220" s="21" t="n">
        <v>0</v>
      </c>
      <c r="H220" s="21" t="n">
        <f aca="false">1+0.5+0.5</f>
        <v>2</v>
      </c>
      <c r="I220" s="21" t="n">
        <f aca="false">1+0+0</f>
        <v>1</v>
      </c>
      <c r="J220" s="21" t="n">
        <f aca="false">1+0+0</f>
        <v>1</v>
      </c>
      <c r="K220" s="21" t="n">
        <v>4</v>
      </c>
      <c r="L220" s="21" t="n">
        <f aca="false">5+1+0</f>
        <v>6</v>
      </c>
      <c r="M220" s="21" t="n">
        <v>1</v>
      </c>
      <c r="N220" s="21" t="n">
        <f aca="false">SUM(C220:M220)</f>
        <v>21.5</v>
      </c>
      <c r="O220" s="22"/>
      <c r="P220" s="24" t="n">
        <v>30</v>
      </c>
    </row>
    <row r="221" customFormat="false" ht="24.95" hidden="false" customHeight="true" outlineLevel="0" collapsed="false">
      <c r="A221" s="19" t="n">
        <v>887084</v>
      </c>
      <c r="B221" s="20" t="s">
        <v>235</v>
      </c>
      <c r="C221" s="21" t="n">
        <f aca="false">1+1+0+1+0</f>
        <v>3</v>
      </c>
      <c r="D221" s="21" t="n">
        <v>2</v>
      </c>
      <c r="E221" s="21" t="n">
        <v>2</v>
      </c>
      <c r="F221" s="21" t="n">
        <v>2.5</v>
      </c>
      <c r="G221" s="21" t="n">
        <v>0</v>
      </c>
      <c r="H221" s="21" t="n">
        <v>0</v>
      </c>
      <c r="I221" s="21" t="n">
        <f aca="false">1+0+0</f>
        <v>1</v>
      </c>
      <c r="J221" s="21" t="n">
        <f aca="false">1+0+0</f>
        <v>1</v>
      </c>
      <c r="K221" s="21" t="n">
        <v>4</v>
      </c>
      <c r="L221" s="21" t="n">
        <f aca="false">5+0+0</f>
        <v>5</v>
      </c>
      <c r="M221" s="21" t="n">
        <v>1</v>
      </c>
      <c r="N221" s="21" t="n">
        <f aca="false">SUM(C221:M221)</f>
        <v>21.5</v>
      </c>
      <c r="O221" s="22"/>
      <c r="P221" s="24" t="n">
        <v>30</v>
      </c>
    </row>
    <row r="222" customFormat="false" ht="24.95" hidden="false" customHeight="true" outlineLevel="0" collapsed="false">
      <c r="A222" s="19" t="n">
        <v>840703</v>
      </c>
      <c r="B222" s="20" t="s">
        <v>236</v>
      </c>
      <c r="C222" s="21" t="n">
        <f aca="false">1+1+1+0+1</f>
        <v>4</v>
      </c>
      <c r="D222" s="21" t="n">
        <v>2</v>
      </c>
      <c r="E222" s="21" t="n">
        <v>2</v>
      </c>
      <c r="F222" s="21" t="n">
        <v>1.5</v>
      </c>
      <c r="G222" s="21" t="n">
        <v>2.5</v>
      </c>
      <c r="H222" s="21" t="n">
        <f aca="false">1+0+0</f>
        <v>1</v>
      </c>
      <c r="I222" s="21" t="n">
        <f aca="false">1+0+0</f>
        <v>1</v>
      </c>
      <c r="J222" s="21" t="n">
        <v>0</v>
      </c>
      <c r="K222" s="21" t="n">
        <v>0</v>
      </c>
      <c r="L222" s="21" t="n">
        <f aca="false">5+1+0</f>
        <v>6</v>
      </c>
      <c r="M222" s="21" t="n">
        <v>1</v>
      </c>
      <c r="N222" s="21" t="n">
        <f aca="false">SUM(C222:M222)</f>
        <v>21</v>
      </c>
      <c r="O222" s="22"/>
      <c r="P222" s="24" t="n">
        <v>31</v>
      </c>
    </row>
    <row r="223" customFormat="false" ht="24.95" hidden="false" customHeight="true" outlineLevel="0" collapsed="false">
      <c r="A223" s="19" t="n">
        <v>840709</v>
      </c>
      <c r="B223" s="20" t="s">
        <v>237</v>
      </c>
      <c r="C223" s="21" t="n">
        <f aca="false">1+1+1+0+0</f>
        <v>3</v>
      </c>
      <c r="D223" s="21" t="n">
        <v>2</v>
      </c>
      <c r="E223" s="21" t="n">
        <v>2</v>
      </c>
      <c r="F223" s="21" t="n">
        <v>0</v>
      </c>
      <c r="G223" s="21" t="n">
        <v>2.5</v>
      </c>
      <c r="H223" s="21" t="n">
        <v>3</v>
      </c>
      <c r="I223" s="21" t="n">
        <v>0</v>
      </c>
      <c r="J223" s="21" t="n">
        <f aca="false">1+0+0.5</f>
        <v>1.5</v>
      </c>
      <c r="K223" s="21" t="n">
        <v>0</v>
      </c>
      <c r="L223" s="21" t="n">
        <f aca="false">5+1+0</f>
        <v>6</v>
      </c>
      <c r="M223" s="21" t="n">
        <v>1</v>
      </c>
      <c r="N223" s="21" t="n">
        <f aca="false">SUM(C223:M223)</f>
        <v>21</v>
      </c>
      <c r="O223" s="22"/>
      <c r="P223" s="24" t="n">
        <v>31</v>
      </c>
    </row>
    <row r="224" customFormat="false" ht="24.95" hidden="false" customHeight="true" outlineLevel="0" collapsed="false">
      <c r="A224" s="19" t="n">
        <v>851504</v>
      </c>
      <c r="B224" s="20" t="s">
        <v>238</v>
      </c>
      <c r="C224" s="21" t="n">
        <v>5</v>
      </c>
      <c r="D224" s="21" t="n">
        <v>2</v>
      </c>
      <c r="E224" s="21" t="n">
        <v>2</v>
      </c>
      <c r="F224" s="21" t="n">
        <v>0.5</v>
      </c>
      <c r="G224" s="21" t="n">
        <v>0</v>
      </c>
      <c r="H224" s="21" t="n">
        <f aca="false">1+0.5+0.5</f>
        <v>2</v>
      </c>
      <c r="I224" s="21" t="n">
        <f aca="false">1+0+0</f>
        <v>1</v>
      </c>
      <c r="J224" s="21" t="n">
        <f aca="false">1+0+0</f>
        <v>1</v>
      </c>
      <c r="K224" s="21" t="n">
        <v>0</v>
      </c>
      <c r="L224" s="21" t="n">
        <f aca="false">5+1+0.5</f>
        <v>6.5</v>
      </c>
      <c r="M224" s="21" t="n">
        <v>1</v>
      </c>
      <c r="N224" s="21" t="n">
        <f aca="false">SUM(C224:M224)</f>
        <v>21</v>
      </c>
      <c r="O224" s="22"/>
      <c r="P224" s="24" t="n">
        <v>31</v>
      </c>
    </row>
    <row r="225" customFormat="false" ht="24.95" hidden="false" customHeight="true" outlineLevel="0" collapsed="false">
      <c r="A225" s="19" t="n">
        <v>851734</v>
      </c>
      <c r="B225" s="20" t="s">
        <v>239</v>
      </c>
      <c r="C225" s="21" t="n">
        <v>5</v>
      </c>
      <c r="D225" s="21" t="n">
        <v>2</v>
      </c>
      <c r="E225" s="21" t="n">
        <v>2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f aca="false">1+0+0</f>
        <v>1</v>
      </c>
      <c r="K225" s="21" t="n">
        <v>4</v>
      </c>
      <c r="L225" s="21" t="n">
        <f aca="false">5+1+0</f>
        <v>6</v>
      </c>
      <c r="M225" s="21" t="n">
        <v>1</v>
      </c>
      <c r="N225" s="21" t="n">
        <f aca="false">SUM(C225:M225)</f>
        <v>21</v>
      </c>
      <c r="O225" s="22"/>
      <c r="P225" s="24" t="n">
        <v>31</v>
      </c>
    </row>
    <row r="226" customFormat="false" ht="24.95" hidden="false" customHeight="true" outlineLevel="0" collapsed="false">
      <c r="A226" s="19" t="n">
        <v>860687</v>
      </c>
      <c r="B226" s="20" t="s">
        <v>240</v>
      </c>
      <c r="C226" s="21" t="n">
        <v>5</v>
      </c>
      <c r="D226" s="21" t="n">
        <v>2</v>
      </c>
      <c r="E226" s="21" t="n">
        <v>2</v>
      </c>
      <c r="F226" s="21" t="n">
        <v>1.5</v>
      </c>
      <c r="G226" s="21" t="n">
        <v>2.5</v>
      </c>
      <c r="H226" s="21" t="n">
        <f aca="false">1+0+0</f>
        <v>1</v>
      </c>
      <c r="I226" s="21" t="n">
        <f aca="false">1+0+0</f>
        <v>1</v>
      </c>
      <c r="J226" s="21" t="n">
        <f aca="false">1+0+0</f>
        <v>1</v>
      </c>
      <c r="K226" s="21" t="n">
        <v>0</v>
      </c>
      <c r="L226" s="21" t="n">
        <f aca="false">5+0+0</f>
        <v>5</v>
      </c>
      <c r="M226" s="21" t="n">
        <v>0</v>
      </c>
      <c r="N226" s="21" t="n">
        <f aca="false">SUM(C226:M226)</f>
        <v>21</v>
      </c>
      <c r="O226" s="25"/>
      <c r="P226" s="24" t="n">
        <v>31</v>
      </c>
    </row>
    <row r="227" customFormat="false" ht="24.95" hidden="false" customHeight="true" outlineLevel="0" collapsed="false">
      <c r="A227" s="19" t="n">
        <v>862087</v>
      </c>
      <c r="B227" s="20" t="s">
        <v>241</v>
      </c>
      <c r="C227" s="21" t="n">
        <v>5</v>
      </c>
      <c r="D227" s="21" t="n">
        <v>2</v>
      </c>
      <c r="E227" s="21" t="n">
        <v>2</v>
      </c>
      <c r="F227" s="21" t="n">
        <v>0</v>
      </c>
      <c r="G227" s="21" t="n">
        <v>2.5</v>
      </c>
      <c r="H227" s="21" t="n">
        <v>0</v>
      </c>
      <c r="I227" s="21" t="n">
        <f aca="false">1+0+0</f>
        <v>1</v>
      </c>
      <c r="J227" s="21" t="n">
        <f aca="false">1+0+0</f>
        <v>1</v>
      </c>
      <c r="K227" s="21" t="n">
        <v>0</v>
      </c>
      <c r="L227" s="21" t="n">
        <f aca="false">5+1+0</f>
        <v>6</v>
      </c>
      <c r="M227" s="21" t="n">
        <v>1.5</v>
      </c>
      <c r="N227" s="21" t="n">
        <f aca="false">SUM(C227:M227)</f>
        <v>21</v>
      </c>
      <c r="O227" s="20"/>
      <c r="P227" s="23" t="n">
        <v>31</v>
      </c>
    </row>
    <row r="228" customFormat="false" ht="24.95" hidden="false" customHeight="true" outlineLevel="0" collapsed="false">
      <c r="A228" s="19" t="n">
        <v>865249</v>
      </c>
      <c r="B228" s="20" t="s">
        <v>242</v>
      </c>
      <c r="C228" s="21" t="n">
        <f aca="false">1+1+1+1+0</f>
        <v>4</v>
      </c>
      <c r="D228" s="21" t="n">
        <v>2</v>
      </c>
      <c r="E228" s="21" t="n">
        <v>0</v>
      </c>
      <c r="F228" s="21" t="n">
        <v>0</v>
      </c>
      <c r="G228" s="21" t="n">
        <v>2.5</v>
      </c>
      <c r="H228" s="21" t="n">
        <f aca="false">1+0.5+1</f>
        <v>2.5</v>
      </c>
      <c r="I228" s="21" t="n">
        <f aca="false">1+0+0</f>
        <v>1</v>
      </c>
      <c r="J228" s="21" t="n">
        <f aca="false">1+0+0</f>
        <v>1</v>
      </c>
      <c r="K228" s="21" t="n">
        <v>0</v>
      </c>
      <c r="L228" s="21" t="n">
        <v>7</v>
      </c>
      <c r="M228" s="21" t="n">
        <v>1</v>
      </c>
      <c r="N228" s="21" t="n">
        <f aca="false">SUM(C228:M228)</f>
        <v>21</v>
      </c>
      <c r="O228" s="20"/>
      <c r="P228" s="23" t="n">
        <v>31</v>
      </c>
    </row>
    <row r="229" customFormat="false" ht="24.95" hidden="false" customHeight="true" outlineLevel="0" collapsed="false">
      <c r="A229" s="19" t="n">
        <v>885422</v>
      </c>
      <c r="B229" s="20" t="s">
        <v>243</v>
      </c>
      <c r="C229" s="21" t="n">
        <v>0</v>
      </c>
      <c r="D229" s="21" t="n">
        <v>2</v>
      </c>
      <c r="E229" s="21" t="n">
        <v>2</v>
      </c>
      <c r="F229" s="21" t="n">
        <v>1.5</v>
      </c>
      <c r="G229" s="21" t="n">
        <v>2.5</v>
      </c>
      <c r="H229" s="21" t="n">
        <f aca="false">1+1+0</f>
        <v>2</v>
      </c>
      <c r="I229" s="21" t="n">
        <f aca="false">1+0+0</f>
        <v>1</v>
      </c>
      <c r="J229" s="21" t="n">
        <v>0</v>
      </c>
      <c r="K229" s="21" t="n">
        <v>4</v>
      </c>
      <c r="L229" s="21" t="n">
        <f aca="false">5+0+0</f>
        <v>5</v>
      </c>
      <c r="M229" s="21" t="n">
        <v>1</v>
      </c>
      <c r="N229" s="21" t="n">
        <f aca="false">SUM(C229:M229)</f>
        <v>21</v>
      </c>
      <c r="O229" s="20"/>
      <c r="P229" s="23" t="n">
        <v>31</v>
      </c>
    </row>
    <row r="230" customFormat="false" ht="24.95" hidden="false" customHeight="true" outlineLevel="0" collapsed="false">
      <c r="A230" s="19" t="n">
        <v>887048</v>
      </c>
      <c r="B230" s="20" t="s">
        <v>244</v>
      </c>
      <c r="C230" s="21" t="n">
        <v>5</v>
      </c>
      <c r="D230" s="21" t="n">
        <v>2</v>
      </c>
      <c r="E230" s="21" t="n">
        <v>2</v>
      </c>
      <c r="F230" s="21" t="n">
        <v>1.5</v>
      </c>
      <c r="G230" s="21" t="n">
        <v>2.5</v>
      </c>
      <c r="H230" s="21" t="n">
        <v>0</v>
      </c>
      <c r="I230" s="21" t="n">
        <f aca="false">1+0+0</f>
        <v>1</v>
      </c>
      <c r="J230" s="21" t="n">
        <f aca="false">1+0+0</f>
        <v>1</v>
      </c>
      <c r="K230" s="21" t="n">
        <v>0</v>
      </c>
      <c r="L230" s="21" t="n">
        <f aca="false">5+0+0</f>
        <v>5</v>
      </c>
      <c r="M230" s="21" t="n">
        <v>1</v>
      </c>
      <c r="N230" s="21" t="n">
        <f aca="false">SUM(C230:M230)</f>
        <v>21</v>
      </c>
      <c r="O230" s="20"/>
      <c r="P230" s="23" t="n">
        <v>31</v>
      </c>
    </row>
    <row r="231" customFormat="false" ht="24.95" hidden="false" customHeight="true" outlineLevel="0" collapsed="false">
      <c r="A231" s="19" t="n">
        <v>847268</v>
      </c>
      <c r="B231" s="20" t="s">
        <v>245</v>
      </c>
      <c r="C231" s="21" t="n">
        <v>5</v>
      </c>
      <c r="D231" s="21" t="n">
        <v>2</v>
      </c>
      <c r="E231" s="21" t="n">
        <v>2</v>
      </c>
      <c r="F231" s="21" t="n">
        <v>0</v>
      </c>
      <c r="G231" s="21" t="n">
        <v>2.5</v>
      </c>
      <c r="H231" s="21" t="n">
        <f aca="false">1+0+0</f>
        <v>1</v>
      </c>
      <c r="I231" s="21" t="n">
        <v>0</v>
      </c>
      <c r="J231" s="21" t="n">
        <f aca="false">1+0+0</f>
        <v>1</v>
      </c>
      <c r="K231" s="21" t="n">
        <v>0</v>
      </c>
      <c r="L231" s="21" t="n">
        <f aca="false">5+1+0</f>
        <v>6</v>
      </c>
      <c r="M231" s="21" t="n">
        <v>1</v>
      </c>
      <c r="N231" s="21" t="n">
        <f aca="false">SUM(C231:M231)</f>
        <v>20.5</v>
      </c>
      <c r="O231" s="20"/>
      <c r="P231" s="23" t="n">
        <v>32</v>
      </c>
    </row>
    <row r="232" customFormat="false" ht="24.95" hidden="false" customHeight="true" outlineLevel="0" collapsed="false">
      <c r="A232" s="19" t="n">
        <v>860155</v>
      </c>
      <c r="B232" s="20" t="s">
        <v>246</v>
      </c>
      <c r="C232" s="21" t="n">
        <f aca="false">1+1+1+1+0</f>
        <v>4</v>
      </c>
      <c r="D232" s="21" t="n">
        <v>2</v>
      </c>
      <c r="E232" s="21" t="n">
        <v>2</v>
      </c>
      <c r="F232" s="21" t="n">
        <v>0</v>
      </c>
      <c r="G232" s="21" t="n">
        <v>2.5</v>
      </c>
      <c r="H232" s="21" t="n">
        <f aca="false">1+0+0.5</f>
        <v>1.5</v>
      </c>
      <c r="I232" s="21" t="n">
        <f aca="false">1+0+0</f>
        <v>1</v>
      </c>
      <c r="J232" s="21" t="n">
        <v>0</v>
      </c>
      <c r="K232" s="21" t="n">
        <v>0</v>
      </c>
      <c r="L232" s="21" t="n">
        <v>7</v>
      </c>
      <c r="M232" s="21" t="n">
        <v>0.5</v>
      </c>
      <c r="N232" s="21" t="n">
        <f aca="false">SUM(C232:M232)</f>
        <v>20.5</v>
      </c>
      <c r="O232" s="20"/>
      <c r="P232" s="23" t="n">
        <v>32</v>
      </c>
    </row>
    <row r="233" customFormat="false" ht="24.95" hidden="false" customHeight="true" outlineLevel="0" collapsed="false">
      <c r="A233" s="19" t="n">
        <v>867000</v>
      </c>
      <c r="B233" s="20" t="s">
        <v>247</v>
      </c>
      <c r="C233" s="21" t="n">
        <f aca="false">1+1+1+0+1</f>
        <v>4</v>
      </c>
      <c r="D233" s="21" t="n">
        <v>2</v>
      </c>
      <c r="E233" s="21" t="n">
        <v>2</v>
      </c>
      <c r="F233" s="21" t="n">
        <v>1</v>
      </c>
      <c r="G233" s="21" t="n">
        <v>2.5</v>
      </c>
      <c r="H233" s="21" t="n">
        <v>0</v>
      </c>
      <c r="I233" s="21" t="n">
        <f aca="false">1+0+0</f>
        <v>1</v>
      </c>
      <c r="J233" s="21" t="n">
        <v>0</v>
      </c>
      <c r="K233" s="21" t="n">
        <v>0</v>
      </c>
      <c r="L233" s="21" t="n">
        <f aca="false">5+1+0</f>
        <v>6</v>
      </c>
      <c r="M233" s="21" t="n">
        <v>2</v>
      </c>
      <c r="N233" s="21" t="n">
        <f aca="false">SUM(C233:M233)</f>
        <v>20.5</v>
      </c>
      <c r="O233" s="20"/>
      <c r="P233" s="23" t="n">
        <v>32</v>
      </c>
    </row>
    <row r="234" customFormat="false" ht="24.95" hidden="false" customHeight="true" outlineLevel="0" collapsed="false">
      <c r="A234" s="19" t="n">
        <v>867001</v>
      </c>
      <c r="B234" s="20" t="s">
        <v>248</v>
      </c>
      <c r="C234" s="21" t="n">
        <f aca="false">1+1+1+0+1</f>
        <v>4</v>
      </c>
      <c r="D234" s="21" t="n">
        <v>2</v>
      </c>
      <c r="E234" s="21" t="n">
        <v>2</v>
      </c>
      <c r="F234" s="21" t="n">
        <v>1</v>
      </c>
      <c r="G234" s="21" t="n">
        <v>2.5</v>
      </c>
      <c r="H234" s="21" t="n">
        <v>0</v>
      </c>
      <c r="I234" s="21" t="n">
        <f aca="false">1+0+0</f>
        <v>1</v>
      </c>
      <c r="J234" s="21" t="n">
        <v>0</v>
      </c>
      <c r="K234" s="21" t="n">
        <v>0</v>
      </c>
      <c r="L234" s="21" t="n">
        <f aca="false">5+1+0</f>
        <v>6</v>
      </c>
      <c r="M234" s="21" t="n">
        <v>2</v>
      </c>
      <c r="N234" s="21" t="n">
        <f aca="false">SUM(C234:M234)</f>
        <v>20.5</v>
      </c>
      <c r="O234" s="20"/>
      <c r="P234" s="23" t="n">
        <v>32</v>
      </c>
    </row>
    <row r="235" customFormat="false" ht="24.95" hidden="false" customHeight="true" outlineLevel="0" collapsed="false">
      <c r="A235" s="19" t="n">
        <v>867385</v>
      </c>
      <c r="B235" s="20" t="s">
        <v>249</v>
      </c>
      <c r="C235" s="21" t="n">
        <f aca="false">1+1+1+1+0</f>
        <v>4</v>
      </c>
      <c r="D235" s="21" t="n">
        <v>2</v>
      </c>
      <c r="E235" s="21" t="n">
        <v>2</v>
      </c>
      <c r="F235" s="21" t="n">
        <v>1.5</v>
      </c>
      <c r="G235" s="21" t="n">
        <v>2.5</v>
      </c>
      <c r="H235" s="21" t="n">
        <f aca="false">1+0+0</f>
        <v>1</v>
      </c>
      <c r="I235" s="21" t="n">
        <v>0</v>
      </c>
      <c r="J235" s="21" t="n">
        <v>0</v>
      </c>
      <c r="K235" s="21" t="n">
        <v>0</v>
      </c>
      <c r="L235" s="21" t="n">
        <f aca="false">5+1+0</f>
        <v>6</v>
      </c>
      <c r="M235" s="21" t="n">
        <v>1.5</v>
      </c>
      <c r="N235" s="21" t="n">
        <f aca="false">SUM(C235:M235)</f>
        <v>20.5</v>
      </c>
      <c r="O235" s="20"/>
      <c r="P235" s="23" t="n">
        <v>32</v>
      </c>
    </row>
    <row r="236" customFormat="false" ht="24.95" hidden="false" customHeight="true" outlineLevel="0" collapsed="false">
      <c r="A236" s="19" t="n">
        <v>871706</v>
      </c>
      <c r="B236" s="20" t="s">
        <v>250</v>
      </c>
      <c r="C236" s="21" t="n">
        <v>5</v>
      </c>
      <c r="D236" s="21" t="n">
        <v>2</v>
      </c>
      <c r="E236" s="21" t="n">
        <v>2</v>
      </c>
      <c r="F236" s="21" t="n">
        <v>1.5</v>
      </c>
      <c r="G236" s="21" t="n">
        <v>0</v>
      </c>
      <c r="H236" s="21" t="n">
        <f aca="false">1+0.5+0.5</f>
        <v>2</v>
      </c>
      <c r="I236" s="21" t="n">
        <f aca="false">1+0+0</f>
        <v>1</v>
      </c>
      <c r="J236" s="21" t="n">
        <v>0</v>
      </c>
      <c r="K236" s="21" t="n">
        <v>0</v>
      </c>
      <c r="L236" s="21" t="n">
        <f aca="false">5+1+0</f>
        <v>6</v>
      </c>
      <c r="M236" s="21" t="n">
        <v>1</v>
      </c>
      <c r="N236" s="21" t="n">
        <f aca="false">SUM(C236:M236)</f>
        <v>20.5</v>
      </c>
      <c r="O236" s="20"/>
      <c r="P236" s="23" t="n">
        <v>32</v>
      </c>
    </row>
    <row r="237" customFormat="false" ht="24.95" hidden="false" customHeight="true" outlineLevel="0" collapsed="false">
      <c r="A237" s="19" t="n">
        <v>872593</v>
      </c>
      <c r="B237" s="20" t="s">
        <v>251</v>
      </c>
      <c r="C237" s="21" t="n">
        <f aca="false">1+1+1+0+1</f>
        <v>4</v>
      </c>
      <c r="D237" s="21" t="n">
        <v>2</v>
      </c>
      <c r="E237" s="21" t="n">
        <v>2</v>
      </c>
      <c r="F237" s="21" t="n">
        <v>0</v>
      </c>
      <c r="G237" s="21" t="n">
        <v>2.5</v>
      </c>
      <c r="H237" s="21" t="n">
        <f aca="false">1+0.5+0.5</f>
        <v>2</v>
      </c>
      <c r="I237" s="21" t="n">
        <f aca="false">1+0+0</f>
        <v>1</v>
      </c>
      <c r="J237" s="21" t="n">
        <v>0</v>
      </c>
      <c r="K237" s="21" t="n">
        <v>0</v>
      </c>
      <c r="L237" s="21" t="n">
        <f aca="false">5+1+0</f>
        <v>6</v>
      </c>
      <c r="M237" s="21" t="n">
        <v>1</v>
      </c>
      <c r="N237" s="21" t="n">
        <f aca="false">SUM(C237:M237)</f>
        <v>20.5</v>
      </c>
      <c r="O237" s="20"/>
      <c r="P237" s="23" t="n">
        <v>32</v>
      </c>
    </row>
    <row r="238" customFormat="false" ht="24.95" hidden="false" customHeight="true" outlineLevel="0" collapsed="false">
      <c r="A238" s="19" t="n">
        <v>847196</v>
      </c>
      <c r="B238" s="20" t="s">
        <v>252</v>
      </c>
      <c r="C238" s="21" t="n">
        <v>5</v>
      </c>
      <c r="D238" s="21" t="n">
        <v>2</v>
      </c>
      <c r="E238" s="21" t="n">
        <v>2</v>
      </c>
      <c r="F238" s="21" t="n">
        <v>0</v>
      </c>
      <c r="G238" s="21" t="n">
        <v>0</v>
      </c>
      <c r="H238" s="21" t="n">
        <f aca="false">1+0+0</f>
        <v>1</v>
      </c>
      <c r="I238" s="21" t="n">
        <v>0</v>
      </c>
      <c r="J238" s="21" t="n">
        <v>0</v>
      </c>
      <c r="K238" s="21" t="n">
        <v>4</v>
      </c>
      <c r="L238" s="21" t="n">
        <f aca="false">5+0+0</f>
        <v>5</v>
      </c>
      <c r="M238" s="21" t="n">
        <v>1</v>
      </c>
      <c r="N238" s="21" t="n">
        <f aca="false">SUM(C238:M238)</f>
        <v>20</v>
      </c>
      <c r="O238" s="20"/>
      <c r="P238" s="23" t="n">
        <v>33</v>
      </c>
    </row>
    <row r="239" customFormat="false" ht="24.95" hidden="false" customHeight="true" outlineLevel="0" collapsed="false">
      <c r="A239" s="19" t="n">
        <v>853119</v>
      </c>
      <c r="B239" s="20" t="s">
        <v>253</v>
      </c>
      <c r="C239" s="21" t="n">
        <v>0</v>
      </c>
      <c r="D239" s="21" t="n">
        <v>2</v>
      </c>
      <c r="E239" s="21" t="n">
        <v>2</v>
      </c>
      <c r="F239" s="21" t="n">
        <v>0.5</v>
      </c>
      <c r="G239" s="21" t="n">
        <v>2.5</v>
      </c>
      <c r="H239" s="21" t="n">
        <f aca="false">1+0+0</f>
        <v>1</v>
      </c>
      <c r="I239" s="21" t="n">
        <f aca="false">1+0+0</f>
        <v>1</v>
      </c>
      <c r="J239" s="21" t="n">
        <f aca="false">1+0+0</f>
        <v>1</v>
      </c>
      <c r="K239" s="21" t="n">
        <v>4</v>
      </c>
      <c r="L239" s="21" t="n">
        <f aca="false">5+0+0</f>
        <v>5</v>
      </c>
      <c r="M239" s="21" t="n">
        <v>1</v>
      </c>
      <c r="N239" s="21" t="n">
        <f aca="false">SUM(C239:M239)</f>
        <v>20</v>
      </c>
      <c r="O239" s="20"/>
      <c r="P239" s="23" t="n">
        <v>33</v>
      </c>
    </row>
    <row r="240" customFormat="false" ht="24.95" hidden="false" customHeight="true" outlineLevel="0" collapsed="false">
      <c r="A240" s="19" t="n">
        <v>860695</v>
      </c>
      <c r="B240" s="20" t="s">
        <v>254</v>
      </c>
      <c r="C240" s="21" t="n">
        <f aca="false">1+1+1+0+1</f>
        <v>4</v>
      </c>
      <c r="D240" s="21" t="n">
        <v>0</v>
      </c>
      <c r="E240" s="21" t="n">
        <v>2</v>
      </c>
      <c r="F240" s="21" t="n">
        <v>0</v>
      </c>
      <c r="G240" s="21" t="n">
        <v>0</v>
      </c>
      <c r="H240" s="21" t="n">
        <f aca="false">1+0+0</f>
        <v>1</v>
      </c>
      <c r="I240" s="21" t="n">
        <f aca="false">1+0+0</f>
        <v>1</v>
      </c>
      <c r="J240" s="21" t="n">
        <f aca="false">1+0+0</f>
        <v>1</v>
      </c>
      <c r="K240" s="21" t="n">
        <v>3</v>
      </c>
      <c r="L240" s="21" t="n">
        <f aca="false">5+1+0</f>
        <v>6</v>
      </c>
      <c r="M240" s="21" t="n">
        <v>2</v>
      </c>
      <c r="N240" s="21" t="n">
        <f aca="false">SUM(C240:M240)</f>
        <v>20</v>
      </c>
      <c r="O240" s="20"/>
      <c r="P240" s="23" t="n">
        <v>33</v>
      </c>
    </row>
    <row r="241" customFormat="false" ht="24.95" hidden="false" customHeight="true" outlineLevel="0" collapsed="false">
      <c r="A241" s="19" t="n">
        <v>863622</v>
      </c>
      <c r="B241" s="20" t="s">
        <v>255</v>
      </c>
      <c r="C241" s="21" t="n">
        <f aca="false">1+0+0+0+0</f>
        <v>1</v>
      </c>
      <c r="D241" s="21" t="n">
        <v>2</v>
      </c>
      <c r="E241" s="21" t="n">
        <v>2</v>
      </c>
      <c r="F241" s="21" t="n">
        <v>0</v>
      </c>
      <c r="G241" s="21" t="n">
        <v>0</v>
      </c>
      <c r="H241" s="21" t="n">
        <v>3</v>
      </c>
      <c r="I241" s="21" t="n">
        <f aca="false">1+0+0</f>
        <v>1</v>
      </c>
      <c r="J241" s="21" t="n">
        <v>0</v>
      </c>
      <c r="K241" s="21" t="n">
        <v>4</v>
      </c>
      <c r="L241" s="21" t="n">
        <f aca="false">5+1+0</f>
        <v>6</v>
      </c>
      <c r="M241" s="21" t="n">
        <v>1</v>
      </c>
      <c r="N241" s="21" t="n">
        <f aca="false">SUM(C241:M241)</f>
        <v>20</v>
      </c>
      <c r="O241" s="20"/>
      <c r="P241" s="23" t="n">
        <v>33</v>
      </c>
    </row>
    <row r="242" customFormat="false" ht="24.95" hidden="false" customHeight="true" outlineLevel="0" collapsed="false">
      <c r="A242" s="19" t="n">
        <v>864136</v>
      </c>
      <c r="B242" s="20" t="s">
        <v>256</v>
      </c>
      <c r="C242" s="21" t="n">
        <v>5</v>
      </c>
      <c r="D242" s="21" t="n">
        <v>2</v>
      </c>
      <c r="E242" s="21" t="n">
        <v>2</v>
      </c>
      <c r="F242" s="21" t="n">
        <v>1.5</v>
      </c>
      <c r="G242" s="21" t="n">
        <v>2.5</v>
      </c>
      <c r="H242" s="21" t="n">
        <f aca="false">1+0+0</f>
        <v>1</v>
      </c>
      <c r="I242" s="21" t="n">
        <f aca="false">1+0+0</f>
        <v>1</v>
      </c>
      <c r="J242" s="21" t="n">
        <v>0</v>
      </c>
      <c r="K242" s="21" t="n">
        <v>0</v>
      </c>
      <c r="L242" s="21" t="n">
        <f aca="false">4+0+0</f>
        <v>4</v>
      </c>
      <c r="M242" s="21" t="n">
        <v>1</v>
      </c>
      <c r="N242" s="21" t="n">
        <f aca="false">SUM(C242:M242)</f>
        <v>20</v>
      </c>
      <c r="O242" s="20"/>
      <c r="P242" s="23" t="n">
        <v>33</v>
      </c>
    </row>
    <row r="243" customFormat="false" ht="24.95" hidden="false" customHeight="true" outlineLevel="0" collapsed="false">
      <c r="A243" s="19" t="n">
        <v>864779</v>
      </c>
      <c r="B243" s="20" t="s">
        <v>257</v>
      </c>
      <c r="C243" s="21" t="n">
        <f aca="false">1+1+1+0+0</f>
        <v>3</v>
      </c>
      <c r="D243" s="21" t="n">
        <v>2</v>
      </c>
      <c r="E243" s="21" t="n">
        <v>2</v>
      </c>
      <c r="F243" s="21" t="n">
        <v>0</v>
      </c>
      <c r="G243" s="21" t="n">
        <v>2.5</v>
      </c>
      <c r="H243" s="21" t="n">
        <f aca="false">1+0+0.5</f>
        <v>1.5</v>
      </c>
      <c r="I243" s="21" t="n">
        <f aca="false">1+0+0</f>
        <v>1</v>
      </c>
      <c r="J243" s="21" t="n">
        <f aca="false">1+0+0</f>
        <v>1</v>
      </c>
      <c r="K243" s="21" t="n">
        <v>0</v>
      </c>
      <c r="L243" s="21" t="n">
        <f aca="false">5+1+0</f>
        <v>6</v>
      </c>
      <c r="M243" s="21" t="n">
        <v>1</v>
      </c>
      <c r="N243" s="21" t="n">
        <f aca="false">SUM(C243:M243)</f>
        <v>20</v>
      </c>
      <c r="O243" s="20"/>
      <c r="P243" s="23" t="n">
        <v>33</v>
      </c>
    </row>
    <row r="244" customFormat="false" ht="24.95" hidden="false" customHeight="true" outlineLevel="0" collapsed="false">
      <c r="A244" s="19" t="n">
        <v>867005</v>
      </c>
      <c r="B244" s="20" t="s">
        <v>258</v>
      </c>
      <c r="C244" s="21" t="n">
        <f aca="false">1+1+0+1+0</f>
        <v>3</v>
      </c>
      <c r="D244" s="21" t="n">
        <v>2</v>
      </c>
      <c r="E244" s="21" t="n">
        <v>2</v>
      </c>
      <c r="F244" s="21" t="n">
        <v>1.5</v>
      </c>
      <c r="G244" s="21" t="n">
        <v>0</v>
      </c>
      <c r="H244" s="21" t="n">
        <f aca="false">1+1+0.5</f>
        <v>2.5</v>
      </c>
      <c r="I244" s="21" t="n">
        <f aca="false">1+0+0</f>
        <v>1</v>
      </c>
      <c r="J244" s="21" t="n">
        <v>0</v>
      </c>
      <c r="K244" s="21" t="n">
        <v>0</v>
      </c>
      <c r="L244" s="21" t="n">
        <f aca="false">5+1+0</f>
        <v>6</v>
      </c>
      <c r="M244" s="21" t="n">
        <v>2</v>
      </c>
      <c r="N244" s="21" t="n">
        <f aca="false">SUM(C244:M244)</f>
        <v>20</v>
      </c>
      <c r="O244" s="20"/>
      <c r="P244" s="23" t="n">
        <v>33</v>
      </c>
    </row>
    <row r="245" customFormat="false" ht="24.95" hidden="false" customHeight="true" outlineLevel="0" collapsed="false">
      <c r="A245" s="19" t="n">
        <v>871698</v>
      </c>
      <c r="B245" s="20" t="s">
        <v>259</v>
      </c>
      <c r="C245" s="21" t="n">
        <v>5</v>
      </c>
      <c r="D245" s="21" t="n">
        <v>2</v>
      </c>
      <c r="E245" s="21" t="n">
        <v>2</v>
      </c>
      <c r="F245" s="21" t="n">
        <v>0</v>
      </c>
      <c r="G245" s="21" t="n">
        <v>0</v>
      </c>
      <c r="H245" s="21" t="n">
        <f aca="false">1+0.5+0.5</f>
        <v>2</v>
      </c>
      <c r="I245" s="21" t="n">
        <f aca="false">1+0+0</f>
        <v>1</v>
      </c>
      <c r="J245" s="21" t="n">
        <v>0</v>
      </c>
      <c r="K245" s="21" t="n">
        <v>0</v>
      </c>
      <c r="L245" s="21" t="n">
        <f aca="false">5+1+0</f>
        <v>6</v>
      </c>
      <c r="M245" s="21" t="n">
        <v>2</v>
      </c>
      <c r="N245" s="21" t="n">
        <f aca="false">SUM(C245:M245)</f>
        <v>20</v>
      </c>
      <c r="O245" s="20"/>
      <c r="P245" s="23" t="n">
        <v>33</v>
      </c>
    </row>
    <row r="246" customFormat="false" ht="24.95" hidden="false" customHeight="true" outlineLevel="0" collapsed="false">
      <c r="A246" s="19" t="n">
        <v>840699</v>
      </c>
      <c r="B246" s="20" t="s">
        <v>260</v>
      </c>
      <c r="C246" s="21" t="n">
        <f aca="false">1+1+1+0+1</f>
        <v>4</v>
      </c>
      <c r="D246" s="21" t="n">
        <v>2</v>
      </c>
      <c r="E246" s="21" t="n">
        <v>2</v>
      </c>
      <c r="F246" s="21" t="n">
        <v>0</v>
      </c>
      <c r="G246" s="21" t="n">
        <v>2.5</v>
      </c>
      <c r="H246" s="21" t="n">
        <f aca="false">1+0</f>
        <v>1</v>
      </c>
      <c r="I246" s="21" t="n">
        <v>0</v>
      </c>
      <c r="J246" s="21" t="n">
        <f aca="false">1+0</f>
        <v>1</v>
      </c>
      <c r="K246" s="21" t="n">
        <v>0</v>
      </c>
      <c r="L246" s="21" t="n">
        <f aca="false">5+1+0</f>
        <v>6</v>
      </c>
      <c r="M246" s="21" t="n">
        <v>1</v>
      </c>
      <c r="N246" s="21" t="n">
        <f aca="false">SUM(C246:M246)</f>
        <v>19.5</v>
      </c>
      <c r="O246" s="20"/>
      <c r="P246" s="23" t="n">
        <v>34</v>
      </c>
    </row>
    <row r="247" customFormat="false" ht="24.95" hidden="false" customHeight="true" outlineLevel="0" collapsed="false">
      <c r="A247" s="19" t="n">
        <v>860146</v>
      </c>
      <c r="B247" s="20" t="s">
        <v>261</v>
      </c>
      <c r="C247" s="21" t="n">
        <f aca="false">1+1+1+1+0</f>
        <v>4</v>
      </c>
      <c r="D247" s="21" t="n">
        <v>2</v>
      </c>
      <c r="E247" s="21" t="n">
        <v>2</v>
      </c>
      <c r="F247" s="21" t="n">
        <v>0</v>
      </c>
      <c r="G247" s="21" t="n">
        <v>0</v>
      </c>
      <c r="H247" s="21" t="n">
        <v>0</v>
      </c>
      <c r="I247" s="21" t="n">
        <f aca="false">0.5+0+0</f>
        <v>0.5</v>
      </c>
      <c r="J247" s="21" t="n">
        <f aca="false">1+0+0</f>
        <v>1</v>
      </c>
      <c r="K247" s="21" t="n">
        <v>3</v>
      </c>
      <c r="L247" s="21" t="n">
        <f aca="false">5+1+0</f>
        <v>6</v>
      </c>
      <c r="M247" s="21" t="n">
        <v>1</v>
      </c>
      <c r="N247" s="21" t="n">
        <f aca="false">SUM(C247:M247)</f>
        <v>19.5</v>
      </c>
      <c r="O247" s="25"/>
      <c r="P247" s="24" t="n">
        <v>34</v>
      </c>
    </row>
    <row r="248" customFormat="false" ht="24.95" hidden="false" customHeight="true" outlineLevel="0" collapsed="false">
      <c r="A248" s="19" t="n">
        <v>860151</v>
      </c>
      <c r="B248" s="20" t="s">
        <v>262</v>
      </c>
      <c r="C248" s="21" t="n">
        <f aca="false">1+1+1+1+0</f>
        <v>4</v>
      </c>
      <c r="D248" s="21" t="n">
        <v>2</v>
      </c>
      <c r="E248" s="21" t="n">
        <v>2</v>
      </c>
      <c r="F248" s="21" t="n">
        <v>0</v>
      </c>
      <c r="G248" s="21" t="n">
        <v>0</v>
      </c>
      <c r="H248" s="21" t="n">
        <f aca="false">1+0+0.5</f>
        <v>1.5</v>
      </c>
      <c r="I248" s="21" t="n">
        <f aca="false">1+0+0</f>
        <v>1</v>
      </c>
      <c r="J248" s="21" t="n">
        <v>0</v>
      </c>
      <c r="K248" s="21" t="n">
        <v>0</v>
      </c>
      <c r="L248" s="21" t="n">
        <v>7</v>
      </c>
      <c r="M248" s="21" t="n">
        <v>2</v>
      </c>
      <c r="N248" s="21" t="n">
        <f aca="false">SUM(C248:M248)</f>
        <v>19.5</v>
      </c>
      <c r="O248" s="25"/>
      <c r="P248" s="24" t="n">
        <v>34</v>
      </c>
    </row>
    <row r="249" customFormat="false" ht="24.95" hidden="false" customHeight="true" outlineLevel="0" collapsed="false">
      <c r="A249" s="19" t="n">
        <v>860154</v>
      </c>
      <c r="B249" s="20" t="s">
        <v>263</v>
      </c>
      <c r="C249" s="21" t="n">
        <f aca="false">1+1+1+1+0</f>
        <v>4</v>
      </c>
      <c r="D249" s="21" t="n">
        <v>2</v>
      </c>
      <c r="E249" s="21" t="n">
        <v>2</v>
      </c>
      <c r="F249" s="21" t="n">
        <v>0</v>
      </c>
      <c r="G249" s="21" t="n">
        <v>0</v>
      </c>
      <c r="H249" s="21" t="n">
        <f aca="false">1+0+0</f>
        <v>1</v>
      </c>
      <c r="I249" s="21" t="n">
        <f aca="false">1+0+0</f>
        <v>1</v>
      </c>
      <c r="J249" s="21" t="n">
        <f aca="false">1+0+0</f>
        <v>1</v>
      </c>
      <c r="K249" s="21" t="n">
        <v>3</v>
      </c>
      <c r="L249" s="21" t="n">
        <f aca="false">5+0+0</f>
        <v>5</v>
      </c>
      <c r="M249" s="21" t="n">
        <v>0.5</v>
      </c>
      <c r="N249" s="21" t="n">
        <f aca="false">SUM(C249:M249)</f>
        <v>19.5</v>
      </c>
      <c r="O249" s="20"/>
      <c r="P249" s="23" t="n">
        <v>34</v>
      </c>
    </row>
    <row r="250" customFormat="false" ht="24.95" hidden="false" customHeight="true" outlineLevel="0" collapsed="false">
      <c r="A250" s="19" t="n">
        <v>860661</v>
      </c>
      <c r="B250" s="20" t="s">
        <v>264</v>
      </c>
      <c r="C250" s="21" t="n">
        <f aca="false">1+1+1+0+1</f>
        <v>4</v>
      </c>
      <c r="D250" s="21" t="n">
        <v>2</v>
      </c>
      <c r="E250" s="21" t="n">
        <v>2</v>
      </c>
      <c r="F250" s="21" t="n">
        <v>0</v>
      </c>
      <c r="G250" s="21" t="n">
        <v>2.5</v>
      </c>
      <c r="H250" s="21" t="n">
        <f aca="false">1+1+0</f>
        <v>2</v>
      </c>
      <c r="I250" s="21" t="n">
        <v>0</v>
      </c>
      <c r="J250" s="21" t="n">
        <f aca="false">1+0+0</f>
        <v>1</v>
      </c>
      <c r="K250" s="21" t="n">
        <v>0</v>
      </c>
      <c r="L250" s="21" t="n">
        <f aca="false">5+1+0</f>
        <v>6</v>
      </c>
      <c r="M250" s="21" t="n">
        <v>0</v>
      </c>
      <c r="N250" s="21" t="n">
        <f aca="false">SUM(C250:M250)</f>
        <v>19.5</v>
      </c>
      <c r="O250" s="25"/>
      <c r="P250" s="24" t="n">
        <v>34</v>
      </c>
    </row>
    <row r="251" customFormat="false" ht="24.95" hidden="false" customHeight="true" outlineLevel="0" collapsed="false">
      <c r="A251" s="19" t="n">
        <v>860691</v>
      </c>
      <c r="B251" s="20" t="s">
        <v>265</v>
      </c>
      <c r="C251" s="21" t="n">
        <v>5</v>
      </c>
      <c r="D251" s="21" t="n">
        <v>2</v>
      </c>
      <c r="E251" s="21" t="n">
        <v>2</v>
      </c>
      <c r="F251" s="21" t="n">
        <v>0</v>
      </c>
      <c r="G251" s="21" t="n">
        <v>2.5</v>
      </c>
      <c r="H251" s="21" t="n">
        <f aca="false">1+0+0</f>
        <v>1</v>
      </c>
      <c r="I251" s="21" t="n">
        <v>0</v>
      </c>
      <c r="J251" s="21" t="n">
        <v>0</v>
      </c>
      <c r="K251" s="21" t="n">
        <v>0</v>
      </c>
      <c r="L251" s="21" t="n">
        <f aca="false">5+1+0</f>
        <v>6</v>
      </c>
      <c r="M251" s="21" t="n">
        <v>1</v>
      </c>
      <c r="N251" s="21" t="n">
        <f aca="false">SUM(C251:M251)</f>
        <v>19.5</v>
      </c>
      <c r="O251" s="20"/>
      <c r="P251" s="23" t="n">
        <v>34</v>
      </c>
    </row>
    <row r="252" customFormat="false" ht="24.95" hidden="false" customHeight="true" outlineLevel="0" collapsed="false">
      <c r="A252" s="19" t="n">
        <v>864137</v>
      </c>
      <c r="B252" s="20" t="s">
        <v>266</v>
      </c>
      <c r="C252" s="21" t="n">
        <f aca="false">1+1+1+0+1</f>
        <v>4</v>
      </c>
      <c r="D252" s="21" t="n">
        <v>2</v>
      </c>
      <c r="E252" s="21" t="n">
        <v>2</v>
      </c>
      <c r="F252" s="21" t="n">
        <v>1</v>
      </c>
      <c r="G252" s="21" t="n">
        <v>2.5</v>
      </c>
      <c r="H252" s="21" t="n">
        <f aca="false">1+0+0</f>
        <v>1</v>
      </c>
      <c r="I252" s="21" t="n">
        <v>0</v>
      </c>
      <c r="J252" s="21" t="n">
        <f aca="false">1+0+0</f>
        <v>1</v>
      </c>
      <c r="K252" s="21" t="n">
        <v>0</v>
      </c>
      <c r="L252" s="21" t="n">
        <f aca="false">5+0+0</f>
        <v>5</v>
      </c>
      <c r="M252" s="21" t="n">
        <v>1</v>
      </c>
      <c r="N252" s="21" t="n">
        <f aca="false">SUM(C252:M252)</f>
        <v>19.5</v>
      </c>
      <c r="O252" s="20"/>
      <c r="P252" s="23" t="n">
        <v>34</v>
      </c>
    </row>
    <row r="253" customFormat="false" ht="24.95" hidden="false" customHeight="true" outlineLevel="0" collapsed="false">
      <c r="A253" s="19" t="n">
        <v>866965</v>
      </c>
      <c r="B253" s="20" t="s">
        <v>267</v>
      </c>
      <c r="C253" s="21" t="n">
        <f aca="false">1+1+0+1+0</f>
        <v>3</v>
      </c>
      <c r="D253" s="21" t="n">
        <v>2</v>
      </c>
      <c r="E253" s="21" t="n">
        <v>2</v>
      </c>
      <c r="F253" s="21" t="n">
        <v>0</v>
      </c>
      <c r="G253" s="21" t="n">
        <v>2.5</v>
      </c>
      <c r="H253" s="21" t="n">
        <f aca="false">1+1+0.5</f>
        <v>2.5</v>
      </c>
      <c r="I253" s="21" t="n">
        <v>0</v>
      </c>
      <c r="J253" s="21" t="n">
        <v>0</v>
      </c>
      <c r="K253" s="21" t="n">
        <v>0</v>
      </c>
      <c r="L253" s="21" t="n">
        <f aca="false">5+1+0</f>
        <v>6</v>
      </c>
      <c r="M253" s="21" t="n">
        <v>1.5</v>
      </c>
      <c r="N253" s="21" t="n">
        <f aca="false">SUM(C253:M253)</f>
        <v>19.5</v>
      </c>
      <c r="O253" s="20"/>
      <c r="P253" s="23" t="n">
        <v>34</v>
      </c>
    </row>
    <row r="254" customFormat="false" ht="24.95" hidden="false" customHeight="true" outlineLevel="0" collapsed="false">
      <c r="A254" s="19" t="n">
        <v>872594</v>
      </c>
      <c r="B254" s="20" t="s">
        <v>268</v>
      </c>
      <c r="C254" s="21" t="n">
        <v>5</v>
      </c>
      <c r="D254" s="21" t="n">
        <v>2</v>
      </c>
      <c r="E254" s="21" t="n">
        <v>2</v>
      </c>
      <c r="F254" s="21" t="n">
        <v>0</v>
      </c>
      <c r="G254" s="21" t="n">
        <v>0.5</v>
      </c>
      <c r="H254" s="21" t="n">
        <f aca="false">1+0.5+0.5</f>
        <v>2</v>
      </c>
      <c r="I254" s="21" t="n">
        <f aca="false">1+0+0</f>
        <v>1</v>
      </c>
      <c r="J254" s="21" t="n">
        <f aca="false">1+0+0</f>
        <v>1</v>
      </c>
      <c r="K254" s="21" t="n">
        <v>0</v>
      </c>
      <c r="L254" s="21" t="n">
        <f aca="false">5+0+0</f>
        <v>5</v>
      </c>
      <c r="M254" s="21" t="n">
        <v>1</v>
      </c>
      <c r="N254" s="21" t="n">
        <f aca="false">SUM(C254:M254)</f>
        <v>19.5</v>
      </c>
      <c r="O254" s="20"/>
      <c r="P254" s="23" t="n">
        <v>34</v>
      </c>
    </row>
    <row r="255" customFormat="false" ht="24.95" hidden="false" customHeight="true" outlineLevel="0" collapsed="false">
      <c r="A255" s="19" t="n">
        <v>882059</v>
      </c>
      <c r="B255" s="20" t="s">
        <v>269</v>
      </c>
      <c r="C255" s="21" t="n">
        <f aca="false">1+1+1+1+0</f>
        <v>4</v>
      </c>
      <c r="D255" s="21" t="n">
        <v>2</v>
      </c>
      <c r="E255" s="21" t="n">
        <v>2</v>
      </c>
      <c r="F255" s="21" t="n">
        <v>0</v>
      </c>
      <c r="G255" s="21" t="n">
        <v>0</v>
      </c>
      <c r="H255" s="21" t="n">
        <v>0</v>
      </c>
      <c r="I255" s="21" t="n">
        <f aca="false">1+0+0</f>
        <v>1</v>
      </c>
      <c r="J255" s="21" t="n">
        <v>0</v>
      </c>
      <c r="K255" s="21" t="n">
        <v>3</v>
      </c>
      <c r="L255" s="21" t="n">
        <f aca="false">5+1+0</f>
        <v>6</v>
      </c>
      <c r="M255" s="21" t="n">
        <v>1.5</v>
      </c>
      <c r="N255" s="21" t="n">
        <f aca="false">SUM(C255:M255)</f>
        <v>19.5</v>
      </c>
      <c r="O255" s="20"/>
      <c r="P255" s="23" t="n">
        <v>34</v>
      </c>
    </row>
    <row r="256" customFormat="false" ht="24.95" hidden="false" customHeight="true" outlineLevel="0" collapsed="false">
      <c r="A256" s="19" t="n">
        <v>883667</v>
      </c>
      <c r="B256" s="20" t="s">
        <v>270</v>
      </c>
      <c r="C256" s="21" t="n">
        <v>5</v>
      </c>
      <c r="D256" s="21" t="n">
        <v>2</v>
      </c>
      <c r="E256" s="21" t="n">
        <v>2</v>
      </c>
      <c r="F256" s="21" t="n">
        <v>0</v>
      </c>
      <c r="G256" s="21" t="n">
        <v>0</v>
      </c>
      <c r="H256" s="21" t="n">
        <f aca="false">1+1+0.5</f>
        <v>2.5</v>
      </c>
      <c r="I256" s="21" t="n">
        <f aca="false">1+0+0</f>
        <v>1</v>
      </c>
      <c r="J256" s="21" t="n">
        <v>0</v>
      </c>
      <c r="K256" s="21" t="n">
        <v>0</v>
      </c>
      <c r="L256" s="21" t="n">
        <f aca="false">5+1+0</f>
        <v>6</v>
      </c>
      <c r="M256" s="21" t="n">
        <v>1</v>
      </c>
      <c r="N256" s="21" t="n">
        <f aca="false">SUM(C256:M256)</f>
        <v>19.5</v>
      </c>
      <c r="O256" s="20"/>
      <c r="P256" s="23" t="n">
        <v>34</v>
      </c>
    </row>
    <row r="257" customFormat="false" ht="24.95" hidden="false" customHeight="true" outlineLevel="0" collapsed="false">
      <c r="A257" s="19" t="n">
        <v>840717</v>
      </c>
      <c r="B257" s="20" t="s">
        <v>271</v>
      </c>
      <c r="C257" s="21" t="n">
        <f aca="false">1+1+1+0+1</f>
        <v>4</v>
      </c>
      <c r="D257" s="21" t="n">
        <v>2</v>
      </c>
      <c r="E257" s="21" t="n">
        <v>2</v>
      </c>
      <c r="F257" s="21" t="n">
        <v>0</v>
      </c>
      <c r="G257" s="21" t="n">
        <v>0</v>
      </c>
      <c r="H257" s="21" t="n">
        <v>3</v>
      </c>
      <c r="I257" s="21" t="n">
        <f aca="false">0.5+0+0</f>
        <v>0.5</v>
      </c>
      <c r="J257" s="21" t="n">
        <f aca="false">1+0+0</f>
        <v>1</v>
      </c>
      <c r="K257" s="21" t="n">
        <v>0</v>
      </c>
      <c r="L257" s="21" t="n">
        <f aca="false">5+1+0</f>
        <v>6</v>
      </c>
      <c r="M257" s="21" t="n">
        <v>0.5</v>
      </c>
      <c r="N257" s="21" t="n">
        <f aca="false">SUM(C257:M257)</f>
        <v>19</v>
      </c>
      <c r="O257" s="20"/>
      <c r="P257" s="23" t="n">
        <v>35</v>
      </c>
    </row>
    <row r="258" customFormat="false" ht="24.95" hidden="false" customHeight="true" outlineLevel="0" collapsed="false">
      <c r="A258" s="19" t="n">
        <v>856619</v>
      </c>
      <c r="B258" s="20" t="s">
        <v>272</v>
      </c>
      <c r="C258" s="21" t="n">
        <f aca="false">1+1+1+0+1</f>
        <v>4</v>
      </c>
      <c r="D258" s="21" t="n">
        <v>2</v>
      </c>
      <c r="E258" s="21" t="n">
        <v>0</v>
      </c>
      <c r="F258" s="21" t="n">
        <v>0.5</v>
      </c>
      <c r="G258" s="21" t="n">
        <v>2.5</v>
      </c>
      <c r="H258" s="21" t="n">
        <f aca="false">1+0+0</f>
        <v>1</v>
      </c>
      <c r="I258" s="21" t="n">
        <f aca="false">1+0+0</f>
        <v>1</v>
      </c>
      <c r="J258" s="21" t="n">
        <f aca="false">1+0+0</f>
        <v>1</v>
      </c>
      <c r="K258" s="21" t="n">
        <v>0</v>
      </c>
      <c r="L258" s="21" t="n">
        <f aca="false">5+1+0</f>
        <v>6</v>
      </c>
      <c r="M258" s="21" t="n">
        <v>1</v>
      </c>
      <c r="N258" s="21" t="n">
        <f aca="false">SUM(C258:M258)</f>
        <v>19</v>
      </c>
      <c r="O258" s="20"/>
      <c r="P258" s="23" t="n">
        <v>35</v>
      </c>
    </row>
    <row r="259" customFormat="false" ht="24.95" hidden="false" customHeight="true" outlineLevel="0" collapsed="false">
      <c r="A259" s="19" t="n">
        <v>860153</v>
      </c>
      <c r="B259" s="20" t="s">
        <v>273</v>
      </c>
      <c r="C259" s="21" t="n">
        <f aca="false">1+1+1+1+0</f>
        <v>4</v>
      </c>
      <c r="D259" s="21" t="n">
        <v>2</v>
      </c>
      <c r="E259" s="21" t="n">
        <v>2</v>
      </c>
      <c r="F259" s="21" t="n">
        <v>0.5</v>
      </c>
      <c r="G259" s="21" t="n">
        <v>2.5</v>
      </c>
      <c r="H259" s="21" t="n">
        <f aca="false">1+0+0.5</f>
        <v>1.5</v>
      </c>
      <c r="I259" s="21" t="n">
        <v>0</v>
      </c>
      <c r="J259" s="21" t="n">
        <v>0</v>
      </c>
      <c r="K259" s="21" t="n">
        <v>0</v>
      </c>
      <c r="L259" s="21" t="n">
        <f aca="false">5+0+0</f>
        <v>5</v>
      </c>
      <c r="M259" s="21" t="n">
        <v>1.5</v>
      </c>
      <c r="N259" s="21" t="n">
        <f aca="false">SUM(C259:M259)</f>
        <v>19</v>
      </c>
      <c r="O259" s="25"/>
      <c r="P259" s="24" t="n">
        <v>35</v>
      </c>
    </row>
    <row r="260" customFormat="false" ht="24.95" hidden="false" customHeight="true" outlineLevel="0" collapsed="false">
      <c r="A260" s="19" t="n">
        <v>860171</v>
      </c>
      <c r="B260" s="20" t="s">
        <v>274</v>
      </c>
      <c r="C260" s="21" t="n">
        <f aca="false">1+1+1+1+0</f>
        <v>4</v>
      </c>
      <c r="D260" s="21" t="n">
        <v>2</v>
      </c>
      <c r="E260" s="21" t="n">
        <v>2</v>
      </c>
      <c r="F260" s="21" t="n">
        <v>0</v>
      </c>
      <c r="G260" s="21" t="n">
        <v>2.5</v>
      </c>
      <c r="H260" s="21" t="n">
        <v>0</v>
      </c>
      <c r="I260" s="21" t="n">
        <f aca="false">0.5+0+0</f>
        <v>0.5</v>
      </c>
      <c r="J260" s="21" t="n">
        <v>0</v>
      </c>
      <c r="K260" s="21" t="n">
        <v>0</v>
      </c>
      <c r="L260" s="21" t="n">
        <f aca="false">5+1+0</f>
        <v>6</v>
      </c>
      <c r="M260" s="21" t="n">
        <v>2</v>
      </c>
      <c r="N260" s="21" t="n">
        <f aca="false">SUM(C260:M260)</f>
        <v>19</v>
      </c>
      <c r="O260" s="25"/>
      <c r="P260" s="24" t="n">
        <v>35</v>
      </c>
    </row>
    <row r="261" customFormat="false" ht="24.95" hidden="false" customHeight="true" outlineLevel="0" collapsed="false">
      <c r="A261" s="19" t="n">
        <v>860668</v>
      </c>
      <c r="B261" s="20" t="s">
        <v>275</v>
      </c>
      <c r="C261" s="21" t="n">
        <f aca="false">1+1+1+0+1</f>
        <v>4</v>
      </c>
      <c r="D261" s="21" t="n">
        <v>2</v>
      </c>
      <c r="E261" s="21" t="n">
        <v>2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f aca="false">1+0+0</f>
        <v>1</v>
      </c>
      <c r="K261" s="21" t="n">
        <v>4</v>
      </c>
      <c r="L261" s="21" t="n">
        <f aca="false">5+0+0</f>
        <v>5</v>
      </c>
      <c r="M261" s="21" t="n">
        <v>1</v>
      </c>
      <c r="N261" s="21" t="n">
        <f aca="false">SUM(C261:M261)</f>
        <v>19</v>
      </c>
      <c r="O261" s="25"/>
      <c r="P261" s="24" t="n">
        <v>35</v>
      </c>
    </row>
    <row r="262" customFormat="false" ht="24.95" hidden="false" customHeight="true" outlineLevel="0" collapsed="false">
      <c r="A262" s="19" t="n">
        <v>860689</v>
      </c>
      <c r="B262" s="20" t="s">
        <v>276</v>
      </c>
      <c r="C262" s="21" t="n">
        <f aca="false">1+1+1+0+0</f>
        <v>3</v>
      </c>
      <c r="D262" s="21" t="n">
        <v>0</v>
      </c>
      <c r="E262" s="21" t="n">
        <v>2</v>
      </c>
      <c r="F262" s="21" t="n">
        <v>0</v>
      </c>
      <c r="G262" s="21" t="n">
        <v>2.5</v>
      </c>
      <c r="H262" s="21" t="n">
        <v>3</v>
      </c>
      <c r="I262" s="21" t="n">
        <f aca="false">1+0+0</f>
        <v>1</v>
      </c>
      <c r="J262" s="21" t="n">
        <f aca="false">1+0+0</f>
        <v>1</v>
      </c>
      <c r="K262" s="21" t="n">
        <v>0</v>
      </c>
      <c r="L262" s="21" t="n">
        <f aca="false">5+0+0</f>
        <v>5</v>
      </c>
      <c r="M262" s="21" t="n">
        <v>1.5</v>
      </c>
      <c r="N262" s="21" t="n">
        <f aca="false">SUM(C262:M262)</f>
        <v>19</v>
      </c>
      <c r="O262" s="25"/>
      <c r="P262" s="24" t="n">
        <v>35</v>
      </c>
    </row>
    <row r="263" customFormat="false" ht="24.95" hidden="false" customHeight="true" outlineLevel="0" collapsed="false">
      <c r="A263" s="19" t="n">
        <v>867648</v>
      </c>
      <c r="B263" s="20" t="s">
        <v>277</v>
      </c>
      <c r="C263" s="21" t="n">
        <f aca="false">1+1+1+0+0</f>
        <v>3</v>
      </c>
      <c r="D263" s="21" t="n">
        <v>2</v>
      </c>
      <c r="E263" s="21" t="n">
        <v>2</v>
      </c>
      <c r="F263" s="21" t="n">
        <v>0.5</v>
      </c>
      <c r="G263" s="21" t="n">
        <v>2.5</v>
      </c>
      <c r="H263" s="21" t="n">
        <f aca="false">1+0.5+0.5</f>
        <v>2</v>
      </c>
      <c r="I263" s="21" t="n">
        <f aca="false">1+0+0</f>
        <v>1</v>
      </c>
      <c r="J263" s="21" t="n">
        <v>0</v>
      </c>
      <c r="K263" s="21" t="n">
        <v>4</v>
      </c>
      <c r="L263" s="21" t="n">
        <f aca="false">1+0+0</f>
        <v>1</v>
      </c>
      <c r="M263" s="21" t="n">
        <v>1</v>
      </c>
      <c r="N263" s="21" t="n">
        <f aca="false">SUM(C263:M263)</f>
        <v>19</v>
      </c>
      <c r="O263" s="25"/>
      <c r="P263" s="24" t="n">
        <v>35</v>
      </c>
    </row>
    <row r="264" customFormat="false" ht="24.95" hidden="false" customHeight="true" outlineLevel="0" collapsed="false">
      <c r="A264" s="19" t="n">
        <v>872764</v>
      </c>
      <c r="B264" s="20" t="s">
        <v>278</v>
      </c>
      <c r="C264" s="21" t="n">
        <f aca="false">1+1+1+1+0</f>
        <v>4</v>
      </c>
      <c r="D264" s="21" t="n">
        <v>0</v>
      </c>
      <c r="E264" s="21" t="n">
        <v>2</v>
      </c>
      <c r="F264" s="21" t="n">
        <v>0</v>
      </c>
      <c r="G264" s="21" t="n">
        <v>2.5</v>
      </c>
      <c r="H264" s="21" t="n">
        <f aca="false">1+0.5+0.5</f>
        <v>2</v>
      </c>
      <c r="I264" s="21" t="n">
        <f aca="false">1+0+0</f>
        <v>1</v>
      </c>
      <c r="J264" s="21" t="n">
        <v>0</v>
      </c>
      <c r="K264" s="21" t="n">
        <v>0</v>
      </c>
      <c r="L264" s="21" t="n">
        <v>7</v>
      </c>
      <c r="M264" s="21" t="n">
        <v>0.5</v>
      </c>
      <c r="N264" s="21" t="n">
        <f aca="false">SUM(C264:M264)</f>
        <v>19</v>
      </c>
      <c r="O264" s="20"/>
      <c r="P264" s="23" t="n">
        <v>35</v>
      </c>
    </row>
    <row r="265" customFormat="false" ht="24.95" hidden="false" customHeight="true" outlineLevel="0" collapsed="false">
      <c r="A265" s="19" t="n">
        <v>885421</v>
      </c>
      <c r="B265" s="20" t="s">
        <v>279</v>
      </c>
      <c r="C265" s="21" t="n">
        <v>5</v>
      </c>
      <c r="D265" s="21" t="n">
        <v>2</v>
      </c>
      <c r="E265" s="21" t="n">
        <v>2</v>
      </c>
      <c r="F265" s="21" t="n">
        <v>0</v>
      </c>
      <c r="G265" s="21" t="n">
        <v>0</v>
      </c>
      <c r="H265" s="21" t="n">
        <f aca="false">1+1+0</f>
        <v>2</v>
      </c>
      <c r="I265" s="21" t="n">
        <f aca="false">1+0+0</f>
        <v>1</v>
      </c>
      <c r="J265" s="21" t="n">
        <f aca="false">1+0+0</f>
        <v>1</v>
      </c>
      <c r="K265" s="21" t="n">
        <v>0</v>
      </c>
      <c r="L265" s="21" t="n">
        <f aca="false">5+0+0</f>
        <v>5</v>
      </c>
      <c r="M265" s="21" t="n">
        <v>1</v>
      </c>
      <c r="N265" s="21" t="n">
        <f aca="false">SUM(C265:M265)</f>
        <v>19</v>
      </c>
      <c r="O265" s="25"/>
      <c r="P265" s="24" t="n">
        <v>35</v>
      </c>
    </row>
    <row r="266" customFormat="false" ht="24.95" hidden="false" customHeight="true" outlineLevel="0" collapsed="false">
      <c r="A266" s="19" t="n">
        <v>885424</v>
      </c>
      <c r="B266" s="20" t="s">
        <v>280</v>
      </c>
      <c r="C266" s="21" t="n">
        <v>5</v>
      </c>
      <c r="D266" s="21" t="n">
        <v>0</v>
      </c>
      <c r="E266" s="21" t="n">
        <v>2</v>
      </c>
      <c r="F266" s="21" t="n">
        <v>0.5</v>
      </c>
      <c r="G266" s="21" t="n">
        <v>2.5</v>
      </c>
      <c r="H266" s="21" t="n">
        <f aca="false">1+0+0</f>
        <v>1</v>
      </c>
      <c r="I266" s="21" t="n">
        <f aca="false">1+0+0</f>
        <v>1</v>
      </c>
      <c r="J266" s="21" t="n">
        <f aca="false">1+0+0</f>
        <v>1</v>
      </c>
      <c r="K266" s="21" t="n">
        <v>0</v>
      </c>
      <c r="L266" s="21" t="n">
        <f aca="false">5+0+0</f>
        <v>5</v>
      </c>
      <c r="M266" s="21" t="n">
        <v>1</v>
      </c>
      <c r="N266" s="21" t="n">
        <f aca="false">SUM(C266:M266)</f>
        <v>19</v>
      </c>
      <c r="O266" s="25"/>
      <c r="P266" s="24" t="n">
        <v>35</v>
      </c>
    </row>
    <row r="267" customFormat="false" ht="24.95" hidden="false" customHeight="true" outlineLevel="0" collapsed="false">
      <c r="A267" s="19" t="n">
        <v>887098</v>
      </c>
      <c r="B267" s="20" t="s">
        <v>281</v>
      </c>
      <c r="C267" s="21" t="n">
        <v>5</v>
      </c>
      <c r="D267" s="21" t="n">
        <v>2</v>
      </c>
      <c r="E267" s="21" t="n">
        <v>2</v>
      </c>
      <c r="F267" s="21" t="n">
        <v>1.5</v>
      </c>
      <c r="G267" s="21" t="n">
        <v>2.5</v>
      </c>
      <c r="H267" s="21" t="n">
        <v>0</v>
      </c>
      <c r="I267" s="21" t="n">
        <f aca="false">1+0+0</f>
        <v>1</v>
      </c>
      <c r="J267" s="21" t="n">
        <v>0</v>
      </c>
      <c r="K267" s="21" t="n">
        <v>0</v>
      </c>
      <c r="L267" s="21" t="n">
        <f aca="false">5+0+0</f>
        <v>5</v>
      </c>
      <c r="M267" s="21" t="n">
        <v>0</v>
      </c>
      <c r="N267" s="21" t="n">
        <f aca="false">SUM(C267:M267)</f>
        <v>19</v>
      </c>
      <c r="O267" s="20"/>
      <c r="P267" s="23" t="n">
        <v>35</v>
      </c>
    </row>
    <row r="268" customFormat="false" ht="24.95" hidden="false" customHeight="true" outlineLevel="0" collapsed="false">
      <c r="A268" s="19" t="n">
        <v>840719</v>
      </c>
      <c r="B268" s="20" t="s">
        <v>282</v>
      </c>
      <c r="C268" s="21" t="n">
        <v>5</v>
      </c>
      <c r="D268" s="21" t="n">
        <v>0</v>
      </c>
      <c r="E268" s="21" t="n">
        <v>2</v>
      </c>
      <c r="F268" s="21" t="n">
        <v>1</v>
      </c>
      <c r="G268" s="21" t="n">
        <v>2.5</v>
      </c>
      <c r="H268" s="21" t="n">
        <f aca="false">1+0+0</f>
        <v>1</v>
      </c>
      <c r="I268" s="21" t="n">
        <f aca="false">0.5+0+0</f>
        <v>0.5</v>
      </c>
      <c r="J268" s="21" t="n">
        <v>0</v>
      </c>
      <c r="K268" s="21" t="n">
        <v>0</v>
      </c>
      <c r="L268" s="21" t="n">
        <f aca="false">5+1+0</f>
        <v>6</v>
      </c>
      <c r="M268" s="21" t="n">
        <v>0.5</v>
      </c>
      <c r="N268" s="21" t="n">
        <f aca="false">SUM(C268:M268)</f>
        <v>18.5</v>
      </c>
      <c r="O268" s="20"/>
      <c r="P268" s="23" t="n">
        <v>36</v>
      </c>
    </row>
    <row r="269" customFormat="false" ht="24.95" hidden="false" customHeight="true" outlineLevel="0" collapsed="false">
      <c r="A269" s="19" t="n">
        <v>841912</v>
      </c>
      <c r="B269" s="20" t="s">
        <v>283</v>
      </c>
      <c r="C269" s="21" t="n">
        <f aca="false">1+1+1+1+0</f>
        <v>4</v>
      </c>
      <c r="D269" s="21" t="n">
        <v>2</v>
      </c>
      <c r="E269" s="21" t="n">
        <v>2</v>
      </c>
      <c r="F269" s="21" t="n">
        <v>0</v>
      </c>
      <c r="G269" s="21" t="n">
        <v>2.5</v>
      </c>
      <c r="H269" s="21" t="n">
        <v>0</v>
      </c>
      <c r="I269" s="21" t="n">
        <f aca="false">1+0+0</f>
        <v>1</v>
      </c>
      <c r="J269" s="21" t="n">
        <f aca="false">1+0+0</f>
        <v>1</v>
      </c>
      <c r="K269" s="21" t="n">
        <v>0</v>
      </c>
      <c r="L269" s="21" t="n">
        <f aca="false">5+0+0</f>
        <v>5</v>
      </c>
      <c r="M269" s="21" t="n">
        <v>1</v>
      </c>
      <c r="N269" s="21" t="n">
        <f aca="false">SUM(C269:M269)</f>
        <v>18.5</v>
      </c>
      <c r="O269" s="25"/>
      <c r="P269" s="24" t="n">
        <v>36</v>
      </c>
    </row>
    <row r="270" customFormat="false" ht="24.95" hidden="false" customHeight="true" outlineLevel="0" collapsed="false">
      <c r="A270" s="19" t="n">
        <v>848812</v>
      </c>
      <c r="B270" s="20" t="s">
        <v>284</v>
      </c>
      <c r="C270" s="21" t="n">
        <f aca="false">1+1+1+0+0</f>
        <v>3</v>
      </c>
      <c r="D270" s="21" t="n">
        <v>2</v>
      </c>
      <c r="E270" s="21" t="n">
        <v>2</v>
      </c>
      <c r="F270" s="21" t="n">
        <v>0</v>
      </c>
      <c r="G270" s="21" t="n">
        <v>2.5</v>
      </c>
      <c r="H270" s="21" t="n">
        <f aca="false">1+0.5+1</f>
        <v>2.5</v>
      </c>
      <c r="I270" s="21" t="n">
        <v>0</v>
      </c>
      <c r="J270" s="21" t="n">
        <f aca="false">1+0+0</f>
        <v>1</v>
      </c>
      <c r="K270" s="21" t="n">
        <v>4</v>
      </c>
      <c r="L270" s="21" t="n">
        <v>0</v>
      </c>
      <c r="M270" s="21" t="n">
        <v>1.5</v>
      </c>
      <c r="N270" s="21" t="n">
        <f aca="false">SUM(C270:M270)</f>
        <v>18.5</v>
      </c>
      <c r="O270" s="25"/>
      <c r="P270" s="24" t="n">
        <v>36</v>
      </c>
    </row>
    <row r="271" customFormat="false" ht="24.95" hidden="false" customHeight="true" outlineLevel="0" collapsed="false">
      <c r="A271" s="19" t="n">
        <v>850004</v>
      </c>
      <c r="B271" s="20" t="s">
        <v>285</v>
      </c>
      <c r="C271" s="21" t="n">
        <f aca="false">1+1+1+1+0</f>
        <v>4</v>
      </c>
      <c r="D271" s="21" t="n">
        <v>2</v>
      </c>
      <c r="E271" s="21" t="n">
        <v>2</v>
      </c>
      <c r="F271" s="21" t="n">
        <v>0</v>
      </c>
      <c r="G271" s="21" t="n">
        <v>2.5</v>
      </c>
      <c r="H271" s="21" t="n">
        <f aca="false">1+1+0</f>
        <v>2</v>
      </c>
      <c r="I271" s="21" t="n">
        <f aca="false">1+0+0</f>
        <v>1</v>
      </c>
      <c r="J271" s="21" t="n">
        <f aca="false">1+0+0</f>
        <v>1</v>
      </c>
      <c r="K271" s="21" t="n">
        <v>4</v>
      </c>
      <c r="L271" s="21" t="n">
        <v>0</v>
      </c>
      <c r="M271" s="21" t="n">
        <v>0</v>
      </c>
      <c r="N271" s="21" t="n">
        <f aca="false">SUM(C271:M271)</f>
        <v>18.5</v>
      </c>
      <c r="O271" s="25"/>
      <c r="P271" s="24" t="n">
        <v>36</v>
      </c>
    </row>
    <row r="272" customFormat="false" ht="24.95" hidden="false" customHeight="true" outlineLevel="0" collapsed="false">
      <c r="A272" s="19" t="n">
        <v>860670</v>
      </c>
      <c r="B272" s="20" t="s">
        <v>286</v>
      </c>
      <c r="C272" s="21" t="n">
        <f aca="false">1+1+1+0+1</f>
        <v>4</v>
      </c>
      <c r="D272" s="21" t="n">
        <v>2</v>
      </c>
      <c r="E272" s="21" t="n">
        <v>2</v>
      </c>
      <c r="F272" s="21" t="n">
        <v>0</v>
      </c>
      <c r="G272" s="21" t="n">
        <v>2.5</v>
      </c>
      <c r="H272" s="21" t="n">
        <f aca="false">1+0+0</f>
        <v>1</v>
      </c>
      <c r="I272" s="21" t="n">
        <f aca="false">1+0+0</f>
        <v>1</v>
      </c>
      <c r="J272" s="21" t="n">
        <f aca="false">1+0+0</f>
        <v>1</v>
      </c>
      <c r="K272" s="21" t="n">
        <v>0</v>
      </c>
      <c r="L272" s="21" t="n">
        <f aca="false">5+0+0</f>
        <v>5</v>
      </c>
      <c r="M272" s="21" t="n">
        <v>0</v>
      </c>
      <c r="N272" s="21" t="n">
        <f aca="false">SUM(C272:M272)</f>
        <v>18.5</v>
      </c>
      <c r="O272" s="25"/>
      <c r="P272" s="24" t="n">
        <v>36</v>
      </c>
    </row>
    <row r="273" customFormat="false" ht="24.95" hidden="false" customHeight="true" outlineLevel="0" collapsed="false">
      <c r="A273" s="19" t="n">
        <v>860686</v>
      </c>
      <c r="B273" s="20" t="s">
        <v>287</v>
      </c>
      <c r="C273" s="21" t="n">
        <v>5</v>
      </c>
      <c r="D273" s="21" t="n">
        <v>2</v>
      </c>
      <c r="E273" s="21" t="n">
        <v>2</v>
      </c>
      <c r="F273" s="21" t="n">
        <v>1.5</v>
      </c>
      <c r="G273" s="21" t="n">
        <v>0</v>
      </c>
      <c r="H273" s="21" t="n">
        <f aca="false">1+0+0</f>
        <v>1</v>
      </c>
      <c r="I273" s="21" t="n">
        <f aca="false">1+0+0</f>
        <v>1</v>
      </c>
      <c r="J273" s="21" t="n">
        <f aca="false">1+0+0</f>
        <v>1</v>
      </c>
      <c r="K273" s="21" t="n">
        <v>0</v>
      </c>
      <c r="L273" s="21" t="n">
        <f aca="false">5+0+0</f>
        <v>5</v>
      </c>
      <c r="M273" s="21" t="n">
        <v>0</v>
      </c>
      <c r="N273" s="21" t="n">
        <f aca="false">SUM(C273:M273)</f>
        <v>18.5</v>
      </c>
      <c r="O273" s="25"/>
      <c r="P273" s="24" t="n">
        <v>36</v>
      </c>
    </row>
    <row r="274" customFormat="false" ht="24.95" hidden="false" customHeight="true" outlineLevel="0" collapsed="false">
      <c r="A274" s="19" t="n">
        <v>864138</v>
      </c>
      <c r="B274" s="20" t="s">
        <v>288</v>
      </c>
      <c r="C274" s="21" t="n">
        <f aca="false">1+1+0+0+1</f>
        <v>3</v>
      </c>
      <c r="D274" s="21" t="n">
        <v>2</v>
      </c>
      <c r="E274" s="21" t="n">
        <v>2</v>
      </c>
      <c r="F274" s="21" t="n">
        <v>0</v>
      </c>
      <c r="G274" s="21" t="n">
        <v>2.5</v>
      </c>
      <c r="H274" s="21" t="n">
        <f aca="false">1+0+0</f>
        <v>1</v>
      </c>
      <c r="I274" s="21" t="n">
        <v>0</v>
      </c>
      <c r="J274" s="21" t="n">
        <f aca="false">1+0+0</f>
        <v>1</v>
      </c>
      <c r="K274" s="21" t="n">
        <v>0</v>
      </c>
      <c r="L274" s="21" t="n">
        <f aca="false">5+1+0</f>
        <v>6</v>
      </c>
      <c r="M274" s="21" t="n">
        <v>1</v>
      </c>
      <c r="N274" s="21" t="n">
        <f aca="false">SUM(C274:M274)</f>
        <v>18.5</v>
      </c>
      <c r="O274" s="25"/>
      <c r="P274" s="24" t="n">
        <v>36</v>
      </c>
    </row>
    <row r="275" customFormat="false" ht="24.95" hidden="false" customHeight="true" outlineLevel="0" collapsed="false">
      <c r="A275" s="19" t="n">
        <v>864737</v>
      </c>
      <c r="B275" s="20" t="s">
        <v>289</v>
      </c>
      <c r="C275" s="21" t="n">
        <v>4</v>
      </c>
      <c r="D275" s="21" t="n">
        <v>2</v>
      </c>
      <c r="E275" s="21" t="n">
        <v>2</v>
      </c>
      <c r="F275" s="21" t="n">
        <v>0</v>
      </c>
      <c r="G275" s="21" t="n">
        <v>2.5</v>
      </c>
      <c r="H275" s="21" t="n">
        <f aca="false">1+0+0</f>
        <v>1</v>
      </c>
      <c r="I275" s="21" t="n">
        <v>0</v>
      </c>
      <c r="J275" s="21" t="n">
        <f aca="false">1+0+0</f>
        <v>1</v>
      </c>
      <c r="K275" s="21" t="n">
        <v>0</v>
      </c>
      <c r="L275" s="21" t="n">
        <f aca="false">5+0+0</f>
        <v>5</v>
      </c>
      <c r="M275" s="21" t="n">
        <v>1</v>
      </c>
      <c r="N275" s="21" t="n">
        <f aca="false">SUM(C275:M275)</f>
        <v>18.5</v>
      </c>
      <c r="O275" s="22"/>
      <c r="P275" s="24" t="n">
        <v>36</v>
      </c>
    </row>
    <row r="276" customFormat="false" ht="24.95" hidden="false" customHeight="true" outlineLevel="0" collapsed="false">
      <c r="A276" s="19" t="n">
        <v>864782</v>
      </c>
      <c r="B276" s="20" t="s">
        <v>290</v>
      </c>
      <c r="C276" s="21" t="n">
        <f aca="false">1+1+1+0+1</f>
        <v>4</v>
      </c>
      <c r="D276" s="21" t="n">
        <v>2</v>
      </c>
      <c r="E276" s="21" t="n">
        <v>2</v>
      </c>
      <c r="F276" s="21" t="n">
        <v>0</v>
      </c>
      <c r="G276" s="21" t="n">
        <v>0</v>
      </c>
      <c r="H276" s="21" t="n">
        <f aca="false">1+0+0</f>
        <v>1</v>
      </c>
      <c r="I276" s="21" t="n">
        <v>0</v>
      </c>
      <c r="J276" s="21" t="n">
        <v>0</v>
      </c>
      <c r="K276" s="21" t="n">
        <v>3</v>
      </c>
      <c r="L276" s="21" t="n">
        <f aca="false">5+0+0</f>
        <v>5</v>
      </c>
      <c r="M276" s="21" t="n">
        <v>1.5</v>
      </c>
      <c r="N276" s="21" t="n">
        <f aca="false">SUM(C276:M276)</f>
        <v>18.5</v>
      </c>
      <c r="O276" s="22"/>
      <c r="P276" s="24" t="n">
        <v>36</v>
      </c>
    </row>
    <row r="277" customFormat="false" ht="24.95" hidden="false" customHeight="true" outlineLevel="0" collapsed="false">
      <c r="A277" s="19" t="n">
        <v>875153</v>
      </c>
      <c r="B277" s="20" t="s">
        <v>291</v>
      </c>
      <c r="C277" s="21" t="n">
        <v>5</v>
      </c>
      <c r="D277" s="21" t="n">
        <v>2</v>
      </c>
      <c r="E277" s="21" t="n">
        <v>2</v>
      </c>
      <c r="F277" s="21" t="n">
        <v>0.5</v>
      </c>
      <c r="G277" s="21" t="n">
        <v>0</v>
      </c>
      <c r="H277" s="21" t="n">
        <f aca="false">1+0+0</f>
        <v>1</v>
      </c>
      <c r="I277" s="21" t="n">
        <f aca="false">1+0+0</f>
        <v>1</v>
      </c>
      <c r="J277" s="21" t="n">
        <v>0</v>
      </c>
      <c r="K277" s="21" t="n">
        <v>0</v>
      </c>
      <c r="L277" s="21" t="n">
        <f aca="false">5+1+0</f>
        <v>6</v>
      </c>
      <c r="M277" s="21" t="n">
        <v>1</v>
      </c>
      <c r="N277" s="21" t="n">
        <f aca="false">SUM(C277:M277)</f>
        <v>18.5</v>
      </c>
      <c r="O277" s="25"/>
      <c r="P277" s="24" t="n">
        <v>36</v>
      </c>
    </row>
    <row r="278" customFormat="false" ht="24.95" hidden="false" customHeight="true" outlineLevel="0" collapsed="false">
      <c r="A278" s="19" t="n">
        <v>882893</v>
      </c>
      <c r="B278" s="20" t="s">
        <v>292</v>
      </c>
      <c r="C278" s="21" t="n">
        <f aca="false">1+1+1+1+0</f>
        <v>4</v>
      </c>
      <c r="D278" s="21" t="n">
        <v>2</v>
      </c>
      <c r="E278" s="21" t="n">
        <v>2</v>
      </c>
      <c r="F278" s="21" t="n">
        <v>0</v>
      </c>
      <c r="G278" s="21" t="n">
        <v>0</v>
      </c>
      <c r="H278" s="21" t="n">
        <f aca="false">1+0+0.5</f>
        <v>1.5</v>
      </c>
      <c r="I278" s="21" t="n">
        <f aca="false">1+0+0</f>
        <v>1</v>
      </c>
      <c r="J278" s="21" t="n">
        <f aca="false">1+0+0</f>
        <v>1</v>
      </c>
      <c r="K278" s="21" t="n">
        <v>0</v>
      </c>
      <c r="L278" s="21" t="n">
        <f aca="false">5+1+0</f>
        <v>6</v>
      </c>
      <c r="M278" s="21" t="n">
        <v>1</v>
      </c>
      <c r="N278" s="21" t="n">
        <f aca="false">SUM(C278:M278)</f>
        <v>18.5</v>
      </c>
      <c r="O278" s="25"/>
      <c r="P278" s="24" t="n">
        <v>36</v>
      </c>
    </row>
    <row r="279" customFormat="false" ht="24.95" hidden="false" customHeight="true" outlineLevel="0" collapsed="false">
      <c r="A279" s="19" t="n">
        <v>882897</v>
      </c>
      <c r="B279" s="20" t="s">
        <v>293</v>
      </c>
      <c r="C279" s="21" t="n">
        <f aca="false">1+1+1+1+0</f>
        <v>4</v>
      </c>
      <c r="D279" s="21" t="n">
        <v>2</v>
      </c>
      <c r="E279" s="21" t="n">
        <v>2</v>
      </c>
      <c r="F279" s="21" t="n">
        <v>0</v>
      </c>
      <c r="G279" s="21" t="n">
        <v>0</v>
      </c>
      <c r="H279" s="21" t="n">
        <f aca="false">1+0+0.5</f>
        <v>1.5</v>
      </c>
      <c r="I279" s="21" t="n">
        <f aca="false">1+0+0</f>
        <v>1</v>
      </c>
      <c r="J279" s="21" t="n">
        <f aca="false">1+0+0</f>
        <v>1</v>
      </c>
      <c r="K279" s="21" t="n">
        <v>0</v>
      </c>
      <c r="L279" s="21" t="n">
        <f aca="false">5+1+0</f>
        <v>6</v>
      </c>
      <c r="M279" s="21" t="n">
        <v>1</v>
      </c>
      <c r="N279" s="21" t="n">
        <f aca="false">SUM(C279:M279)</f>
        <v>18.5</v>
      </c>
      <c r="O279" s="25"/>
      <c r="P279" s="24" t="n">
        <v>36</v>
      </c>
    </row>
    <row r="280" customFormat="false" ht="24.95" hidden="false" customHeight="true" outlineLevel="0" collapsed="false">
      <c r="A280" s="19" t="n">
        <v>840748</v>
      </c>
      <c r="B280" s="20" t="s">
        <v>294</v>
      </c>
      <c r="C280" s="21" t="n">
        <v>0</v>
      </c>
      <c r="D280" s="21" t="n">
        <v>2</v>
      </c>
      <c r="E280" s="21" t="n">
        <v>2</v>
      </c>
      <c r="F280" s="21" t="n">
        <v>2.5</v>
      </c>
      <c r="G280" s="21" t="n">
        <v>0</v>
      </c>
      <c r="H280" s="21" t="n">
        <f aca="false">1+1+0.5</f>
        <v>2.5</v>
      </c>
      <c r="I280" s="21" t="n">
        <f aca="false">1+0+0</f>
        <v>1</v>
      </c>
      <c r="J280" s="21" t="n">
        <f aca="false">1+0+0</f>
        <v>1</v>
      </c>
      <c r="K280" s="21" t="n">
        <v>0</v>
      </c>
      <c r="L280" s="21" t="n">
        <f aca="false">5+1+0</f>
        <v>6</v>
      </c>
      <c r="M280" s="21" t="n">
        <v>1</v>
      </c>
      <c r="N280" s="21" t="n">
        <f aca="false">SUM(C280:M280)</f>
        <v>18</v>
      </c>
      <c r="O280" s="25"/>
      <c r="P280" s="24" t="n">
        <v>37</v>
      </c>
    </row>
    <row r="281" customFormat="false" ht="24.95" hidden="false" customHeight="true" outlineLevel="0" collapsed="false">
      <c r="A281" s="19" t="n">
        <v>860148</v>
      </c>
      <c r="B281" s="20" t="s">
        <v>295</v>
      </c>
      <c r="C281" s="21" t="n">
        <f aca="false">1+1+1+1+0</f>
        <v>4</v>
      </c>
      <c r="D281" s="21" t="n">
        <v>2</v>
      </c>
      <c r="E281" s="21" t="n">
        <v>2</v>
      </c>
      <c r="F281" s="21" t="n">
        <v>0</v>
      </c>
      <c r="G281" s="21" t="n">
        <v>2.5</v>
      </c>
      <c r="H281" s="21" t="n">
        <v>0</v>
      </c>
      <c r="I281" s="21" t="n">
        <f aca="false">0.5+0+0</f>
        <v>0.5</v>
      </c>
      <c r="J281" s="21" t="n">
        <v>0</v>
      </c>
      <c r="K281" s="21" t="n">
        <v>0</v>
      </c>
      <c r="L281" s="21" t="n">
        <f aca="false">5+1+0</f>
        <v>6</v>
      </c>
      <c r="M281" s="21" t="n">
        <v>1</v>
      </c>
      <c r="N281" s="21" t="n">
        <f aca="false">SUM(C281:M281)</f>
        <v>18</v>
      </c>
      <c r="O281" s="25"/>
      <c r="P281" s="24" t="n">
        <v>37</v>
      </c>
    </row>
    <row r="282" customFormat="false" ht="24.95" hidden="false" customHeight="true" outlineLevel="0" collapsed="false">
      <c r="A282" s="19" t="n">
        <v>860149</v>
      </c>
      <c r="B282" s="20" t="s">
        <v>296</v>
      </c>
      <c r="C282" s="21" t="n">
        <f aca="false">1+1+1+1+0</f>
        <v>4</v>
      </c>
      <c r="D282" s="21" t="n">
        <v>2</v>
      </c>
      <c r="E282" s="21" t="n">
        <v>2</v>
      </c>
      <c r="F282" s="21" t="n">
        <v>0</v>
      </c>
      <c r="G282" s="21" t="n">
        <v>2.5</v>
      </c>
      <c r="H282" s="21" t="n">
        <v>0</v>
      </c>
      <c r="I282" s="21" t="n">
        <f aca="false">0.5+0+0</f>
        <v>0.5</v>
      </c>
      <c r="J282" s="21" t="n">
        <v>0</v>
      </c>
      <c r="K282" s="21" t="n">
        <v>0</v>
      </c>
      <c r="L282" s="21" t="n">
        <f aca="false">5+1+0</f>
        <v>6</v>
      </c>
      <c r="M282" s="21" t="n">
        <v>1</v>
      </c>
      <c r="N282" s="21" t="n">
        <f aca="false">SUM(C282:M282)</f>
        <v>18</v>
      </c>
      <c r="O282" s="25"/>
      <c r="P282" s="24" t="n">
        <v>37</v>
      </c>
    </row>
    <row r="283" customFormat="false" ht="24.95" hidden="false" customHeight="true" outlineLevel="0" collapsed="false">
      <c r="A283" s="19" t="n">
        <v>860664</v>
      </c>
      <c r="B283" s="20" t="s">
        <v>297</v>
      </c>
      <c r="C283" s="21" t="n">
        <v>5</v>
      </c>
      <c r="D283" s="21" t="n">
        <v>2</v>
      </c>
      <c r="E283" s="21" t="n">
        <v>2</v>
      </c>
      <c r="F283" s="21" t="n">
        <v>0</v>
      </c>
      <c r="G283" s="21" t="n">
        <v>0</v>
      </c>
      <c r="H283" s="21" t="n">
        <f aca="false">1+0+0</f>
        <v>1</v>
      </c>
      <c r="I283" s="21" t="n">
        <f aca="false">1+0+0</f>
        <v>1</v>
      </c>
      <c r="J283" s="21" t="n">
        <f aca="false">1+0+0</f>
        <v>1</v>
      </c>
      <c r="K283" s="21" t="n">
        <v>0</v>
      </c>
      <c r="L283" s="21" t="n">
        <f aca="false">5+0+0</f>
        <v>5</v>
      </c>
      <c r="M283" s="21" t="n">
        <v>1</v>
      </c>
      <c r="N283" s="21" t="n">
        <f aca="false">SUM(C283:M283)</f>
        <v>18</v>
      </c>
      <c r="O283" s="25"/>
      <c r="P283" s="24" t="n">
        <v>37</v>
      </c>
    </row>
    <row r="284" customFormat="false" ht="24.95" hidden="false" customHeight="true" outlineLevel="0" collapsed="false">
      <c r="A284" s="19" t="n">
        <v>860667</v>
      </c>
      <c r="B284" s="20" t="s">
        <v>298</v>
      </c>
      <c r="C284" s="21" t="n">
        <v>5</v>
      </c>
      <c r="D284" s="21" t="n">
        <v>2</v>
      </c>
      <c r="E284" s="21" t="n">
        <v>2</v>
      </c>
      <c r="F284" s="21" t="n">
        <v>0</v>
      </c>
      <c r="G284" s="21" t="n">
        <v>0</v>
      </c>
      <c r="H284" s="21" t="n">
        <v>0</v>
      </c>
      <c r="I284" s="21" t="n">
        <f aca="false">1+0+0</f>
        <v>1</v>
      </c>
      <c r="J284" s="21" t="n">
        <f aca="false">1+0+0</f>
        <v>1</v>
      </c>
      <c r="K284" s="21" t="n">
        <v>0</v>
      </c>
      <c r="L284" s="21" t="n">
        <f aca="false">5+1+0</f>
        <v>6</v>
      </c>
      <c r="M284" s="21" t="n">
        <v>1</v>
      </c>
      <c r="N284" s="21" t="n">
        <f aca="false">SUM(C284:M284)</f>
        <v>18</v>
      </c>
      <c r="O284" s="25"/>
      <c r="P284" s="24" t="n">
        <v>37</v>
      </c>
    </row>
    <row r="285" customFormat="false" ht="24.95" hidden="false" customHeight="true" outlineLevel="0" collapsed="false">
      <c r="A285" s="19" t="n">
        <v>861212</v>
      </c>
      <c r="B285" s="20" t="s">
        <v>299</v>
      </c>
      <c r="C285" s="21" t="n">
        <f aca="false">1+1+1+0+1</f>
        <v>4</v>
      </c>
      <c r="D285" s="21" t="n">
        <v>2</v>
      </c>
      <c r="E285" s="21" t="n">
        <v>2</v>
      </c>
      <c r="F285" s="21" t="n">
        <v>0</v>
      </c>
      <c r="G285" s="21" t="n">
        <v>0</v>
      </c>
      <c r="H285" s="21" t="n">
        <v>3</v>
      </c>
      <c r="I285" s="21" t="n">
        <v>0</v>
      </c>
      <c r="J285" s="21" t="n">
        <v>0</v>
      </c>
      <c r="K285" s="21" t="n">
        <v>0</v>
      </c>
      <c r="L285" s="21" t="n">
        <f aca="false">5+1+0</f>
        <v>6</v>
      </c>
      <c r="M285" s="21" t="n">
        <v>1</v>
      </c>
      <c r="N285" s="21" t="n">
        <f aca="false">SUM(C285:M285)</f>
        <v>18</v>
      </c>
      <c r="O285" s="25"/>
      <c r="P285" s="24" t="n">
        <v>37</v>
      </c>
    </row>
    <row r="286" customFormat="false" ht="24.95" hidden="false" customHeight="true" outlineLevel="0" collapsed="false">
      <c r="A286" s="19" t="n">
        <v>871692</v>
      </c>
      <c r="B286" s="20" t="s">
        <v>300</v>
      </c>
      <c r="C286" s="21" t="n">
        <v>5</v>
      </c>
      <c r="D286" s="21" t="n">
        <v>2</v>
      </c>
      <c r="E286" s="21" t="n">
        <v>2</v>
      </c>
      <c r="F286" s="21" t="n">
        <v>0</v>
      </c>
      <c r="G286" s="21" t="n">
        <v>0</v>
      </c>
      <c r="H286" s="21" t="n">
        <f aca="false">1+0+0</f>
        <v>1</v>
      </c>
      <c r="I286" s="21" t="n">
        <f aca="false">1+0+0</f>
        <v>1</v>
      </c>
      <c r="J286" s="21" t="n">
        <v>0</v>
      </c>
      <c r="K286" s="21" t="n">
        <v>0</v>
      </c>
      <c r="L286" s="21" t="n">
        <f aca="false">5+1+0</f>
        <v>6</v>
      </c>
      <c r="M286" s="21" t="n">
        <v>1</v>
      </c>
      <c r="N286" s="21" t="n">
        <f aca="false">SUM(C286:M286)</f>
        <v>18</v>
      </c>
      <c r="O286" s="25"/>
      <c r="P286" s="24" t="n">
        <v>37</v>
      </c>
    </row>
    <row r="287" customFormat="false" ht="24.95" hidden="false" customHeight="true" outlineLevel="0" collapsed="false">
      <c r="A287" s="19" t="n">
        <v>872612</v>
      </c>
      <c r="B287" s="20" t="s">
        <v>301</v>
      </c>
      <c r="C287" s="21" t="n">
        <f aca="false">1+1+1+0+1</f>
        <v>4</v>
      </c>
      <c r="D287" s="21" t="n">
        <v>2</v>
      </c>
      <c r="E287" s="21" t="n">
        <v>2</v>
      </c>
      <c r="F287" s="21" t="n">
        <v>0.5</v>
      </c>
      <c r="G287" s="21" t="n">
        <v>2.5</v>
      </c>
      <c r="H287" s="21" t="n">
        <f aca="false">1+0+0</f>
        <v>1</v>
      </c>
      <c r="I287" s="21" t="n">
        <v>0</v>
      </c>
      <c r="J287" s="21" t="n">
        <v>0</v>
      </c>
      <c r="K287" s="21" t="n">
        <v>0</v>
      </c>
      <c r="L287" s="21" t="n">
        <f aca="false">5+0+0</f>
        <v>5</v>
      </c>
      <c r="M287" s="21" t="n">
        <v>1</v>
      </c>
      <c r="N287" s="21" t="n">
        <f aca="false">SUM(C287:M287)</f>
        <v>18</v>
      </c>
      <c r="O287" s="20"/>
      <c r="P287" s="23" t="n">
        <v>37</v>
      </c>
    </row>
    <row r="288" customFormat="false" ht="24.95" hidden="false" customHeight="true" outlineLevel="0" collapsed="false">
      <c r="A288" s="19" t="n">
        <v>878751</v>
      </c>
      <c r="B288" s="20" t="s">
        <v>302</v>
      </c>
      <c r="C288" s="21" t="n">
        <f aca="false">1+1+1+1+0</f>
        <v>4</v>
      </c>
      <c r="D288" s="21" t="n">
        <v>2</v>
      </c>
      <c r="E288" s="21" t="n">
        <v>2</v>
      </c>
      <c r="F288" s="21" t="n">
        <v>2.5</v>
      </c>
      <c r="G288" s="21" t="n">
        <v>0.5</v>
      </c>
      <c r="H288" s="21" t="n">
        <f aca="false">1+0+0</f>
        <v>1</v>
      </c>
      <c r="I288" s="21" t="n">
        <f aca="false">1+0+0</f>
        <v>1</v>
      </c>
      <c r="J288" s="21" t="n">
        <v>0</v>
      </c>
      <c r="K288" s="21" t="n">
        <v>0</v>
      </c>
      <c r="L288" s="21" t="n">
        <f aca="false">5+0+0</f>
        <v>5</v>
      </c>
      <c r="M288" s="21" t="n">
        <v>0</v>
      </c>
      <c r="N288" s="21" t="n">
        <f aca="false">SUM(C288:M288)</f>
        <v>18</v>
      </c>
      <c r="O288" s="20"/>
      <c r="P288" s="23" t="n">
        <v>37</v>
      </c>
    </row>
    <row r="289" customFormat="false" ht="24.95" hidden="false" customHeight="true" outlineLevel="0" collapsed="false">
      <c r="A289" s="19" t="n">
        <v>878752</v>
      </c>
      <c r="B289" s="20" t="s">
        <v>303</v>
      </c>
      <c r="C289" s="21" t="n">
        <f aca="false">1+1+0+1+1</f>
        <v>4</v>
      </c>
      <c r="D289" s="21" t="n">
        <v>2</v>
      </c>
      <c r="E289" s="21" t="n">
        <v>2</v>
      </c>
      <c r="F289" s="21" t="n">
        <v>0</v>
      </c>
      <c r="G289" s="21" t="n">
        <v>2.5</v>
      </c>
      <c r="H289" s="21" t="n">
        <f aca="false">1+0+0</f>
        <v>1</v>
      </c>
      <c r="I289" s="21" t="n">
        <v>0</v>
      </c>
      <c r="J289" s="21" t="n">
        <v>0</v>
      </c>
      <c r="K289" s="21" t="n">
        <v>0</v>
      </c>
      <c r="L289" s="21" t="n">
        <f aca="false">5+1+0</f>
        <v>6</v>
      </c>
      <c r="M289" s="21" t="n">
        <v>0.5</v>
      </c>
      <c r="N289" s="21" t="n">
        <f aca="false">SUM(C289:M289)</f>
        <v>18</v>
      </c>
      <c r="O289" s="22"/>
      <c r="P289" s="24" t="n">
        <v>37</v>
      </c>
    </row>
    <row r="290" customFormat="false" ht="24.95" hidden="false" customHeight="true" outlineLevel="0" collapsed="false">
      <c r="A290" s="19" t="n">
        <v>840752</v>
      </c>
      <c r="B290" s="20" t="s">
        <v>304</v>
      </c>
      <c r="C290" s="21" t="n">
        <f aca="false">1+1+0+1+0</f>
        <v>3</v>
      </c>
      <c r="D290" s="21" t="n">
        <v>2</v>
      </c>
      <c r="E290" s="21" t="n">
        <v>0</v>
      </c>
      <c r="F290" s="21" t="n">
        <v>0.5</v>
      </c>
      <c r="G290" s="21" t="n">
        <v>2.5</v>
      </c>
      <c r="H290" s="21" t="n">
        <f aca="false">1+0+0</f>
        <v>1</v>
      </c>
      <c r="I290" s="21" t="n">
        <f aca="false">1+0+0</f>
        <v>1</v>
      </c>
      <c r="J290" s="21" t="n">
        <f aca="false">1+0+0</f>
        <v>1</v>
      </c>
      <c r="K290" s="21" t="n">
        <v>0</v>
      </c>
      <c r="L290" s="21" t="n">
        <f aca="false">5+1+0</f>
        <v>6</v>
      </c>
      <c r="M290" s="21" t="n">
        <v>0.5</v>
      </c>
      <c r="N290" s="21" t="n">
        <f aca="false">SUM(C290:M290)</f>
        <v>17.5</v>
      </c>
      <c r="O290" s="25"/>
      <c r="P290" s="24" t="n">
        <v>38</v>
      </c>
    </row>
    <row r="291" customFormat="false" ht="24.95" hidden="false" customHeight="true" outlineLevel="0" collapsed="false">
      <c r="A291" s="19" t="n">
        <v>840755</v>
      </c>
      <c r="B291" s="20" t="s">
        <v>305</v>
      </c>
      <c r="C291" s="21" t="n">
        <v>5</v>
      </c>
      <c r="D291" s="21" t="n">
        <v>2</v>
      </c>
      <c r="E291" s="21" t="n">
        <v>2</v>
      </c>
      <c r="F291" s="21" t="n">
        <v>0.5</v>
      </c>
      <c r="G291" s="21" t="n">
        <v>2.5</v>
      </c>
      <c r="H291" s="21" t="n">
        <f aca="false">1+0+0.5</f>
        <v>1.5</v>
      </c>
      <c r="I291" s="21" t="n">
        <v>0</v>
      </c>
      <c r="J291" s="21" t="n">
        <v>0</v>
      </c>
      <c r="K291" s="21" t="n">
        <v>0</v>
      </c>
      <c r="L291" s="21" t="n">
        <f aca="false">4+0+0</f>
        <v>4</v>
      </c>
      <c r="M291" s="21" t="n">
        <v>0</v>
      </c>
      <c r="N291" s="21" t="n">
        <f aca="false">SUM(C291:M291)</f>
        <v>17.5</v>
      </c>
      <c r="O291" s="25"/>
      <c r="P291" s="24" t="n">
        <v>38</v>
      </c>
    </row>
    <row r="292" customFormat="false" ht="24.95" hidden="false" customHeight="true" outlineLevel="0" collapsed="false">
      <c r="A292" s="19" t="n">
        <v>843857</v>
      </c>
      <c r="B292" s="20" t="s">
        <v>306</v>
      </c>
      <c r="C292" s="21" t="n">
        <f aca="false">0+1+1+1+0</f>
        <v>3</v>
      </c>
      <c r="D292" s="21" t="n">
        <v>2</v>
      </c>
      <c r="E292" s="21" t="n">
        <v>2</v>
      </c>
      <c r="F292" s="21" t="n">
        <v>0.5</v>
      </c>
      <c r="G292" s="21" t="n">
        <v>2.5</v>
      </c>
      <c r="H292" s="21" t="n">
        <f aca="false">1+1+0</f>
        <v>2</v>
      </c>
      <c r="I292" s="21" t="n">
        <v>0</v>
      </c>
      <c r="J292" s="21" t="n">
        <v>0</v>
      </c>
      <c r="K292" s="21" t="n">
        <v>0</v>
      </c>
      <c r="L292" s="21" t="n">
        <f aca="false">5+0+0</f>
        <v>5</v>
      </c>
      <c r="M292" s="21" t="n">
        <v>0.5</v>
      </c>
      <c r="N292" s="21" t="n">
        <f aca="false">SUM(C292:M292)</f>
        <v>17.5</v>
      </c>
      <c r="O292" s="25"/>
      <c r="P292" s="24" t="n">
        <v>38</v>
      </c>
    </row>
    <row r="293" customFormat="false" ht="24.95" hidden="false" customHeight="true" outlineLevel="0" collapsed="false">
      <c r="A293" s="19" t="n">
        <v>843873</v>
      </c>
      <c r="B293" s="20" t="s">
        <v>307</v>
      </c>
      <c r="C293" s="21" t="n">
        <f aca="false">0+1+1+1+0</f>
        <v>3</v>
      </c>
      <c r="D293" s="21" t="n">
        <v>2</v>
      </c>
      <c r="E293" s="21" t="n">
        <v>2</v>
      </c>
      <c r="F293" s="21" t="n">
        <v>1.5</v>
      </c>
      <c r="G293" s="21" t="n">
        <v>0</v>
      </c>
      <c r="H293" s="21" t="n">
        <f aca="false">1+1+0</f>
        <v>2</v>
      </c>
      <c r="I293" s="21" t="n">
        <f aca="false">1+0+0</f>
        <v>1</v>
      </c>
      <c r="J293" s="21" t="n">
        <v>0</v>
      </c>
      <c r="K293" s="21" t="n">
        <v>0</v>
      </c>
      <c r="L293" s="21" t="n">
        <f aca="false">5+0+0</f>
        <v>5</v>
      </c>
      <c r="M293" s="21" t="n">
        <v>1</v>
      </c>
      <c r="N293" s="21" t="n">
        <f aca="false">SUM(C293:M293)</f>
        <v>17.5</v>
      </c>
      <c r="O293" s="25"/>
      <c r="P293" s="24" t="n">
        <v>38</v>
      </c>
    </row>
    <row r="294" customFormat="false" ht="24.95" hidden="false" customHeight="true" outlineLevel="0" collapsed="false">
      <c r="A294" s="19" t="n">
        <v>851861</v>
      </c>
      <c r="B294" s="20" t="s">
        <v>308</v>
      </c>
      <c r="C294" s="21" t="n">
        <f aca="false">1+1+1+0+0</f>
        <v>3</v>
      </c>
      <c r="D294" s="21" t="n">
        <v>2</v>
      </c>
      <c r="E294" s="21" t="n">
        <v>2</v>
      </c>
      <c r="F294" s="21" t="n">
        <v>0.5</v>
      </c>
      <c r="G294" s="21" t="n">
        <v>2.5</v>
      </c>
      <c r="H294" s="21" t="n">
        <f aca="false">1+0+0</f>
        <v>1</v>
      </c>
      <c r="I294" s="21" t="n">
        <f aca="false">1+0+0</f>
        <v>1</v>
      </c>
      <c r="J294" s="21" t="n">
        <v>0</v>
      </c>
      <c r="K294" s="21" t="n">
        <v>0</v>
      </c>
      <c r="L294" s="21" t="n">
        <f aca="false">5+0+0</f>
        <v>5</v>
      </c>
      <c r="M294" s="21" t="n">
        <v>0.5</v>
      </c>
      <c r="N294" s="21" t="n">
        <f aca="false">SUM(C294:M294)</f>
        <v>17.5</v>
      </c>
      <c r="O294" s="25"/>
      <c r="P294" s="24" t="n">
        <v>38</v>
      </c>
    </row>
    <row r="295" customFormat="false" ht="24.95" hidden="false" customHeight="true" outlineLevel="0" collapsed="false">
      <c r="A295" s="19" t="n">
        <v>860157</v>
      </c>
      <c r="B295" s="20" t="s">
        <v>309</v>
      </c>
      <c r="C295" s="21" t="n">
        <f aca="false">1+1+1+1+0</f>
        <v>4</v>
      </c>
      <c r="D295" s="21" t="n">
        <v>2</v>
      </c>
      <c r="E295" s="21" t="n">
        <v>2</v>
      </c>
      <c r="F295" s="21" t="n">
        <v>0</v>
      </c>
      <c r="G295" s="21" t="n">
        <v>2.5</v>
      </c>
      <c r="H295" s="21" t="n">
        <v>0</v>
      </c>
      <c r="I295" s="21" t="n">
        <f aca="false">0.5+0+0</f>
        <v>0.5</v>
      </c>
      <c r="J295" s="21" t="n">
        <v>0</v>
      </c>
      <c r="K295" s="21" t="n">
        <v>0</v>
      </c>
      <c r="L295" s="21" t="n">
        <f aca="false">5+1+0</f>
        <v>6</v>
      </c>
      <c r="M295" s="21" t="n">
        <v>0.5</v>
      </c>
      <c r="N295" s="21" t="n">
        <f aca="false">SUM(C295:M295)</f>
        <v>17.5</v>
      </c>
      <c r="O295" s="25"/>
      <c r="P295" s="24" t="n">
        <v>38</v>
      </c>
    </row>
    <row r="296" customFormat="false" ht="24.95" hidden="false" customHeight="true" outlineLevel="0" collapsed="false">
      <c r="A296" s="19" t="n">
        <v>860173</v>
      </c>
      <c r="B296" s="20" t="s">
        <v>310</v>
      </c>
      <c r="C296" s="21" t="n">
        <f aca="false">1+1+1+1+0</f>
        <v>4</v>
      </c>
      <c r="D296" s="21" t="n">
        <v>2</v>
      </c>
      <c r="E296" s="21" t="n">
        <v>2</v>
      </c>
      <c r="F296" s="21" t="n">
        <v>0</v>
      </c>
      <c r="G296" s="21" t="n">
        <v>2.5</v>
      </c>
      <c r="H296" s="21" t="n">
        <v>0</v>
      </c>
      <c r="I296" s="21" t="n">
        <f aca="false">0.5+0+0</f>
        <v>0.5</v>
      </c>
      <c r="J296" s="21" t="n">
        <v>0</v>
      </c>
      <c r="K296" s="21" t="n">
        <v>0</v>
      </c>
      <c r="L296" s="21" t="n">
        <f aca="false">5+1+0</f>
        <v>6</v>
      </c>
      <c r="M296" s="21" t="n">
        <v>0.5</v>
      </c>
      <c r="N296" s="21" t="n">
        <f aca="false">SUM(C296:M296)</f>
        <v>17.5</v>
      </c>
      <c r="O296" s="25"/>
      <c r="P296" s="24" t="n">
        <v>38</v>
      </c>
    </row>
    <row r="297" customFormat="false" ht="24.95" hidden="false" customHeight="true" outlineLevel="0" collapsed="false">
      <c r="A297" s="19" t="n">
        <v>864096</v>
      </c>
      <c r="B297" s="20" t="s">
        <v>311</v>
      </c>
      <c r="C297" s="21" t="n">
        <f aca="false">1+1+1+0+0</f>
        <v>3</v>
      </c>
      <c r="D297" s="21" t="n">
        <v>2</v>
      </c>
      <c r="E297" s="21" t="n">
        <v>2</v>
      </c>
      <c r="F297" s="21" t="n">
        <v>0.5</v>
      </c>
      <c r="G297" s="21" t="n">
        <v>0.5</v>
      </c>
      <c r="H297" s="21" t="n">
        <v>3</v>
      </c>
      <c r="I297" s="21" t="n">
        <v>0</v>
      </c>
      <c r="J297" s="21" t="n">
        <v>0</v>
      </c>
      <c r="K297" s="21" t="n">
        <v>0</v>
      </c>
      <c r="L297" s="21" t="n">
        <f aca="false">5+1+0</f>
        <v>6</v>
      </c>
      <c r="M297" s="21" t="n">
        <v>0.5</v>
      </c>
      <c r="N297" s="21" t="n">
        <f aca="false">SUM(C297:M297)</f>
        <v>17.5</v>
      </c>
      <c r="O297" s="25"/>
      <c r="P297" s="24" t="n">
        <v>38</v>
      </c>
    </row>
    <row r="298" customFormat="false" ht="24.95" hidden="false" customHeight="true" outlineLevel="0" collapsed="false">
      <c r="A298" s="19" t="n">
        <v>864152</v>
      </c>
      <c r="B298" s="20" t="s">
        <v>312</v>
      </c>
      <c r="C298" s="21" t="n">
        <f aca="false">1+1+0+1+0</f>
        <v>3</v>
      </c>
      <c r="D298" s="21" t="n">
        <v>2</v>
      </c>
      <c r="E298" s="21" t="n">
        <v>0</v>
      </c>
      <c r="F298" s="21" t="n">
        <v>0</v>
      </c>
      <c r="G298" s="21" t="n">
        <v>2.5</v>
      </c>
      <c r="H298" s="21" t="n">
        <f aca="false">1+0+0</f>
        <v>1</v>
      </c>
      <c r="I298" s="21" t="n">
        <f aca="false">1+0+0</f>
        <v>1</v>
      </c>
      <c r="J298" s="21" t="n">
        <f aca="false">1+0+0</f>
        <v>1</v>
      </c>
      <c r="K298" s="21" t="n">
        <v>0</v>
      </c>
      <c r="L298" s="21" t="n">
        <f aca="false">5+1+0</f>
        <v>6</v>
      </c>
      <c r="M298" s="21" t="n">
        <v>1</v>
      </c>
      <c r="N298" s="21" t="n">
        <f aca="false">SUM(C298:M298)</f>
        <v>17.5</v>
      </c>
      <c r="O298" s="25"/>
      <c r="P298" s="24" t="n">
        <v>38</v>
      </c>
    </row>
    <row r="299" customFormat="false" ht="24.95" hidden="false" customHeight="true" outlineLevel="0" collapsed="false">
      <c r="A299" s="19" t="n">
        <v>882457</v>
      </c>
      <c r="B299" s="20" t="s">
        <v>313</v>
      </c>
      <c r="C299" s="21" t="n">
        <f aca="false">0+0+1+0+0</f>
        <v>1</v>
      </c>
      <c r="D299" s="21" t="n">
        <v>2</v>
      </c>
      <c r="E299" s="21" t="n">
        <v>2</v>
      </c>
      <c r="F299" s="21" t="n">
        <v>0</v>
      </c>
      <c r="G299" s="21" t="n">
        <v>2.5</v>
      </c>
      <c r="H299" s="21" t="n">
        <f aca="false">1+1+0.5</f>
        <v>2.5</v>
      </c>
      <c r="I299" s="21" t="n">
        <f aca="false">1+0+0</f>
        <v>1</v>
      </c>
      <c r="J299" s="21" t="n">
        <f aca="false">1+0+0</f>
        <v>1</v>
      </c>
      <c r="K299" s="21" t="n">
        <v>0</v>
      </c>
      <c r="L299" s="21" t="n">
        <f aca="false">5+0+0</f>
        <v>5</v>
      </c>
      <c r="M299" s="21" t="n">
        <v>0.5</v>
      </c>
      <c r="N299" s="21" t="n">
        <f aca="false">SUM(C299:M299)</f>
        <v>17.5</v>
      </c>
      <c r="O299" s="22"/>
      <c r="P299" s="24" t="n">
        <v>38</v>
      </c>
    </row>
    <row r="300" customFormat="false" ht="24.95" hidden="false" customHeight="true" outlineLevel="0" collapsed="false">
      <c r="A300" s="19" t="n">
        <v>885434</v>
      </c>
      <c r="B300" s="20" t="s">
        <v>314</v>
      </c>
      <c r="C300" s="21" t="n">
        <f aca="false">1+1+1+0+0</f>
        <v>3</v>
      </c>
      <c r="D300" s="21" t="n">
        <v>2</v>
      </c>
      <c r="E300" s="21" t="n">
        <v>2</v>
      </c>
      <c r="F300" s="21" t="n">
        <v>0</v>
      </c>
      <c r="G300" s="21" t="n">
        <v>2.5</v>
      </c>
      <c r="H300" s="21" t="n">
        <f aca="false">1+0+0</f>
        <v>1</v>
      </c>
      <c r="I300" s="21" t="n">
        <f aca="false">1+0+0</f>
        <v>1</v>
      </c>
      <c r="J300" s="21" t="n">
        <v>0</v>
      </c>
      <c r="K300" s="21" t="n">
        <v>0</v>
      </c>
      <c r="L300" s="21" t="n">
        <f aca="false">5+0+0</f>
        <v>5</v>
      </c>
      <c r="M300" s="21" t="n">
        <v>1</v>
      </c>
      <c r="N300" s="21" t="n">
        <f aca="false">SUM(C300:M300)</f>
        <v>17.5</v>
      </c>
      <c r="O300" s="25"/>
      <c r="P300" s="24" t="n">
        <v>38</v>
      </c>
    </row>
    <row r="301" customFormat="false" ht="24.95" hidden="false" customHeight="true" outlineLevel="0" collapsed="false">
      <c r="A301" s="19" t="n">
        <v>886267</v>
      </c>
      <c r="B301" s="20" t="s">
        <v>315</v>
      </c>
      <c r="C301" s="21" t="n">
        <f aca="false">1+1+1+1+0</f>
        <v>4</v>
      </c>
      <c r="D301" s="21" t="n">
        <v>2</v>
      </c>
      <c r="E301" s="21" t="n">
        <v>0</v>
      </c>
      <c r="F301" s="21" t="n">
        <v>0</v>
      </c>
      <c r="G301" s="21" t="n">
        <v>0.5</v>
      </c>
      <c r="H301" s="21" t="n">
        <f aca="false">1+0.5+0.5</f>
        <v>2</v>
      </c>
      <c r="I301" s="21" t="n">
        <f aca="false">1+0+0</f>
        <v>1</v>
      </c>
      <c r="J301" s="21" t="n">
        <f aca="false">1+0+0</f>
        <v>1</v>
      </c>
      <c r="K301" s="21" t="n">
        <v>0</v>
      </c>
      <c r="L301" s="21" t="n">
        <f aca="false">5+1+0</f>
        <v>6</v>
      </c>
      <c r="M301" s="21" t="n">
        <v>1</v>
      </c>
      <c r="N301" s="21" t="n">
        <f aca="false">SUM(C301:M301)</f>
        <v>17.5</v>
      </c>
      <c r="O301" s="25"/>
      <c r="P301" s="24" t="n">
        <v>38</v>
      </c>
    </row>
    <row r="302" customFormat="false" ht="24.95" hidden="false" customHeight="true" outlineLevel="0" collapsed="false">
      <c r="A302" s="19" t="n">
        <v>851731</v>
      </c>
      <c r="B302" s="20" t="s">
        <v>316</v>
      </c>
      <c r="C302" s="21" t="n">
        <f aca="false">1+0+1+0+0</f>
        <v>2</v>
      </c>
      <c r="D302" s="21" t="n">
        <v>2</v>
      </c>
      <c r="E302" s="21" t="n">
        <v>2</v>
      </c>
      <c r="F302" s="21" t="n">
        <v>0</v>
      </c>
      <c r="G302" s="21" t="n">
        <v>2.5</v>
      </c>
      <c r="H302" s="21" t="n">
        <v>0</v>
      </c>
      <c r="I302" s="21" t="n">
        <v>0</v>
      </c>
      <c r="J302" s="21" t="n">
        <v>0</v>
      </c>
      <c r="K302" s="21" t="n">
        <v>3</v>
      </c>
      <c r="L302" s="21" t="n">
        <f aca="false">5+0+0</f>
        <v>5</v>
      </c>
      <c r="M302" s="21" t="n">
        <v>0.5</v>
      </c>
      <c r="N302" s="21" t="n">
        <f aca="false">SUM(C302:M302)</f>
        <v>17</v>
      </c>
      <c r="O302" s="20"/>
      <c r="P302" s="23" t="n">
        <v>39</v>
      </c>
    </row>
    <row r="303" customFormat="false" ht="24.95" hidden="false" customHeight="true" outlineLevel="0" collapsed="false">
      <c r="A303" s="19" t="n">
        <v>860159</v>
      </c>
      <c r="B303" s="20" t="s">
        <v>317</v>
      </c>
      <c r="C303" s="21" t="n">
        <f aca="false">1+1+1+1+0</f>
        <v>4</v>
      </c>
      <c r="D303" s="21" t="n">
        <v>2</v>
      </c>
      <c r="E303" s="21" t="n">
        <v>2</v>
      </c>
      <c r="F303" s="21" t="n">
        <v>0</v>
      </c>
      <c r="G303" s="21" t="n">
        <v>0</v>
      </c>
      <c r="H303" s="21" t="n">
        <f aca="false">1+0+0.5</f>
        <v>1.5</v>
      </c>
      <c r="I303" s="21" t="n">
        <f aca="false">1+0+0</f>
        <v>1</v>
      </c>
      <c r="J303" s="21" t="n">
        <v>0</v>
      </c>
      <c r="K303" s="21" t="n">
        <v>0</v>
      </c>
      <c r="L303" s="21" t="n">
        <f aca="false">5+0.5+0.5</f>
        <v>6</v>
      </c>
      <c r="M303" s="21" t="n">
        <v>0.5</v>
      </c>
      <c r="N303" s="21" t="n">
        <f aca="false">SUM(C303:M303)</f>
        <v>17</v>
      </c>
      <c r="O303" s="20"/>
      <c r="P303" s="23" t="n">
        <v>39</v>
      </c>
    </row>
    <row r="304" customFormat="false" ht="24.95" hidden="false" customHeight="true" outlineLevel="0" collapsed="false">
      <c r="A304" s="19" t="n">
        <v>864122</v>
      </c>
      <c r="B304" s="20" t="s">
        <v>318</v>
      </c>
      <c r="C304" s="21" t="n">
        <f aca="false">0+1+1+0+0</f>
        <v>2</v>
      </c>
      <c r="D304" s="21" t="n">
        <v>2</v>
      </c>
      <c r="E304" s="21" t="n">
        <v>2</v>
      </c>
      <c r="F304" s="21" t="n">
        <v>0.5</v>
      </c>
      <c r="G304" s="21" t="n">
        <v>0.5</v>
      </c>
      <c r="H304" s="21" t="n">
        <v>3</v>
      </c>
      <c r="I304" s="21" t="n">
        <v>0</v>
      </c>
      <c r="J304" s="21" t="n">
        <v>0</v>
      </c>
      <c r="K304" s="21" t="n">
        <v>0</v>
      </c>
      <c r="L304" s="21" t="n">
        <f aca="false">5+1+0</f>
        <v>6</v>
      </c>
      <c r="M304" s="21" t="n">
        <v>1</v>
      </c>
      <c r="N304" s="21" t="n">
        <f aca="false">SUM(C304:M304)</f>
        <v>17</v>
      </c>
      <c r="O304" s="20"/>
      <c r="P304" s="23" t="n">
        <v>39</v>
      </c>
    </row>
    <row r="305" customFormat="false" ht="24.95" hidden="false" customHeight="true" outlineLevel="0" collapsed="false">
      <c r="A305" s="19" t="n">
        <v>867720</v>
      </c>
      <c r="B305" s="20" t="s">
        <v>319</v>
      </c>
      <c r="C305" s="21" t="n">
        <v>5</v>
      </c>
      <c r="D305" s="21" t="n">
        <v>2</v>
      </c>
      <c r="E305" s="21" t="n">
        <v>2</v>
      </c>
      <c r="F305" s="21" t="n">
        <v>1.5</v>
      </c>
      <c r="G305" s="21" t="n">
        <v>0</v>
      </c>
      <c r="H305" s="21" t="n">
        <f aca="false">1+0+0</f>
        <v>1</v>
      </c>
      <c r="I305" s="21" t="n">
        <v>0</v>
      </c>
      <c r="J305" s="21" t="n">
        <v>0</v>
      </c>
      <c r="K305" s="21" t="n">
        <v>0</v>
      </c>
      <c r="L305" s="21" t="n">
        <f aca="false">5+0+0</f>
        <v>5</v>
      </c>
      <c r="M305" s="21" t="n">
        <v>0.5</v>
      </c>
      <c r="N305" s="21" t="n">
        <f aca="false">SUM(C305:M305)</f>
        <v>17</v>
      </c>
      <c r="O305" s="20"/>
      <c r="P305" s="23" t="n">
        <v>39</v>
      </c>
    </row>
    <row r="306" customFormat="false" ht="24.95" hidden="false" customHeight="true" outlineLevel="0" collapsed="false">
      <c r="A306" s="19" t="n">
        <v>867727</v>
      </c>
      <c r="B306" s="20" t="s">
        <v>320</v>
      </c>
      <c r="C306" s="21" t="n">
        <v>5</v>
      </c>
      <c r="D306" s="21" t="n">
        <v>2</v>
      </c>
      <c r="E306" s="21" t="n">
        <v>2</v>
      </c>
      <c r="F306" s="21" t="n">
        <v>1.5</v>
      </c>
      <c r="G306" s="21" t="n">
        <v>1</v>
      </c>
      <c r="H306" s="21" t="n">
        <f aca="false">1+0+0</f>
        <v>1</v>
      </c>
      <c r="I306" s="21" t="n">
        <v>0</v>
      </c>
      <c r="J306" s="21" t="n">
        <f aca="false">1+0+0</f>
        <v>1</v>
      </c>
      <c r="K306" s="21" t="n">
        <v>0</v>
      </c>
      <c r="L306" s="21" t="n">
        <f aca="false">3+0+0</f>
        <v>3</v>
      </c>
      <c r="M306" s="21" t="n">
        <v>0.5</v>
      </c>
      <c r="N306" s="21" t="n">
        <f aca="false">SUM(C306:M306)</f>
        <v>17</v>
      </c>
      <c r="O306" s="20"/>
      <c r="P306" s="23" t="n">
        <v>39</v>
      </c>
    </row>
    <row r="307" customFormat="false" ht="24.95" hidden="false" customHeight="true" outlineLevel="0" collapsed="false">
      <c r="A307" s="19" t="n">
        <v>882067</v>
      </c>
      <c r="B307" s="20" t="s">
        <v>321</v>
      </c>
      <c r="C307" s="21" t="n">
        <f aca="false">1+1+1+1+0</f>
        <v>4</v>
      </c>
      <c r="D307" s="21" t="n">
        <v>2</v>
      </c>
      <c r="E307" s="21" t="n">
        <v>0</v>
      </c>
      <c r="F307" s="21" t="n">
        <v>0</v>
      </c>
      <c r="G307" s="21" t="n">
        <v>1.5</v>
      </c>
      <c r="H307" s="21" t="n">
        <v>0</v>
      </c>
      <c r="I307" s="21" t="n">
        <f aca="false">0.5+0+0</f>
        <v>0.5</v>
      </c>
      <c r="J307" s="21" t="n">
        <v>0</v>
      </c>
      <c r="K307" s="21" t="n">
        <v>3</v>
      </c>
      <c r="L307" s="21" t="n">
        <f aca="false">5+0.5+0</f>
        <v>5.5</v>
      </c>
      <c r="M307" s="21" t="n">
        <v>0.5</v>
      </c>
      <c r="N307" s="21" t="n">
        <f aca="false">SUM(C307:M307)</f>
        <v>17</v>
      </c>
      <c r="O307" s="20"/>
      <c r="P307" s="23" t="n">
        <v>39</v>
      </c>
    </row>
    <row r="308" customFormat="false" ht="24.95" hidden="false" customHeight="true" outlineLevel="0" collapsed="false">
      <c r="A308" s="19" t="n">
        <v>883807</v>
      </c>
      <c r="B308" s="20" t="s">
        <v>322</v>
      </c>
      <c r="C308" s="21" t="n">
        <f aca="false">1+1+1+0+1</f>
        <v>4</v>
      </c>
      <c r="D308" s="21" t="n">
        <v>2</v>
      </c>
      <c r="E308" s="21" t="n">
        <v>0</v>
      </c>
      <c r="F308" s="21" t="n">
        <v>0.5</v>
      </c>
      <c r="G308" s="21" t="n">
        <v>0.5</v>
      </c>
      <c r="H308" s="21" t="n">
        <v>0</v>
      </c>
      <c r="I308" s="21" t="n">
        <v>0</v>
      </c>
      <c r="J308" s="21" t="n">
        <f aca="false">1+0+0</f>
        <v>1</v>
      </c>
      <c r="K308" s="21" t="n">
        <v>3</v>
      </c>
      <c r="L308" s="21" t="n">
        <f aca="false">5+0+0</f>
        <v>5</v>
      </c>
      <c r="M308" s="21" t="n">
        <v>1</v>
      </c>
      <c r="N308" s="21" t="n">
        <f aca="false">SUM(C308:M308)</f>
        <v>17</v>
      </c>
      <c r="O308" s="20"/>
      <c r="P308" s="23" t="n">
        <v>39</v>
      </c>
    </row>
    <row r="309" customFormat="false" ht="24.95" hidden="false" customHeight="true" outlineLevel="0" collapsed="false">
      <c r="A309" s="19" t="n">
        <v>858347</v>
      </c>
      <c r="B309" s="20" t="s">
        <v>323</v>
      </c>
      <c r="C309" s="21" t="n">
        <f aca="false">1+1+1+0+0</f>
        <v>3</v>
      </c>
      <c r="D309" s="21" t="n">
        <v>0</v>
      </c>
      <c r="E309" s="21" t="n">
        <v>0</v>
      </c>
      <c r="F309" s="21" t="n">
        <v>1.5</v>
      </c>
      <c r="G309" s="21" t="n">
        <v>2.5</v>
      </c>
      <c r="H309" s="21" t="n">
        <f aca="false">1+0+0.5</f>
        <v>1.5</v>
      </c>
      <c r="I309" s="21" t="n">
        <v>0</v>
      </c>
      <c r="J309" s="21" t="n">
        <f aca="false">1+0+0</f>
        <v>1</v>
      </c>
      <c r="K309" s="21" t="n">
        <v>0</v>
      </c>
      <c r="L309" s="21" t="n">
        <f aca="false">5+1+0</f>
        <v>6</v>
      </c>
      <c r="M309" s="21" t="n">
        <v>1</v>
      </c>
      <c r="N309" s="21" t="n">
        <f aca="false">SUM(C309:M309)</f>
        <v>16.5</v>
      </c>
      <c r="O309" s="20"/>
      <c r="P309" s="23" t="n">
        <v>40</v>
      </c>
    </row>
    <row r="310" customFormat="false" ht="24.95" hidden="false" customHeight="true" outlineLevel="0" collapsed="false">
      <c r="A310" s="19" t="n">
        <v>885411</v>
      </c>
      <c r="B310" s="20" t="s">
        <v>324</v>
      </c>
      <c r="C310" s="21" t="n">
        <v>5</v>
      </c>
      <c r="D310" s="21" t="n">
        <v>0</v>
      </c>
      <c r="E310" s="21" t="n">
        <v>2</v>
      </c>
      <c r="F310" s="21" t="n">
        <v>0</v>
      </c>
      <c r="G310" s="21" t="n">
        <v>2.5</v>
      </c>
      <c r="H310" s="21" t="n">
        <f aca="false">1+0+0</f>
        <v>1</v>
      </c>
      <c r="I310" s="21" t="n">
        <f aca="false">1+0+0</f>
        <v>1</v>
      </c>
      <c r="J310" s="21" t="n">
        <v>0</v>
      </c>
      <c r="K310" s="21" t="n">
        <v>0</v>
      </c>
      <c r="L310" s="21" t="n">
        <f aca="false">5+0+0</f>
        <v>5</v>
      </c>
      <c r="M310" s="21" t="n">
        <v>0</v>
      </c>
      <c r="N310" s="21" t="n">
        <f aca="false">SUM(C310:M310)</f>
        <v>16.5</v>
      </c>
      <c r="O310" s="20"/>
      <c r="P310" s="23" t="n">
        <v>40</v>
      </c>
    </row>
    <row r="311" customFormat="false" ht="24.95" hidden="false" customHeight="true" outlineLevel="0" collapsed="false">
      <c r="A311" s="19" t="n">
        <v>840740</v>
      </c>
      <c r="B311" s="20" t="s">
        <v>325</v>
      </c>
      <c r="C311" s="21" t="n">
        <v>5</v>
      </c>
      <c r="D311" s="21" t="n">
        <v>0</v>
      </c>
      <c r="E311" s="21" t="n">
        <v>0</v>
      </c>
      <c r="F311" s="21" t="n">
        <v>0.5</v>
      </c>
      <c r="G311" s="21" t="n">
        <v>2.5</v>
      </c>
      <c r="H311" s="21" t="n">
        <f aca="false">1+0+0</f>
        <v>1</v>
      </c>
      <c r="I311" s="21" t="n">
        <f aca="false">0.5+0+0</f>
        <v>0.5</v>
      </c>
      <c r="J311" s="21" t="n">
        <v>0</v>
      </c>
      <c r="K311" s="21" t="n">
        <v>0</v>
      </c>
      <c r="L311" s="21" t="n">
        <f aca="false">5+1+0</f>
        <v>6</v>
      </c>
      <c r="M311" s="21" t="n">
        <v>0.5</v>
      </c>
      <c r="N311" s="21" t="n">
        <f aca="false">SUM(C311:M311)</f>
        <v>16</v>
      </c>
      <c r="O311" s="20"/>
      <c r="P311" s="23" t="n">
        <v>41</v>
      </c>
    </row>
    <row r="312" customFormat="false" ht="24.95" hidden="false" customHeight="true" outlineLevel="0" collapsed="false">
      <c r="A312" s="19" t="n">
        <v>864117</v>
      </c>
      <c r="B312" s="20" t="s">
        <v>326</v>
      </c>
      <c r="C312" s="21" t="n">
        <f aca="false">1+1+1+0+0</f>
        <v>3</v>
      </c>
      <c r="D312" s="21" t="n">
        <v>0</v>
      </c>
      <c r="E312" s="21" t="n">
        <v>2</v>
      </c>
      <c r="F312" s="21" t="n">
        <v>0</v>
      </c>
      <c r="G312" s="21" t="n">
        <v>0</v>
      </c>
      <c r="H312" s="21" t="n">
        <v>3</v>
      </c>
      <c r="I312" s="21" t="n">
        <v>0</v>
      </c>
      <c r="J312" s="21" t="n">
        <f aca="false">1+0+0</f>
        <v>1</v>
      </c>
      <c r="K312" s="21" t="n">
        <v>0</v>
      </c>
      <c r="L312" s="21" t="n">
        <f aca="false">5+1+0</f>
        <v>6</v>
      </c>
      <c r="M312" s="21" t="n">
        <v>1</v>
      </c>
      <c r="N312" s="21" t="n">
        <f aca="false">SUM(C312:M312)</f>
        <v>16</v>
      </c>
      <c r="O312" s="20"/>
      <c r="P312" s="23" t="n">
        <v>41</v>
      </c>
    </row>
    <row r="313" customFormat="false" ht="24.95" hidden="false" customHeight="true" outlineLevel="0" collapsed="false">
      <c r="A313" s="19" t="n">
        <v>878744</v>
      </c>
      <c r="B313" s="20" t="s">
        <v>327</v>
      </c>
      <c r="C313" s="21" t="n">
        <f aca="false">1+1+1+1+0</f>
        <v>4</v>
      </c>
      <c r="D313" s="21" t="n">
        <v>2</v>
      </c>
      <c r="E313" s="21" t="n">
        <v>2</v>
      </c>
      <c r="F313" s="21" t="n">
        <v>0</v>
      </c>
      <c r="G313" s="21" t="n">
        <v>2.5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f aca="false">5+0+0</f>
        <v>5</v>
      </c>
      <c r="M313" s="21" t="n">
        <v>0</v>
      </c>
      <c r="N313" s="21" t="n">
        <f aca="false">SUM(C313:M313)</f>
        <v>15.5</v>
      </c>
      <c r="O313" s="20"/>
      <c r="P313" s="23" t="n">
        <v>42</v>
      </c>
    </row>
    <row r="314" customFormat="false" ht="24.95" hidden="false" customHeight="true" outlineLevel="0" collapsed="false">
      <c r="A314" s="19" t="n">
        <v>885415</v>
      </c>
      <c r="B314" s="20" t="s">
        <v>328</v>
      </c>
      <c r="C314" s="21" t="n">
        <f aca="false">1+1+1+0+1</f>
        <v>4</v>
      </c>
      <c r="D314" s="21" t="n">
        <v>2</v>
      </c>
      <c r="E314" s="21" t="n">
        <v>2</v>
      </c>
      <c r="F314" s="21" t="n">
        <v>0</v>
      </c>
      <c r="G314" s="21" t="n">
        <v>0</v>
      </c>
      <c r="H314" s="21" t="n">
        <v>0</v>
      </c>
      <c r="I314" s="21" t="n">
        <f aca="false">0.5+0+0</f>
        <v>0.5</v>
      </c>
      <c r="J314" s="21" t="n">
        <v>0</v>
      </c>
      <c r="K314" s="21" t="n">
        <v>0</v>
      </c>
      <c r="L314" s="21" t="n">
        <f aca="false">5+1+0</f>
        <v>6</v>
      </c>
      <c r="M314" s="21" t="n">
        <v>1</v>
      </c>
      <c r="N314" s="21" t="n">
        <f aca="false">SUM(C314:M314)</f>
        <v>15.5</v>
      </c>
      <c r="O314" s="20"/>
      <c r="P314" s="23" t="n">
        <v>42</v>
      </c>
    </row>
    <row r="315" customFormat="false" ht="24.95" hidden="false" customHeight="true" outlineLevel="0" collapsed="false">
      <c r="A315" s="19" t="n">
        <v>864140</v>
      </c>
      <c r="B315" s="20" t="s">
        <v>329</v>
      </c>
      <c r="C315" s="21" t="n">
        <f aca="false">1+1+0+0+0</f>
        <v>2</v>
      </c>
      <c r="D315" s="21" t="n">
        <v>2</v>
      </c>
      <c r="E315" s="21" t="n">
        <v>2</v>
      </c>
      <c r="F315" s="21" t="n">
        <v>0</v>
      </c>
      <c r="G315" s="21" t="n">
        <v>0</v>
      </c>
      <c r="H315" s="21" t="n">
        <f aca="false">1+0+0</f>
        <v>1</v>
      </c>
      <c r="I315" s="21" t="n">
        <v>0</v>
      </c>
      <c r="J315" s="21" t="n">
        <f aca="false">1+0+0</f>
        <v>1</v>
      </c>
      <c r="K315" s="21" t="n">
        <v>0</v>
      </c>
      <c r="L315" s="21" t="n">
        <f aca="false">5+1+0</f>
        <v>6</v>
      </c>
      <c r="M315" s="21" t="n">
        <v>1</v>
      </c>
      <c r="N315" s="21" t="n">
        <f aca="false">SUM(C315:M315)</f>
        <v>15</v>
      </c>
      <c r="O315" s="20"/>
      <c r="P315" s="23" t="n">
        <v>43</v>
      </c>
    </row>
    <row r="316" customFormat="false" ht="24.95" hidden="false" customHeight="true" outlineLevel="0" collapsed="false">
      <c r="A316" s="19" t="n">
        <v>864142</v>
      </c>
      <c r="B316" s="20" t="s">
        <v>330</v>
      </c>
      <c r="C316" s="21" t="n">
        <f aca="false">1+1+0+0+1</f>
        <v>3</v>
      </c>
      <c r="D316" s="21" t="n">
        <v>2</v>
      </c>
      <c r="E316" s="21" t="n">
        <v>2</v>
      </c>
      <c r="F316" s="21" t="n">
        <v>0</v>
      </c>
      <c r="G316" s="21" t="n">
        <v>0</v>
      </c>
      <c r="H316" s="21" t="n">
        <f aca="false">1+0+0</f>
        <v>1</v>
      </c>
      <c r="I316" s="21" t="n">
        <v>0</v>
      </c>
      <c r="J316" s="21" t="n">
        <f aca="false">1+0+0</f>
        <v>1</v>
      </c>
      <c r="K316" s="21" t="n">
        <v>0</v>
      </c>
      <c r="L316" s="21" t="n">
        <f aca="false">4+1+0</f>
        <v>5</v>
      </c>
      <c r="M316" s="21" t="n">
        <v>1</v>
      </c>
      <c r="N316" s="21" t="n">
        <f aca="false">SUM(C316:M316)</f>
        <v>15</v>
      </c>
      <c r="O316" s="20"/>
      <c r="P316" s="23" t="n">
        <v>43</v>
      </c>
    </row>
    <row r="317" customFormat="false" ht="24.95" hidden="false" customHeight="true" outlineLevel="0" collapsed="false">
      <c r="A317" s="19" t="n">
        <v>864145</v>
      </c>
      <c r="B317" s="20" t="s">
        <v>331</v>
      </c>
      <c r="C317" s="21" t="n">
        <f aca="false">1+1+0+0+0</f>
        <v>2</v>
      </c>
      <c r="D317" s="21" t="n">
        <v>2</v>
      </c>
      <c r="E317" s="21" t="n">
        <v>2</v>
      </c>
      <c r="F317" s="21" t="n">
        <v>0</v>
      </c>
      <c r="G317" s="21" t="n">
        <v>0</v>
      </c>
      <c r="H317" s="21" t="n">
        <f aca="false">1+0+0</f>
        <v>1</v>
      </c>
      <c r="I317" s="21" t="n">
        <v>0</v>
      </c>
      <c r="J317" s="21" t="n">
        <f aca="false">1+0+0</f>
        <v>1</v>
      </c>
      <c r="K317" s="21" t="n">
        <v>0</v>
      </c>
      <c r="L317" s="21" t="n">
        <f aca="false">5+1+0</f>
        <v>6</v>
      </c>
      <c r="M317" s="21" t="n">
        <v>1</v>
      </c>
      <c r="N317" s="21" t="n">
        <f aca="false">SUM(C317:M317)</f>
        <v>15</v>
      </c>
      <c r="O317" s="20"/>
      <c r="P317" s="23" t="n">
        <v>43</v>
      </c>
    </row>
    <row r="318" customFormat="false" ht="24.95" hidden="false" customHeight="true" outlineLevel="0" collapsed="false">
      <c r="A318" s="19" t="n">
        <v>864147</v>
      </c>
      <c r="B318" s="20" t="s">
        <v>332</v>
      </c>
      <c r="C318" s="21" t="n">
        <f aca="false">1+1+0+0+0</f>
        <v>2</v>
      </c>
      <c r="D318" s="21" t="n">
        <v>2</v>
      </c>
      <c r="E318" s="21" t="n">
        <v>2</v>
      </c>
      <c r="F318" s="21" t="n">
        <v>0</v>
      </c>
      <c r="G318" s="21" t="n">
        <v>0</v>
      </c>
      <c r="H318" s="21" t="n">
        <f aca="false">1+0+0</f>
        <v>1</v>
      </c>
      <c r="I318" s="21" t="n">
        <v>0</v>
      </c>
      <c r="J318" s="21" t="n">
        <f aca="false">1+0+0</f>
        <v>1</v>
      </c>
      <c r="K318" s="21" t="n">
        <v>0</v>
      </c>
      <c r="L318" s="21" t="n">
        <f aca="false">5+1+0</f>
        <v>6</v>
      </c>
      <c r="M318" s="21" t="n">
        <v>1</v>
      </c>
      <c r="N318" s="21" t="n">
        <f aca="false">SUM(C318:M318)</f>
        <v>15</v>
      </c>
      <c r="O318" s="20"/>
      <c r="P318" s="23" t="n">
        <v>43</v>
      </c>
    </row>
    <row r="319" customFormat="false" ht="24.95" hidden="false" customHeight="true" outlineLevel="0" collapsed="false">
      <c r="A319" s="19" t="n">
        <v>864129</v>
      </c>
      <c r="B319" s="20" t="s">
        <v>333</v>
      </c>
      <c r="C319" s="21" t="n">
        <f aca="false">1+1+1+0+0</f>
        <v>3</v>
      </c>
      <c r="D319" s="21" t="n">
        <v>0</v>
      </c>
      <c r="E319" s="21" t="n">
        <v>2</v>
      </c>
      <c r="F319" s="21" t="n">
        <v>1</v>
      </c>
      <c r="G319" s="21" t="n">
        <v>2.5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f aca="false">5+0+0</f>
        <v>5</v>
      </c>
      <c r="M319" s="21" t="n">
        <v>1</v>
      </c>
      <c r="N319" s="21" t="n">
        <f aca="false">SUM(C319:M319)</f>
        <v>14.5</v>
      </c>
      <c r="O319" s="20"/>
      <c r="P319" s="23" t="n">
        <v>44</v>
      </c>
    </row>
    <row r="320" customFormat="false" ht="24.95" hidden="false" customHeight="true" outlineLevel="0" collapsed="false">
      <c r="A320" s="19" t="n">
        <v>864150</v>
      </c>
      <c r="B320" s="20" t="s">
        <v>334</v>
      </c>
      <c r="C320" s="21" t="n">
        <f aca="false">1+0+0+1+0</f>
        <v>2</v>
      </c>
      <c r="D320" s="21" t="n">
        <v>2</v>
      </c>
      <c r="E320" s="21" t="n">
        <v>2</v>
      </c>
      <c r="F320" s="21" t="n">
        <v>0</v>
      </c>
      <c r="G320" s="21" t="n">
        <v>0.5</v>
      </c>
      <c r="H320" s="21" t="n">
        <f aca="false">1+0+0</f>
        <v>1</v>
      </c>
      <c r="I320" s="21" t="n">
        <v>0</v>
      </c>
      <c r="J320" s="21" t="n">
        <f aca="false">1+0+0</f>
        <v>1</v>
      </c>
      <c r="K320" s="21" t="n">
        <v>0</v>
      </c>
      <c r="L320" s="21" t="n">
        <f aca="false">5+0+0</f>
        <v>5</v>
      </c>
      <c r="M320" s="21" t="n">
        <v>1</v>
      </c>
      <c r="N320" s="21" t="n">
        <f aca="false">SUM(C320:M320)</f>
        <v>14.5</v>
      </c>
      <c r="O320" s="20"/>
      <c r="P320" s="23" t="n">
        <v>44</v>
      </c>
    </row>
    <row r="321" customFormat="false" ht="24.95" hidden="false" customHeight="true" outlineLevel="0" collapsed="false">
      <c r="A321" s="19" t="n">
        <v>867724</v>
      </c>
      <c r="B321" s="20" t="s">
        <v>335</v>
      </c>
      <c r="C321" s="21" t="n">
        <f aca="false">1+1+1+1+0</f>
        <v>4</v>
      </c>
      <c r="D321" s="21" t="n">
        <v>2</v>
      </c>
      <c r="E321" s="21" t="n">
        <v>0</v>
      </c>
      <c r="F321" s="21" t="n">
        <v>1.5</v>
      </c>
      <c r="G321" s="21" t="n">
        <v>1</v>
      </c>
      <c r="H321" s="21" t="n">
        <f aca="false">1+0+0</f>
        <v>1</v>
      </c>
      <c r="I321" s="21" t="n">
        <v>0</v>
      </c>
      <c r="J321" s="21" t="n">
        <v>0</v>
      </c>
      <c r="K321" s="21" t="n">
        <v>0</v>
      </c>
      <c r="L321" s="21" t="n">
        <f aca="false">5+0+0</f>
        <v>5</v>
      </c>
      <c r="M321" s="21" t="n">
        <v>0</v>
      </c>
      <c r="N321" s="21" t="n">
        <f aca="false">SUM(C321:M321)</f>
        <v>14.5</v>
      </c>
      <c r="O321" s="20"/>
      <c r="P321" s="23" t="n">
        <v>44</v>
      </c>
    </row>
    <row r="322" customFormat="false" ht="24.95" hidden="false" customHeight="true" outlineLevel="0" collapsed="false">
      <c r="A322" s="19" t="n">
        <v>867739</v>
      </c>
      <c r="B322" s="20" t="s">
        <v>336</v>
      </c>
      <c r="C322" s="21" t="n">
        <f aca="false">1+1+1+1+0</f>
        <v>4</v>
      </c>
      <c r="D322" s="21" t="n">
        <v>2</v>
      </c>
      <c r="E322" s="21" t="n">
        <v>0</v>
      </c>
      <c r="F322" s="21" t="n">
        <v>2.5</v>
      </c>
      <c r="G322" s="21" t="n">
        <v>0</v>
      </c>
      <c r="H322" s="21" t="n">
        <f aca="false">1+0+0</f>
        <v>1</v>
      </c>
      <c r="I322" s="21" t="n">
        <v>0</v>
      </c>
      <c r="J322" s="21" t="n">
        <v>0</v>
      </c>
      <c r="K322" s="21" t="n">
        <v>0</v>
      </c>
      <c r="L322" s="21" t="n">
        <f aca="false">5+0+0</f>
        <v>5</v>
      </c>
      <c r="M322" s="21" t="n">
        <v>0</v>
      </c>
      <c r="N322" s="21" t="n">
        <f aca="false">SUM(C322:M322)</f>
        <v>14.5</v>
      </c>
      <c r="O322" s="20"/>
      <c r="P322" s="23" t="n">
        <v>44</v>
      </c>
    </row>
    <row r="323" customFormat="false" ht="24.95" hidden="false" customHeight="true" outlineLevel="0" collapsed="false">
      <c r="A323" s="19" t="n">
        <v>860683</v>
      </c>
      <c r="B323" s="20" t="s">
        <v>337</v>
      </c>
      <c r="C323" s="21" t="n">
        <v>0</v>
      </c>
      <c r="D323" s="21" t="n">
        <v>2</v>
      </c>
      <c r="E323" s="21" t="n">
        <v>2</v>
      </c>
      <c r="F323" s="21" t="n">
        <v>0.5</v>
      </c>
      <c r="G323" s="21" t="n">
        <v>2.5</v>
      </c>
      <c r="H323" s="21" t="n">
        <f aca="false">1+0+0</f>
        <v>1</v>
      </c>
      <c r="I323" s="21" t="n">
        <f aca="false">1+0+0</f>
        <v>1</v>
      </c>
      <c r="J323" s="21" t="n">
        <v>0</v>
      </c>
      <c r="K323" s="21" t="n">
        <v>0</v>
      </c>
      <c r="L323" s="21" t="n">
        <f aca="false">5+0+0</f>
        <v>5</v>
      </c>
      <c r="M323" s="21" t="n">
        <v>0</v>
      </c>
      <c r="N323" s="21" t="n">
        <f aca="false">SUM(C323:M323)</f>
        <v>14</v>
      </c>
      <c r="O323" s="20"/>
      <c r="P323" s="23" t="n">
        <v>45</v>
      </c>
    </row>
    <row r="324" customFormat="false" ht="24.95" hidden="false" customHeight="true" outlineLevel="0" collapsed="false">
      <c r="A324" s="19" t="n">
        <v>864102</v>
      </c>
      <c r="B324" s="20" t="s">
        <v>338</v>
      </c>
      <c r="C324" s="21" t="n">
        <f aca="false">0+1+1+0+0</f>
        <v>2</v>
      </c>
      <c r="D324" s="21" t="n">
        <v>2</v>
      </c>
      <c r="E324" s="21" t="n">
        <v>0</v>
      </c>
      <c r="F324" s="21" t="n">
        <v>2.5</v>
      </c>
      <c r="G324" s="21" t="n">
        <v>2.5</v>
      </c>
      <c r="H324" s="21" t="n">
        <v>3</v>
      </c>
      <c r="I324" s="21" t="n">
        <v>0</v>
      </c>
      <c r="J324" s="21" t="n">
        <v>0</v>
      </c>
      <c r="K324" s="21" t="n">
        <v>0</v>
      </c>
      <c r="L324" s="21" t="n">
        <f aca="false">2+0+0</f>
        <v>2</v>
      </c>
      <c r="M324" s="21" t="n">
        <v>0</v>
      </c>
      <c r="N324" s="21" t="n">
        <f aca="false">SUM(C324:M324)</f>
        <v>14</v>
      </c>
      <c r="O324" s="25"/>
      <c r="P324" s="24" t="n">
        <v>45</v>
      </c>
    </row>
    <row r="325" customFormat="false" ht="24.95" hidden="false" customHeight="true" outlineLevel="0" collapsed="false">
      <c r="A325" s="19" t="n">
        <v>871004</v>
      </c>
      <c r="B325" s="20" t="s">
        <v>339</v>
      </c>
      <c r="C325" s="21" t="n">
        <f aca="false">1+1+0+0+0</f>
        <v>2</v>
      </c>
      <c r="D325" s="21" t="n">
        <v>0</v>
      </c>
      <c r="E325" s="21" t="n">
        <v>2</v>
      </c>
      <c r="F325" s="21" t="n">
        <v>0.5</v>
      </c>
      <c r="G325" s="21" t="n">
        <v>0.5</v>
      </c>
      <c r="H325" s="21" t="n">
        <f aca="false">1+1+0</f>
        <v>2</v>
      </c>
      <c r="I325" s="21" t="n">
        <v>0</v>
      </c>
      <c r="J325" s="21" t="n">
        <v>0</v>
      </c>
      <c r="K325" s="21" t="n">
        <v>0</v>
      </c>
      <c r="L325" s="21" t="n">
        <f aca="false">5+1+0</f>
        <v>6</v>
      </c>
      <c r="M325" s="21" t="n">
        <v>1</v>
      </c>
      <c r="N325" s="21" t="n">
        <f aca="false">SUM(C325:M325)</f>
        <v>14</v>
      </c>
      <c r="O325" s="20"/>
      <c r="P325" s="23" t="n">
        <v>45</v>
      </c>
    </row>
    <row r="326" customFormat="false" ht="24.95" hidden="false" customHeight="true" outlineLevel="0" collapsed="false">
      <c r="A326" s="19" t="n">
        <v>840711</v>
      </c>
      <c r="B326" s="20" t="s">
        <v>340</v>
      </c>
      <c r="C326" s="21" t="n">
        <v>5</v>
      </c>
      <c r="D326" s="21" t="n">
        <v>2</v>
      </c>
      <c r="E326" s="21" t="n">
        <v>2</v>
      </c>
      <c r="F326" s="21" t="n">
        <v>0</v>
      </c>
      <c r="G326" s="21" t="n">
        <v>0</v>
      </c>
      <c r="H326" s="21" t="n">
        <f aca="false">1+0+0</f>
        <v>1</v>
      </c>
      <c r="I326" s="21" t="n">
        <v>0</v>
      </c>
      <c r="J326" s="21" t="n">
        <v>0</v>
      </c>
      <c r="K326" s="21" t="n">
        <v>0</v>
      </c>
      <c r="L326" s="21" t="n">
        <f aca="false">3+0.5+0</f>
        <v>3.5</v>
      </c>
      <c r="M326" s="21" t="n">
        <v>0</v>
      </c>
      <c r="N326" s="21" t="n">
        <f aca="false">SUM(C326:M326)</f>
        <v>13.5</v>
      </c>
      <c r="O326" s="20"/>
      <c r="P326" s="23" t="n">
        <v>46</v>
      </c>
    </row>
    <row r="327" customFormat="false" ht="24.95" hidden="false" customHeight="true" outlineLevel="0" collapsed="false">
      <c r="A327" s="19" t="n">
        <v>840750</v>
      </c>
      <c r="B327" s="20" t="s">
        <v>341</v>
      </c>
      <c r="C327" s="21" t="n">
        <f aca="false">1+1+1+1+0</f>
        <v>4</v>
      </c>
      <c r="D327" s="21" t="n">
        <v>2</v>
      </c>
      <c r="E327" s="21" t="n">
        <v>2</v>
      </c>
      <c r="F327" s="21" t="n">
        <v>0.5</v>
      </c>
      <c r="G327" s="21" t="n">
        <v>2.5</v>
      </c>
      <c r="H327" s="21" t="n">
        <f aca="false">1+0+0</f>
        <v>1</v>
      </c>
      <c r="I327" s="21" t="n">
        <v>0</v>
      </c>
      <c r="J327" s="21" t="n">
        <f aca="false">1+0+0</f>
        <v>1</v>
      </c>
      <c r="K327" s="21" t="n">
        <v>0</v>
      </c>
      <c r="L327" s="21" t="n">
        <v>0</v>
      </c>
      <c r="M327" s="21" t="n">
        <v>0.5</v>
      </c>
      <c r="N327" s="21" t="n">
        <f aca="false">SUM(C327:M327)</f>
        <v>13.5</v>
      </c>
      <c r="O327" s="20"/>
      <c r="P327" s="23" t="n">
        <v>46</v>
      </c>
    </row>
    <row r="328" customFormat="false" ht="24.95" hidden="false" customHeight="true" outlineLevel="0" collapsed="false">
      <c r="A328" s="19" t="n">
        <v>864097</v>
      </c>
      <c r="B328" s="20" t="s">
        <v>342</v>
      </c>
      <c r="C328" s="21" t="n">
        <f aca="false">1+1+1+0+0</f>
        <v>3</v>
      </c>
      <c r="D328" s="21" t="n">
        <v>0</v>
      </c>
      <c r="E328" s="21" t="n">
        <v>2</v>
      </c>
      <c r="F328" s="21" t="n">
        <v>0</v>
      </c>
      <c r="G328" s="21" t="n">
        <v>2.5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f aca="false">5+0+0</f>
        <v>5</v>
      </c>
      <c r="M328" s="21" t="n">
        <v>1</v>
      </c>
      <c r="N328" s="21" t="n">
        <f aca="false">SUM(C328:M328)</f>
        <v>13.5</v>
      </c>
      <c r="O328" s="20"/>
      <c r="P328" s="23" t="n">
        <v>46</v>
      </c>
    </row>
    <row r="329" customFormat="false" ht="24.95" hidden="false" customHeight="true" outlineLevel="0" collapsed="false">
      <c r="A329" s="19" t="n">
        <v>864149</v>
      </c>
      <c r="B329" s="20" t="s">
        <v>343</v>
      </c>
      <c r="C329" s="21" t="n">
        <f aca="false">1+0+1+0+0</f>
        <v>2</v>
      </c>
      <c r="D329" s="21" t="n">
        <v>2</v>
      </c>
      <c r="E329" s="21" t="n">
        <v>0</v>
      </c>
      <c r="F329" s="21" t="n">
        <v>0</v>
      </c>
      <c r="G329" s="21" t="n">
        <v>0.5</v>
      </c>
      <c r="H329" s="21" t="n">
        <f aca="false">1+0+0</f>
        <v>1</v>
      </c>
      <c r="I329" s="21" t="n">
        <v>0</v>
      </c>
      <c r="J329" s="21" t="n">
        <f aca="false">1+0+0</f>
        <v>1</v>
      </c>
      <c r="K329" s="21" t="n">
        <v>0</v>
      </c>
      <c r="L329" s="21" t="n">
        <f aca="false">5+1+0</f>
        <v>6</v>
      </c>
      <c r="M329" s="21" t="n">
        <v>1</v>
      </c>
      <c r="N329" s="21" t="n">
        <f aca="false">SUM(C329:M329)</f>
        <v>13.5</v>
      </c>
      <c r="O329" s="20"/>
      <c r="P329" s="23" t="n">
        <v>46</v>
      </c>
    </row>
    <row r="330" customFormat="false" ht="24.95" hidden="false" customHeight="true" outlineLevel="0" collapsed="false">
      <c r="A330" s="19" t="n">
        <v>867723</v>
      </c>
      <c r="B330" s="20" t="s">
        <v>344</v>
      </c>
      <c r="C330" s="21" t="n">
        <v>5</v>
      </c>
      <c r="D330" s="21" t="n">
        <v>2</v>
      </c>
      <c r="E330" s="21" t="n">
        <v>0</v>
      </c>
      <c r="F330" s="21" t="n">
        <v>1.5</v>
      </c>
      <c r="G330" s="21" t="n">
        <v>0.5</v>
      </c>
      <c r="H330" s="21" t="n">
        <f aca="false">1+0+0</f>
        <v>1</v>
      </c>
      <c r="I330" s="21" t="n">
        <v>0</v>
      </c>
      <c r="J330" s="21" t="n">
        <f aca="false">1+0+0</f>
        <v>1</v>
      </c>
      <c r="K330" s="21" t="n">
        <v>0</v>
      </c>
      <c r="L330" s="21" t="n">
        <f aca="false">2+0+0</f>
        <v>2</v>
      </c>
      <c r="M330" s="21" t="n">
        <v>0.5</v>
      </c>
      <c r="N330" s="21" t="n">
        <f aca="false">SUM(C330:M330)</f>
        <v>13.5</v>
      </c>
      <c r="O330" s="20"/>
      <c r="P330" s="23" t="n">
        <v>46</v>
      </c>
    </row>
    <row r="331" customFormat="false" ht="24.95" hidden="false" customHeight="true" outlineLevel="0" collapsed="false">
      <c r="A331" s="19" t="n">
        <v>867749</v>
      </c>
      <c r="B331" s="20" t="s">
        <v>345</v>
      </c>
      <c r="C331" s="21" t="n">
        <f aca="false">1+1+1+1+0</f>
        <v>4</v>
      </c>
      <c r="D331" s="21" t="n">
        <v>2</v>
      </c>
      <c r="E331" s="21" t="n">
        <v>2</v>
      </c>
      <c r="F331" s="21" t="n">
        <v>0.5</v>
      </c>
      <c r="G331" s="21" t="n">
        <v>0.5</v>
      </c>
      <c r="H331" s="21" t="n">
        <f aca="false">1+0+0</f>
        <v>1</v>
      </c>
      <c r="I331" s="21" t="n">
        <v>0</v>
      </c>
      <c r="J331" s="21" t="n">
        <f aca="false">1+0+0</f>
        <v>1</v>
      </c>
      <c r="K331" s="21" t="n">
        <v>0</v>
      </c>
      <c r="L331" s="21" t="n">
        <f aca="false">2+0+0</f>
        <v>2</v>
      </c>
      <c r="M331" s="21" t="n">
        <v>0.5</v>
      </c>
      <c r="N331" s="21" t="n">
        <f aca="false">SUM(C331:M331)</f>
        <v>13.5</v>
      </c>
      <c r="O331" s="20"/>
      <c r="P331" s="23" t="n">
        <v>46</v>
      </c>
    </row>
    <row r="332" customFormat="false" ht="24.95" hidden="false" customHeight="true" outlineLevel="0" collapsed="false">
      <c r="A332" s="19" t="n">
        <v>882458</v>
      </c>
      <c r="B332" s="20" t="s">
        <v>346</v>
      </c>
      <c r="C332" s="21" t="n">
        <f aca="false">1+1+1+0+0</f>
        <v>3</v>
      </c>
      <c r="D332" s="21" t="n">
        <v>2</v>
      </c>
      <c r="E332" s="21" t="n">
        <v>2</v>
      </c>
      <c r="F332" s="21" t="n">
        <v>0</v>
      </c>
      <c r="G332" s="21" t="n">
        <v>1</v>
      </c>
      <c r="H332" s="21" t="n">
        <v>3</v>
      </c>
      <c r="I332" s="21" t="n">
        <v>0</v>
      </c>
      <c r="J332" s="21" t="n">
        <v>0</v>
      </c>
      <c r="K332" s="21" t="n">
        <v>0</v>
      </c>
      <c r="L332" s="21" t="n">
        <f aca="false">2+0+0</f>
        <v>2</v>
      </c>
      <c r="M332" s="21" t="n">
        <v>0.5</v>
      </c>
      <c r="N332" s="21" t="n">
        <f aca="false">SUM(C332:M332)</f>
        <v>13.5</v>
      </c>
      <c r="O332" s="20"/>
      <c r="P332" s="23" t="n">
        <v>46</v>
      </c>
    </row>
    <row r="333" customFormat="false" ht="24.95" hidden="false" customHeight="true" outlineLevel="0" collapsed="false">
      <c r="A333" s="19" t="n">
        <v>887094</v>
      </c>
      <c r="B333" s="20" t="s">
        <v>347</v>
      </c>
      <c r="C333" s="21" t="n">
        <f aca="false">0+1+1+1+0</f>
        <v>3</v>
      </c>
      <c r="D333" s="21" t="n">
        <v>0</v>
      </c>
      <c r="E333" s="21" t="n">
        <v>2</v>
      </c>
      <c r="F333" s="21" t="n">
        <v>0</v>
      </c>
      <c r="G333" s="21" t="n">
        <v>0</v>
      </c>
      <c r="H333" s="21" t="n">
        <f aca="false">1+1+0</f>
        <v>2</v>
      </c>
      <c r="I333" s="21" t="n">
        <f aca="false">1+0+0</f>
        <v>1</v>
      </c>
      <c r="J333" s="21" t="n">
        <v>0</v>
      </c>
      <c r="K333" s="21" t="n">
        <v>0</v>
      </c>
      <c r="L333" s="21" t="n">
        <f aca="false">5+0+0</f>
        <v>5</v>
      </c>
      <c r="M333" s="21" t="n">
        <v>0.5</v>
      </c>
      <c r="N333" s="21" t="n">
        <f aca="false">SUM(C333:M333)</f>
        <v>13.5</v>
      </c>
      <c r="O333" s="22"/>
      <c r="P333" s="24" t="n">
        <v>46</v>
      </c>
    </row>
    <row r="334" customFormat="false" ht="24.95" hidden="false" customHeight="true" outlineLevel="0" collapsed="false">
      <c r="A334" s="19" t="n">
        <v>840743</v>
      </c>
      <c r="B334" s="20" t="s">
        <v>348</v>
      </c>
      <c r="C334" s="21" t="n">
        <f aca="false">1+1+1+1+0</f>
        <v>4</v>
      </c>
      <c r="D334" s="21" t="n">
        <v>0</v>
      </c>
      <c r="E334" s="21" t="n">
        <v>2</v>
      </c>
      <c r="F334" s="21" t="n">
        <v>0.5</v>
      </c>
      <c r="G334" s="21" t="n">
        <v>1</v>
      </c>
      <c r="H334" s="21" t="n">
        <f aca="false">1+0+0</f>
        <v>1</v>
      </c>
      <c r="I334" s="21" t="n">
        <f aca="false">0.5+0+0</f>
        <v>0.5</v>
      </c>
      <c r="J334" s="21" t="n">
        <f aca="false">1+0+0</f>
        <v>1</v>
      </c>
      <c r="K334" s="21" t="n">
        <v>0</v>
      </c>
      <c r="L334" s="21" t="n">
        <f aca="false">2+0.5+0</f>
        <v>2.5</v>
      </c>
      <c r="M334" s="21" t="n">
        <v>0.5</v>
      </c>
      <c r="N334" s="21" t="n">
        <f aca="false">SUM(C334:M334)</f>
        <v>13</v>
      </c>
      <c r="O334" s="20"/>
      <c r="P334" s="23" t="n">
        <v>47</v>
      </c>
    </row>
    <row r="335" customFormat="false" ht="24.95" hidden="false" customHeight="true" outlineLevel="0" collapsed="false">
      <c r="A335" s="19" t="n">
        <v>864124</v>
      </c>
      <c r="B335" s="20" t="s">
        <v>349</v>
      </c>
      <c r="C335" s="21" t="n">
        <f aca="false">0+1+1+0+0</f>
        <v>2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3</v>
      </c>
      <c r="I335" s="21" t="n">
        <f aca="false">1+0+0</f>
        <v>1</v>
      </c>
      <c r="J335" s="21" t="n">
        <v>0</v>
      </c>
      <c r="K335" s="21" t="n">
        <v>0</v>
      </c>
      <c r="L335" s="21" t="n">
        <f aca="false">5+0+0</f>
        <v>5</v>
      </c>
      <c r="M335" s="21" t="n">
        <v>1</v>
      </c>
      <c r="N335" s="21" t="n">
        <f aca="false">SUM(C335:M335)</f>
        <v>13</v>
      </c>
      <c r="O335" s="20"/>
      <c r="P335" s="23" t="n">
        <v>47</v>
      </c>
    </row>
    <row r="336" customFormat="false" ht="24.95" hidden="false" customHeight="true" outlineLevel="0" collapsed="false">
      <c r="A336" s="19" t="n">
        <v>864144</v>
      </c>
      <c r="B336" s="20" t="s">
        <v>350</v>
      </c>
      <c r="C336" s="21" t="n">
        <f aca="false">1+1+0+0+0</f>
        <v>2</v>
      </c>
      <c r="D336" s="21" t="n">
        <v>2</v>
      </c>
      <c r="E336" s="21" t="n">
        <v>0</v>
      </c>
      <c r="F336" s="21" t="n">
        <v>0</v>
      </c>
      <c r="G336" s="21" t="n">
        <v>0</v>
      </c>
      <c r="H336" s="21" t="n">
        <f aca="false">1+0+0</f>
        <v>1</v>
      </c>
      <c r="I336" s="21" t="n">
        <v>0</v>
      </c>
      <c r="J336" s="21" t="n">
        <f aca="false">1+0+0</f>
        <v>1</v>
      </c>
      <c r="K336" s="21" t="n">
        <v>0</v>
      </c>
      <c r="L336" s="21" t="n">
        <f aca="false">5+1+0</f>
        <v>6</v>
      </c>
      <c r="M336" s="21" t="n">
        <v>1</v>
      </c>
      <c r="N336" s="21" t="n">
        <f aca="false">SUM(C336:M336)</f>
        <v>13</v>
      </c>
      <c r="O336" s="25"/>
      <c r="P336" s="24" t="n">
        <v>47</v>
      </c>
    </row>
    <row r="337" customFormat="false" ht="24.95" hidden="false" customHeight="true" outlineLevel="0" collapsed="false">
      <c r="A337" s="19" t="n">
        <v>865530</v>
      </c>
      <c r="B337" s="20" t="s">
        <v>351</v>
      </c>
      <c r="C337" s="21" t="n">
        <f aca="false">1+0+1+0+0</f>
        <v>2</v>
      </c>
      <c r="D337" s="21" t="n">
        <v>0</v>
      </c>
      <c r="E337" s="21" t="n">
        <v>2</v>
      </c>
      <c r="F337" s="21" t="n">
        <v>2.5</v>
      </c>
      <c r="G337" s="21" t="n">
        <v>2.5</v>
      </c>
      <c r="H337" s="21" t="n">
        <v>0</v>
      </c>
      <c r="I337" s="21" t="n">
        <v>0</v>
      </c>
      <c r="J337" s="21" t="n">
        <f aca="false">1+0+0</f>
        <v>1</v>
      </c>
      <c r="K337" s="21" t="n">
        <v>0</v>
      </c>
      <c r="L337" s="21" t="n">
        <f aca="false">2+0+0</f>
        <v>2</v>
      </c>
      <c r="M337" s="21" t="n">
        <v>1</v>
      </c>
      <c r="N337" s="21" t="n">
        <f aca="false">SUM(C337:M337)</f>
        <v>13</v>
      </c>
      <c r="O337" s="20"/>
      <c r="P337" s="23" t="n">
        <v>47</v>
      </c>
    </row>
    <row r="338" customFormat="false" ht="24.95" hidden="false" customHeight="true" outlineLevel="0" collapsed="false">
      <c r="A338" s="19" t="n">
        <v>874957</v>
      </c>
      <c r="B338" s="20" t="s">
        <v>352</v>
      </c>
      <c r="C338" s="21" t="n">
        <v>0</v>
      </c>
      <c r="D338" s="21" t="n">
        <v>2</v>
      </c>
      <c r="E338" s="21" t="n">
        <v>2</v>
      </c>
      <c r="F338" s="21" t="n">
        <v>0</v>
      </c>
      <c r="G338" s="21" t="n">
        <v>0</v>
      </c>
      <c r="H338" s="21" t="n">
        <f aca="false">1+0+0</f>
        <v>1</v>
      </c>
      <c r="I338" s="21" t="n">
        <f aca="false">1+0+0.5</f>
        <v>1.5</v>
      </c>
      <c r="J338" s="21" t="n">
        <v>0</v>
      </c>
      <c r="K338" s="21" t="n">
        <v>0</v>
      </c>
      <c r="L338" s="21" t="n">
        <f aca="false">5+1+0</f>
        <v>6</v>
      </c>
      <c r="M338" s="21" t="n">
        <v>0</v>
      </c>
      <c r="N338" s="21" t="n">
        <f aca="false">SUM(C338:M338)</f>
        <v>12.5</v>
      </c>
      <c r="O338" s="25"/>
      <c r="P338" s="24" t="n">
        <v>48</v>
      </c>
    </row>
    <row r="339" customFormat="false" ht="24.95" hidden="false" customHeight="true" outlineLevel="0" collapsed="false">
      <c r="A339" s="19" t="n">
        <v>876408</v>
      </c>
      <c r="B339" s="20" t="s">
        <v>353</v>
      </c>
      <c r="C339" s="21" t="n">
        <f aca="false">1+1+1+1+0</f>
        <v>4</v>
      </c>
      <c r="D339" s="21" t="n">
        <v>2</v>
      </c>
      <c r="E339" s="21" t="n">
        <v>0</v>
      </c>
      <c r="F339" s="21" t="n">
        <v>0.5</v>
      </c>
      <c r="G339" s="21" t="n">
        <v>2.5</v>
      </c>
      <c r="H339" s="21" t="n">
        <f aca="false">1+0+0</f>
        <v>1</v>
      </c>
      <c r="I339" s="21" t="n">
        <f aca="false">1+0+0</f>
        <v>1</v>
      </c>
      <c r="J339" s="21" t="n">
        <f aca="false">1+0+0</f>
        <v>1</v>
      </c>
      <c r="K339" s="21" t="n">
        <v>0</v>
      </c>
      <c r="L339" s="21" t="n">
        <v>0</v>
      </c>
      <c r="M339" s="21" t="n">
        <v>0.5</v>
      </c>
      <c r="N339" s="21" t="n">
        <f aca="false">SUM(C339:M339)</f>
        <v>12.5</v>
      </c>
      <c r="O339" s="20"/>
      <c r="P339" s="23" t="n">
        <v>48</v>
      </c>
    </row>
    <row r="340" customFormat="false" ht="24.95" hidden="false" customHeight="true" outlineLevel="0" collapsed="false">
      <c r="A340" s="19" t="n">
        <v>840729</v>
      </c>
      <c r="B340" s="20" t="s">
        <v>354</v>
      </c>
      <c r="C340" s="21" t="n">
        <f aca="false">1+1+1+0+1</f>
        <v>4</v>
      </c>
      <c r="D340" s="21" t="n">
        <v>2</v>
      </c>
      <c r="E340" s="21" t="n">
        <v>2</v>
      </c>
      <c r="F340" s="21" t="n">
        <v>1.5</v>
      </c>
      <c r="G340" s="21" t="n">
        <v>0</v>
      </c>
      <c r="H340" s="21" t="n">
        <f aca="false">1+0+0</f>
        <v>1</v>
      </c>
      <c r="I340" s="21" t="n">
        <v>0</v>
      </c>
      <c r="J340" s="21" t="n">
        <f aca="false">1+0+0</f>
        <v>1</v>
      </c>
      <c r="K340" s="21" t="n">
        <v>0</v>
      </c>
      <c r="L340" s="21" t="n">
        <v>0</v>
      </c>
      <c r="M340" s="21" t="n">
        <v>0.5</v>
      </c>
      <c r="N340" s="21" t="n">
        <f aca="false">SUM(C340:M340)</f>
        <v>12</v>
      </c>
      <c r="O340" s="25"/>
      <c r="P340" s="24" t="n">
        <v>49</v>
      </c>
    </row>
    <row r="341" customFormat="false" ht="24.95" hidden="false" customHeight="true" outlineLevel="0" collapsed="false">
      <c r="A341" s="19" t="n">
        <v>840756</v>
      </c>
      <c r="B341" s="20" t="s">
        <v>355</v>
      </c>
      <c r="C341" s="21" t="n">
        <f aca="false">0+1+1+1+0</f>
        <v>3</v>
      </c>
      <c r="D341" s="21" t="n">
        <v>0</v>
      </c>
      <c r="E341" s="21" t="n">
        <v>2</v>
      </c>
      <c r="F341" s="21" t="n">
        <v>0</v>
      </c>
      <c r="G341" s="21" t="n">
        <v>2.5</v>
      </c>
      <c r="H341" s="21" t="n">
        <f aca="false">1+0+0</f>
        <v>1</v>
      </c>
      <c r="I341" s="21" t="n">
        <v>0</v>
      </c>
      <c r="J341" s="21" t="n">
        <v>0</v>
      </c>
      <c r="K341" s="21" t="n">
        <v>0</v>
      </c>
      <c r="L341" s="21" t="n">
        <f aca="false">2+0.5+0</f>
        <v>2.5</v>
      </c>
      <c r="M341" s="21" t="n">
        <v>1</v>
      </c>
      <c r="N341" s="21" t="n">
        <f aca="false">SUM(C341:M341)</f>
        <v>12</v>
      </c>
      <c r="O341" s="25"/>
      <c r="P341" s="24" t="n">
        <v>49</v>
      </c>
    </row>
    <row r="342" customFormat="false" ht="24.95" hidden="false" customHeight="true" outlineLevel="0" collapsed="false">
      <c r="A342" s="19" t="n">
        <v>864126</v>
      </c>
      <c r="B342" s="20" t="s">
        <v>356</v>
      </c>
      <c r="C342" s="21" t="n">
        <f aca="false">1+1+0+0+0</f>
        <v>2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3</v>
      </c>
      <c r="I342" s="21" t="n">
        <v>0</v>
      </c>
      <c r="J342" s="21" t="n">
        <v>0</v>
      </c>
      <c r="K342" s="21" t="n">
        <v>0</v>
      </c>
      <c r="L342" s="21" t="n">
        <f aca="false">5+1+0</f>
        <v>6</v>
      </c>
      <c r="M342" s="21" t="n">
        <v>1</v>
      </c>
      <c r="N342" s="21" t="n">
        <f aca="false">SUM(C342:M342)</f>
        <v>12</v>
      </c>
      <c r="O342" s="25"/>
      <c r="P342" s="24" t="n">
        <v>49</v>
      </c>
    </row>
    <row r="343" customFormat="false" ht="24.95" hidden="false" customHeight="true" outlineLevel="0" collapsed="false">
      <c r="A343" s="19" t="n">
        <v>864141</v>
      </c>
      <c r="B343" s="20" t="s">
        <v>357</v>
      </c>
      <c r="C343" s="21" t="n">
        <f aca="false">1+1+0+0+0</f>
        <v>2</v>
      </c>
      <c r="D343" s="21" t="n">
        <v>2</v>
      </c>
      <c r="E343" s="21" t="n">
        <v>0</v>
      </c>
      <c r="F343" s="21" t="n">
        <v>0</v>
      </c>
      <c r="G343" s="21" t="n">
        <v>0</v>
      </c>
      <c r="H343" s="21" t="n">
        <f aca="false">1+0+0</f>
        <v>1</v>
      </c>
      <c r="I343" s="21" t="n">
        <v>0</v>
      </c>
      <c r="J343" s="21" t="n">
        <f aca="false">1+0+0</f>
        <v>1</v>
      </c>
      <c r="K343" s="21" t="n">
        <v>0</v>
      </c>
      <c r="L343" s="21" t="n">
        <f aca="false">4+1+0</f>
        <v>5</v>
      </c>
      <c r="M343" s="21" t="n">
        <v>1</v>
      </c>
      <c r="N343" s="21" t="n">
        <f aca="false">SUM(C343:M343)</f>
        <v>12</v>
      </c>
      <c r="O343" s="20"/>
      <c r="P343" s="23" t="n">
        <v>49</v>
      </c>
    </row>
    <row r="344" customFormat="false" ht="24.95" hidden="false" customHeight="true" outlineLevel="0" collapsed="false">
      <c r="A344" s="19" t="n">
        <v>869033</v>
      </c>
      <c r="B344" s="20" t="s">
        <v>358</v>
      </c>
      <c r="C344" s="21" t="n">
        <f aca="false">1+0+1+0+0</f>
        <v>2</v>
      </c>
      <c r="D344" s="21" t="n">
        <v>2</v>
      </c>
      <c r="E344" s="21" t="n">
        <v>2</v>
      </c>
      <c r="F344" s="21" t="n">
        <v>0</v>
      </c>
      <c r="G344" s="21" t="n">
        <v>0.5</v>
      </c>
      <c r="H344" s="21" t="n">
        <f aca="false">1+1+0.5</f>
        <v>2.5</v>
      </c>
      <c r="I344" s="21" t="n">
        <f aca="false">1+0+0</f>
        <v>1</v>
      </c>
      <c r="J344" s="21" t="n">
        <v>0</v>
      </c>
      <c r="K344" s="21" t="n">
        <v>0</v>
      </c>
      <c r="L344" s="21" t="n">
        <f aca="false">1+0+0</f>
        <v>1</v>
      </c>
      <c r="M344" s="21" t="n">
        <v>1</v>
      </c>
      <c r="N344" s="21" t="n">
        <f aca="false">SUM(C344:M344)</f>
        <v>12</v>
      </c>
      <c r="O344" s="20"/>
      <c r="P344" s="23" t="n">
        <v>49</v>
      </c>
    </row>
    <row r="345" customFormat="false" ht="24.95" hidden="false" customHeight="true" outlineLevel="0" collapsed="false">
      <c r="A345" s="19" t="n">
        <v>843845</v>
      </c>
      <c r="B345" s="20" t="s">
        <v>359</v>
      </c>
      <c r="C345" s="21" t="n">
        <f aca="false">1+1+1+0+0</f>
        <v>3</v>
      </c>
      <c r="D345" s="21" t="n">
        <v>2</v>
      </c>
      <c r="E345" s="21" t="n">
        <v>2</v>
      </c>
      <c r="F345" s="21" t="n">
        <v>1.5</v>
      </c>
      <c r="G345" s="21" t="n">
        <v>0.5</v>
      </c>
      <c r="H345" s="21" t="n">
        <f aca="false">1+0+0</f>
        <v>1</v>
      </c>
      <c r="I345" s="21" t="n">
        <v>0</v>
      </c>
      <c r="J345" s="21" t="n">
        <f aca="false">1+0+0</f>
        <v>1</v>
      </c>
      <c r="K345" s="21" t="n">
        <v>0</v>
      </c>
      <c r="L345" s="21" t="n">
        <v>0</v>
      </c>
      <c r="M345" s="21" t="n">
        <v>0.5</v>
      </c>
      <c r="N345" s="21" t="n">
        <f aca="false">SUM(C345:M345)</f>
        <v>11.5</v>
      </c>
      <c r="O345" s="20"/>
      <c r="P345" s="23" t="n">
        <v>50</v>
      </c>
    </row>
    <row r="346" customFormat="false" ht="24.95" hidden="false" customHeight="true" outlineLevel="0" collapsed="false">
      <c r="A346" s="19" t="n">
        <v>843874</v>
      </c>
      <c r="B346" s="20" t="s">
        <v>360</v>
      </c>
      <c r="C346" s="21" t="n">
        <f aca="false">1+1+1+0+0</f>
        <v>3</v>
      </c>
      <c r="D346" s="21" t="n">
        <v>0</v>
      </c>
      <c r="E346" s="21" t="n">
        <v>2</v>
      </c>
      <c r="F346" s="21" t="n">
        <v>0</v>
      </c>
      <c r="G346" s="21" t="n">
        <v>0.5</v>
      </c>
      <c r="H346" s="21" t="n">
        <v>0</v>
      </c>
      <c r="I346" s="21" t="n">
        <v>0</v>
      </c>
      <c r="J346" s="21" t="n">
        <v>0</v>
      </c>
      <c r="K346" s="21" t="n">
        <v>3</v>
      </c>
      <c r="L346" s="21" t="n">
        <f aca="false">2+0+0</f>
        <v>2</v>
      </c>
      <c r="M346" s="21" t="n">
        <v>1</v>
      </c>
      <c r="N346" s="21" t="n">
        <f aca="false">SUM(C346:M346)</f>
        <v>11.5</v>
      </c>
      <c r="O346" s="25"/>
      <c r="P346" s="24" t="n">
        <v>50</v>
      </c>
    </row>
    <row r="347" customFormat="false" ht="24.95" hidden="false" customHeight="true" outlineLevel="0" collapsed="false">
      <c r="A347" s="19" t="n">
        <v>867572</v>
      </c>
      <c r="B347" s="20" t="s">
        <v>361</v>
      </c>
      <c r="C347" s="21" t="n">
        <f aca="false">1+1+1+0+0</f>
        <v>3</v>
      </c>
      <c r="D347" s="21" t="n">
        <v>2</v>
      </c>
      <c r="E347" s="21" t="n">
        <v>2</v>
      </c>
      <c r="F347" s="21" t="n">
        <v>0</v>
      </c>
      <c r="G347" s="21" t="n">
        <v>2.5</v>
      </c>
      <c r="H347" s="21" t="n">
        <f aca="false">1+0+0</f>
        <v>1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1</v>
      </c>
      <c r="N347" s="21" t="n">
        <f aca="false">SUM(C347:M347)</f>
        <v>11.5</v>
      </c>
      <c r="O347" s="25"/>
      <c r="P347" s="24" t="n">
        <v>50</v>
      </c>
    </row>
    <row r="348" customFormat="false" ht="24.95" hidden="false" customHeight="true" outlineLevel="0" collapsed="false">
      <c r="A348" s="19" t="n">
        <v>867752</v>
      </c>
      <c r="B348" s="20" t="s">
        <v>362</v>
      </c>
      <c r="C348" s="21" t="n">
        <v>5</v>
      </c>
      <c r="D348" s="21" t="n">
        <v>2</v>
      </c>
      <c r="E348" s="21" t="n">
        <v>0</v>
      </c>
      <c r="F348" s="21" t="n">
        <v>0</v>
      </c>
      <c r="G348" s="21" t="n">
        <v>0</v>
      </c>
      <c r="H348" s="21" t="n">
        <f aca="false">1+0+0</f>
        <v>1</v>
      </c>
      <c r="I348" s="21" t="n">
        <v>0</v>
      </c>
      <c r="J348" s="21" t="n">
        <f aca="false">1+0+0</f>
        <v>1</v>
      </c>
      <c r="K348" s="21" t="n">
        <v>0</v>
      </c>
      <c r="L348" s="21" t="n">
        <f aca="false">2+0+0</f>
        <v>2</v>
      </c>
      <c r="M348" s="21" t="n">
        <v>0.5</v>
      </c>
      <c r="N348" s="21" t="n">
        <f aca="false">SUM(C348:M348)</f>
        <v>11.5</v>
      </c>
      <c r="O348" s="25"/>
      <c r="P348" s="24" t="n">
        <v>50</v>
      </c>
    </row>
    <row r="349" customFormat="false" ht="24.95" hidden="false" customHeight="true" outlineLevel="0" collapsed="false">
      <c r="A349" s="19" t="n">
        <v>840724</v>
      </c>
      <c r="B349" s="20" t="s">
        <v>363</v>
      </c>
      <c r="C349" s="21" t="n">
        <f aca="false">1+1+1+0+1</f>
        <v>4</v>
      </c>
      <c r="D349" s="21" t="n">
        <v>2</v>
      </c>
      <c r="E349" s="21" t="n">
        <v>2</v>
      </c>
      <c r="F349" s="21" t="n">
        <v>0</v>
      </c>
      <c r="G349" s="21" t="n">
        <v>1</v>
      </c>
      <c r="H349" s="21" t="n">
        <f aca="false">1+0</f>
        <v>1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1</v>
      </c>
      <c r="N349" s="21" t="n">
        <f aca="false">SUM(C349:M349)</f>
        <v>11</v>
      </c>
      <c r="O349" s="20"/>
      <c r="P349" s="23" t="n">
        <v>51</v>
      </c>
    </row>
    <row r="350" customFormat="false" ht="24.95" hidden="false" customHeight="true" outlineLevel="0" collapsed="false">
      <c r="A350" s="19" t="n">
        <v>860681</v>
      </c>
      <c r="B350" s="20" t="s">
        <v>364</v>
      </c>
      <c r="C350" s="21" t="n">
        <f aca="false">1+1+1+1+0</f>
        <v>4</v>
      </c>
      <c r="D350" s="21" t="n">
        <v>2</v>
      </c>
      <c r="E350" s="21" t="n">
        <v>2</v>
      </c>
      <c r="F350" s="21" t="n">
        <v>0</v>
      </c>
      <c r="G350" s="21" t="n">
        <v>0</v>
      </c>
      <c r="H350" s="21" t="n">
        <f aca="false">1+0+0</f>
        <v>1</v>
      </c>
      <c r="I350" s="21" t="n">
        <v>0</v>
      </c>
      <c r="J350" s="21" t="n">
        <f aca="false">1+0+0</f>
        <v>1</v>
      </c>
      <c r="K350" s="21" t="n">
        <v>0</v>
      </c>
      <c r="L350" s="21" t="n">
        <v>0</v>
      </c>
      <c r="M350" s="21" t="n">
        <v>1</v>
      </c>
      <c r="N350" s="21" t="n">
        <f aca="false">SUM(C350:M350)</f>
        <v>11</v>
      </c>
      <c r="O350" s="20"/>
      <c r="P350" s="23" t="n">
        <v>51</v>
      </c>
    </row>
    <row r="351" customFormat="false" ht="24.95" hidden="false" customHeight="true" outlineLevel="0" collapsed="false">
      <c r="A351" s="19" t="n">
        <v>864106</v>
      </c>
      <c r="B351" s="20" t="s">
        <v>365</v>
      </c>
      <c r="C351" s="21" t="n">
        <v>0</v>
      </c>
      <c r="D351" s="21" t="n">
        <v>2</v>
      </c>
      <c r="E351" s="21" t="n">
        <v>2</v>
      </c>
      <c r="F351" s="21" t="n">
        <v>0.5</v>
      </c>
      <c r="G351" s="21" t="n">
        <v>2.5</v>
      </c>
      <c r="H351" s="21" t="n">
        <v>3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1</v>
      </c>
      <c r="N351" s="21" t="n">
        <f aca="false">SUM(C351:M351)</f>
        <v>11</v>
      </c>
      <c r="O351" s="20"/>
      <c r="P351" s="23" t="n">
        <v>51</v>
      </c>
    </row>
    <row r="352" customFormat="false" ht="24.95" hidden="false" customHeight="true" outlineLevel="0" collapsed="false">
      <c r="A352" s="19" t="n">
        <v>867262</v>
      </c>
      <c r="B352" s="20" t="s">
        <v>366</v>
      </c>
      <c r="C352" s="21" t="n">
        <v>0</v>
      </c>
      <c r="D352" s="21" t="n">
        <v>0</v>
      </c>
      <c r="E352" s="21" t="n">
        <v>2</v>
      </c>
      <c r="F352" s="21" t="n">
        <v>0</v>
      </c>
      <c r="G352" s="21" t="n">
        <v>2.5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f aca="false">5+1+0</f>
        <v>6</v>
      </c>
      <c r="M352" s="21" t="n">
        <v>0.5</v>
      </c>
      <c r="N352" s="21" t="n">
        <f aca="false">SUM(C352:M352)</f>
        <v>11</v>
      </c>
      <c r="O352" s="20"/>
      <c r="P352" s="23" t="n">
        <v>51</v>
      </c>
    </row>
    <row r="353" customFormat="false" ht="24.95" hidden="false" customHeight="true" outlineLevel="0" collapsed="false">
      <c r="A353" s="19" t="n">
        <v>843867</v>
      </c>
      <c r="B353" s="20" t="s">
        <v>367</v>
      </c>
      <c r="C353" s="21" t="n">
        <f aca="false">1+1+0+0+0</f>
        <v>2</v>
      </c>
      <c r="D353" s="21" t="n">
        <v>2</v>
      </c>
      <c r="E353" s="21" t="n">
        <v>2</v>
      </c>
      <c r="F353" s="21" t="n">
        <v>0.5</v>
      </c>
      <c r="G353" s="21" t="n">
        <v>0.5</v>
      </c>
      <c r="H353" s="21" t="n">
        <f aca="false">1+0+0</f>
        <v>1</v>
      </c>
      <c r="I353" s="21" t="n">
        <v>0</v>
      </c>
      <c r="J353" s="21" t="n">
        <v>0</v>
      </c>
      <c r="K353" s="21" t="n">
        <v>0</v>
      </c>
      <c r="L353" s="21" t="n">
        <f aca="false">2+0.5+0</f>
        <v>2.5</v>
      </c>
      <c r="M353" s="21" t="n">
        <v>0</v>
      </c>
      <c r="N353" s="21" t="n">
        <f aca="false">SUM(C353:M353)</f>
        <v>10.5</v>
      </c>
      <c r="O353" s="20"/>
      <c r="P353" s="23" t="n">
        <v>52</v>
      </c>
    </row>
    <row r="354" customFormat="false" ht="24.95" hidden="false" customHeight="true" outlineLevel="0" collapsed="false">
      <c r="A354" s="19" t="n">
        <v>860960</v>
      </c>
      <c r="B354" s="20" t="s">
        <v>368</v>
      </c>
      <c r="C354" s="21" t="n">
        <v>0</v>
      </c>
      <c r="D354" s="21" t="n">
        <v>2</v>
      </c>
      <c r="E354" s="21" t="n">
        <v>0</v>
      </c>
      <c r="F354" s="21" t="n">
        <v>0</v>
      </c>
      <c r="G354" s="21" t="n">
        <v>2.5</v>
      </c>
      <c r="H354" s="21" t="n">
        <f aca="false">1+0+0</f>
        <v>1</v>
      </c>
      <c r="I354" s="21" t="n">
        <f aca="false">0.5+0+0</f>
        <v>0.5</v>
      </c>
      <c r="J354" s="21" t="n">
        <v>0</v>
      </c>
      <c r="K354" s="21" t="n">
        <v>0</v>
      </c>
      <c r="L354" s="21" t="n">
        <f aca="false">4+0+0</f>
        <v>4</v>
      </c>
      <c r="M354" s="21" t="n">
        <v>0.5</v>
      </c>
      <c r="N354" s="21" t="n">
        <f aca="false">SUM(C354:M354)</f>
        <v>10.5</v>
      </c>
      <c r="O354" s="20"/>
      <c r="P354" s="23" t="n">
        <v>52</v>
      </c>
    </row>
    <row r="355" customFormat="false" ht="24.95" hidden="false" customHeight="true" outlineLevel="0" collapsed="false">
      <c r="A355" s="19" t="n">
        <v>864108</v>
      </c>
      <c r="B355" s="20" t="s">
        <v>369</v>
      </c>
      <c r="C355" s="21" t="n">
        <f aca="false">0+0+1+0+0</f>
        <v>1</v>
      </c>
      <c r="D355" s="21" t="n">
        <v>0</v>
      </c>
      <c r="E355" s="21" t="n">
        <v>0</v>
      </c>
      <c r="F355" s="21" t="n">
        <v>0.5</v>
      </c>
      <c r="G355" s="21" t="n">
        <v>0</v>
      </c>
      <c r="H355" s="21" t="n">
        <v>3</v>
      </c>
      <c r="I355" s="21" t="n">
        <v>0</v>
      </c>
      <c r="J355" s="21" t="n">
        <v>0</v>
      </c>
      <c r="K355" s="21" t="n">
        <v>0</v>
      </c>
      <c r="L355" s="21" t="n">
        <f aca="false">5+0+0</f>
        <v>5</v>
      </c>
      <c r="M355" s="21" t="n">
        <v>1</v>
      </c>
      <c r="N355" s="21" t="n">
        <f aca="false">SUM(C355:M355)</f>
        <v>10.5</v>
      </c>
      <c r="O355" s="25"/>
      <c r="P355" s="24" t="n">
        <v>52</v>
      </c>
    </row>
    <row r="356" customFormat="false" ht="24.95" hidden="false" customHeight="true" outlineLevel="0" collapsed="false">
      <c r="A356" s="19" t="n">
        <v>864103</v>
      </c>
      <c r="B356" s="20" t="s">
        <v>370</v>
      </c>
      <c r="C356" s="21" t="n">
        <f aca="false">1+0+0+0+0</f>
        <v>1</v>
      </c>
      <c r="D356" s="21" t="n">
        <v>2</v>
      </c>
      <c r="E356" s="21" t="n">
        <v>2</v>
      </c>
      <c r="F356" s="21" t="n">
        <v>0.5</v>
      </c>
      <c r="G356" s="21" t="n">
        <v>0</v>
      </c>
      <c r="H356" s="21" t="n">
        <v>3</v>
      </c>
      <c r="I356" s="21" t="n">
        <v>0</v>
      </c>
      <c r="J356" s="21" t="n">
        <v>0</v>
      </c>
      <c r="K356" s="21" t="n">
        <v>0</v>
      </c>
      <c r="L356" s="21" t="n">
        <f aca="false">1+0+0</f>
        <v>1</v>
      </c>
      <c r="M356" s="21" t="n">
        <v>0.5</v>
      </c>
      <c r="N356" s="21" t="n">
        <f aca="false">SUM(C356:M356)</f>
        <v>10</v>
      </c>
      <c r="O356" s="20"/>
      <c r="P356" s="23" t="n">
        <v>53</v>
      </c>
    </row>
    <row r="357" customFormat="false" ht="24.95" hidden="false" customHeight="true" outlineLevel="0" collapsed="false">
      <c r="A357" s="19" t="n">
        <v>840697</v>
      </c>
      <c r="B357" s="20" t="s">
        <v>371</v>
      </c>
      <c r="C357" s="21" t="n">
        <v>5</v>
      </c>
      <c r="D357" s="21" t="n">
        <v>0</v>
      </c>
      <c r="E357" s="21" t="n">
        <v>2</v>
      </c>
      <c r="F357" s="21" t="n">
        <v>1.5</v>
      </c>
      <c r="G357" s="21" t="n">
        <v>0</v>
      </c>
      <c r="H357" s="21" t="n">
        <f aca="false">1+0+0</f>
        <v>1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f aca="false">SUM(C357:M357)</f>
        <v>9.5</v>
      </c>
      <c r="O357" s="20"/>
      <c r="P357" s="23" t="n">
        <v>54</v>
      </c>
    </row>
    <row r="358" customFormat="false" ht="24.95" hidden="false" customHeight="true" outlineLevel="0" collapsed="false">
      <c r="A358" s="19" t="n">
        <v>843860</v>
      </c>
      <c r="B358" s="20" t="s">
        <v>372</v>
      </c>
      <c r="C358" s="21" t="n">
        <f aca="false">0+1+0+0+0</f>
        <v>1</v>
      </c>
      <c r="D358" s="21" t="n">
        <v>0</v>
      </c>
      <c r="E358" s="21" t="n">
        <v>2</v>
      </c>
      <c r="F358" s="21" t="n">
        <v>1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f aca="false">5+0+0</f>
        <v>5</v>
      </c>
      <c r="M358" s="21" t="n">
        <v>0.5</v>
      </c>
      <c r="N358" s="21" t="n">
        <f aca="false">SUM(C358:M358)</f>
        <v>9.5</v>
      </c>
      <c r="O358" s="20"/>
      <c r="P358" s="23" t="n">
        <v>54</v>
      </c>
    </row>
    <row r="359" customFormat="false" ht="24.95" hidden="false" customHeight="true" outlineLevel="0" collapsed="false">
      <c r="A359" s="19" t="n">
        <v>840738</v>
      </c>
      <c r="B359" s="20" t="s">
        <v>373</v>
      </c>
      <c r="C359" s="21" t="n">
        <v>5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f aca="false">1+0+0</f>
        <v>1</v>
      </c>
      <c r="I359" s="21" t="n">
        <f aca="false">0.5+0+0</f>
        <v>0.5</v>
      </c>
      <c r="J359" s="21" t="n">
        <v>0</v>
      </c>
      <c r="K359" s="21" t="n">
        <v>0</v>
      </c>
      <c r="L359" s="21" t="n">
        <f aca="false">2+0+0</f>
        <v>2</v>
      </c>
      <c r="M359" s="21" t="n">
        <v>0.5</v>
      </c>
      <c r="N359" s="21" t="n">
        <f aca="false">SUM(C359:M359)</f>
        <v>9</v>
      </c>
      <c r="O359" s="20"/>
      <c r="P359" s="23" t="n">
        <v>55</v>
      </c>
    </row>
    <row r="360" customFormat="false" ht="24.95" hidden="false" customHeight="true" outlineLevel="0" collapsed="false">
      <c r="A360" s="19" t="n">
        <v>866365</v>
      </c>
      <c r="B360" s="20" t="s">
        <v>374</v>
      </c>
      <c r="C360" s="21" t="n">
        <v>5</v>
      </c>
      <c r="D360" s="21" t="n">
        <v>2</v>
      </c>
      <c r="E360" s="21" t="n">
        <v>2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f aca="false">SUM(C360:M360)</f>
        <v>9</v>
      </c>
      <c r="O360" s="20"/>
      <c r="P360" s="23" t="n">
        <v>55</v>
      </c>
    </row>
    <row r="361" customFormat="false" ht="24.95" hidden="false" customHeight="true" outlineLevel="0" collapsed="false">
      <c r="A361" s="19" t="n">
        <v>867268</v>
      </c>
      <c r="B361" s="20" t="s">
        <v>375</v>
      </c>
      <c r="C361" s="21" t="n">
        <f aca="false">0+1+0+0+0</f>
        <v>1</v>
      </c>
      <c r="D361" s="21" t="n">
        <v>2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f aca="false">5+0+0</f>
        <v>5</v>
      </c>
      <c r="M361" s="21" t="n">
        <v>1</v>
      </c>
      <c r="N361" s="21" t="n">
        <f aca="false">SUM(C361:M361)</f>
        <v>9</v>
      </c>
      <c r="O361" s="25"/>
      <c r="P361" s="24" t="n">
        <v>55</v>
      </c>
    </row>
    <row r="362" customFormat="false" ht="24.95" hidden="false" customHeight="true" outlineLevel="0" collapsed="false">
      <c r="A362" s="19" t="n">
        <v>843876</v>
      </c>
      <c r="B362" s="20" t="s">
        <v>376</v>
      </c>
      <c r="C362" s="21" t="n">
        <v>0</v>
      </c>
      <c r="D362" s="21" t="n">
        <v>2</v>
      </c>
      <c r="E362" s="21" t="n">
        <v>2</v>
      </c>
      <c r="F362" s="21" t="n">
        <v>0</v>
      </c>
      <c r="G362" s="21" t="n">
        <v>0</v>
      </c>
      <c r="H362" s="21" t="n">
        <v>3</v>
      </c>
      <c r="I362" s="21" t="n">
        <f aca="false">0.5+0+0</f>
        <v>0.5</v>
      </c>
      <c r="J362" s="21" t="n">
        <v>0</v>
      </c>
      <c r="K362" s="21" t="n">
        <v>0</v>
      </c>
      <c r="L362" s="21" t="n">
        <v>0</v>
      </c>
      <c r="M362" s="21" t="n">
        <v>1</v>
      </c>
      <c r="N362" s="21" t="n">
        <f aca="false">SUM(C362:M362)</f>
        <v>8.5</v>
      </c>
      <c r="O362" s="20"/>
      <c r="P362" s="23" t="n">
        <v>56</v>
      </c>
    </row>
    <row r="363" customFormat="false" ht="24.95" hidden="false" customHeight="true" outlineLevel="0" collapsed="false">
      <c r="A363" s="19" t="n">
        <v>860665</v>
      </c>
      <c r="B363" s="20" t="s">
        <v>377</v>
      </c>
      <c r="C363" s="21" t="n">
        <f aca="false">0+1+0+0+0</f>
        <v>1</v>
      </c>
      <c r="D363" s="21" t="n">
        <v>0</v>
      </c>
      <c r="E363" s="21" t="n">
        <v>0</v>
      </c>
      <c r="F363" s="21" t="n">
        <v>0</v>
      </c>
      <c r="G363" s="21" t="n">
        <v>0.5</v>
      </c>
      <c r="H363" s="21" t="n">
        <v>0</v>
      </c>
      <c r="I363" s="21" t="n">
        <v>0</v>
      </c>
      <c r="J363" s="21" t="n">
        <f aca="false">1+0+0</f>
        <v>1</v>
      </c>
      <c r="K363" s="21" t="n">
        <v>0</v>
      </c>
      <c r="L363" s="21" t="n">
        <f aca="false">5+0+0</f>
        <v>5</v>
      </c>
      <c r="M363" s="21" t="n">
        <v>1</v>
      </c>
      <c r="N363" s="21" t="n">
        <f aca="false">SUM(C363:M363)</f>
        <v>8.5</v>
      </c>
      <c r="O363" s="20"/>
      <c r="P363" s="23" t="n">
        <v>56</v>
      </c>
    </row>
    <row r="364" customFormat="false" ht="24.95" hidden="false" customHeight="true" outlineLevel="0" collapsed="false">
      <c r="A364" s="19" t="n">
        <v>843843</v>
      </c>
      <c r="B364" s="20" t="s">
        <v>378</v>
      </c>
      <c r="C364" s="21" t="n">
        <f aca="false">0+1+0+0+0</f>
        <v>1</v>
      </c>
      <c r="D364" s="21" t="n">
        <v>2</v>
      </c>
      <c r="E364" s="21" t="n">
        <v>2</v>
      </c>
      <c r="F364" s="21" t="n">
        <v>0</v>
      </c>
      <c r="G364" s="21" t="n">
        <v>1</v>
      </c>
      <c r="H364" s="21" t="n">
        <v>0</v>
      </c>
      <c r="I364" s="21" t="n">
        <f aca="false">1+0+0</f>
        <v>1</v>
      </c>
      <c r="J364" s="21" t="n">
        <v>0</v>
      </c>
      <c r="K364" s="21" t="n">
        <v>0</v>
      </c>
      <c r="L364" s="21" t="n">
        <v>0</v>
      </c>
      <c r="M364" s="21" t="n">
        <v>1</v>
      </c>
      <c r="N364" s="21" t="n">
        <f aca="false">SUM(C364:M364)</f>
        <v>8</v>
      </c>
      <c r="O364" s="20"/>
      <c r="P364" s="23" t="n">
        <v>57</v>
      </c>
    </row>
    <row r="365" customFormat="false" ht="24.95" hidden="false" customHeight="true" outlineLevel="0" collapsed="false">
      <c r="A365" s="19" t="n">
        <v>864101</v>
      </c>
      <c r="B365" s="20" t="s">
        <v>379</v>
      </c>
      <c r="C365" s="21" t="n">
        <v>0</v>
      </c>
      <c r="D365" s="21" t="n">
        <v>0</v>
      </c>
      <c r="E365" s="21" t="n">
        <v>2</v>
      </c>
      <c r="F365" s="21" t="n">
        <v>0.5</v>
      </c>
      <c r="G365" s="21" t="n">
        <v>0</v>
      </c>
      <c r="H365" s="21" t="n">
        <v>3</v>
      </c>
      <c r="I365" s="21" t="n">
        <v>0</v>
      </c>
      <c r="J365" s="21" t="n">
        <v>0</v>
      </c>
      <c r="K365" s="21" t="n">
        <v>0</v>
      </c>
      <c r="L365" s="21" t="n">
        <f aca="false">2+0+0</f>
        <v>2</v>
      </c>
      <c r="M365" s="21" t="n">
        <v>0.5</v>
      </c>
      <c r="N365" s="21" t="n">
        <f aca="false">SUM(C365:M365)</f>
        <v>8</v>
      </c>
      <c r="O365" s="20"/>
      <c r="P365" s="23" t="n">
        <v>57</v>
      </c>
    </row>
    <row r="366" customFormat="false" ht="24.95" hidden="false" customHeight="true" outlineLevel="0" collapsed="false">
      <c r="A366" s="19" t="n">
        <v>864143</v>
      </c>
      <c r="B366" s="20" t="s">
        <v>380</v>
      </c>
      <c r="C366" s="21" t="n">
        <f aca="false">1+1+1+0+0</f>
        <v>3</v>
      </c>
      <c r="D366" s="21" t="n">
        <v>0</v>
      </c>
      <c r="E366" s="21" t="n">
        <v>2</v>
      </c>
      <c r="F366" s="21" t="n">
        <v>0.5</v>
      </c>
      <c r="G366" s="21" t="n">
        <v>0.5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f aca="false">2+0+0</f>
        <v>2</v>
      </c>
      <c r="M366" s="21" t="n">
        <v>0</v>
      </c>
      <c r="N366" s="21" t="n">
        <f aca="false">SUM(C366:M366)</f>
        <v>8</v>
      </c>
      <c r="O366" s="20"/>
      <c r="P366" s="23" t="n">
        <v>57</v>
      </c>
    </row>
    <row r="367" customFormat="false" ht="24.95" hidden="false" customHeight="true" outlineLevel="0" collapsed="false">
      <c r="A367" s="19" t="n">
        <v>883772</v>
      </c>
      <c r="B367" s="20" t="s">
        <v>381</v>
      </c>
      <c r="C367" s="21" t="n">
        <f aca="false">1+1+1+0+0</f>
        <v>3</v>
      </c>
      <c r="D367" s="21" t="n">
        <v>0</v>
      </c>
      <c r="E367" s="21" t="n">
        <v>2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f aca="false">2+0+0</f>
        <v>2</v>
      </c>
      <c r="M367" s="21" t="n">
        <v>1</v>
      </c>
      <c r="N367" s="21" t="n">
        <f aca="false">SUM(C367:M367)</f>
        <v>8</v>
      </c>
      <c r="O367" s="20"/>
      <c r="P367" s="23" t="n">
        <v>57</v>
      </c>
    </row>
    <row r="368" customFormat="false" ht="24.95" hidden="false" customHeight="true" outlineLevel="0" collapsed="false">
      <c r="A368" s="19" t="n">
        <v>883775</v>
      </c>
      <c r="B368" s="20" t="s">
        <v>382</v>
      </c>
      <c r="C368" s="21" t="n">
        <f aca="false">1+1+1+0+0</f>
        <v>3</v>
      </c>
      <c r="D368" s="21" t="n">
        <v>0</v>
      </c>
      <c r="E368" s="21" t="n">
        <v>2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f aca="false">2+0+0</f>
        <v>2</v>
      </c>
      <c r="M368" s="21" t="n">
        <v>1</v>
      </c>
      <c r="N368" s="21" t="n">
        <f aca="false">SUM(C368:M368)</f>
        <v>8</v>
      </c>
      <c r="O368" s="20"/>
      <c r="P368" s="23" t="n">
        <v>57</v>
      </c>
    </row>
    <row r="369" customFormat="false" ht="24.95" hidden="false" customHeight="true" outlineLevel="0" collapsed="false">
      <c r="A369" s="19" t="n">
        <v>843852</v>
      </c>
      <c r="B369" s="20" t="s">
        <v>383</v>
      </c>
      <c r="C369" s="21" t="n">
        <v>0</v>
      </c>
      <c r="D369" s="21" t="n">
        <v>2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f aca="false">5+0+0</f>
        <v>5</v>
      </c>
      <c r="M369" s="21" t="n">
        <v>0.5</v>
      </c>
      <c r="N369" s="21" t="n">
        <f aca="false">SUM(C369:M369)</f>
        <v>7.5</v>
      </c>
      <c r="O369" s="20"/>
      <c r="P369" s="23" t="n">
        <v>58</v>
      </c>
    </row>
    <row r="370" customFormat="false" ht="24.95" hidden="false" customHeight="true" outlineLevel="0" collapsed="false">
      <c r="A370" s="19" t="n">
        <v>843870</v>
      </c>
      <c r="B370" s="20" t="s">
        <v>384</v>
      </c>
      <c r="C370" s="21" t="n">
        <f aca="false">0+1+0+0+0</f>
        <v>1</v>
      </c>
      <c r="D370" s="21" t="n">
        <v>0</v>
      </c>
      <c r="E370" s="21" t="n">
        <v>2</v>
      </c>
      <c r="F370" s="21" t="n">
        <v>0.5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f aca="false">3+0+0</f>
        <v>3</v>
      </c>
      <c r="M370" s="21" t="n">
        <v>1</v>
      </c>
      <c r="N370" s="21" t="n">
        <f aca="false">SUM(C370:M370)</f>
        <v>7.5</v>
      </c>
      <c r="O370" s="25"/>
      <c r="P370" s="24" t="n">
        <v>58</v>
      </c>
    </row>
    <row r="371" customFormat="false" ht="24.95" hidden="false" customHeight="true" outlineLevel="0" collapsed="false">
      <c r="A371" s="19" t="n">
        <v>867734</v>
      </c>
      <c r="B371" s="20" t="s">
        <v>385</v>
      </c>
      <c r="C371" s="21" t="n">
        <f aca="false">1+1+1+1+0</f>
        <v>4</v>
      </c>
      <c r="D371" s="21" t="n">
        <v>2</v>
      </c>
      <c r="E371" s="21" t="n">
        <v>0</v>
      </c>
      <c r="F371" s="21" t="n">
        <v>1.5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f aca="false">SUM(C371:M371)</f>
        <v>7.5</v>
      </c>
      <c r="O371" s="25"/>
      <c r="P371" s="24" t="n">
        <v>58</v>
      </c>
    </row>
    <row r="372" customFormat="false" ht="24.95" hidden="false" customHeight="true" outlineLevel="0" collapsed="false">
      <c r="A372" s="19" t="n">
        <v>840754</v>
      </c>
      <c r="B372" s="20" t="s">
        <v>386</v>
      </c>
      <c r="C372" s="21" t="n">
        <v>5</v>
      </c>
      <c r="D372" s="21" t="n">
        <v>0</v>
      </c>
      <c r="E372" s="21" t="n">
        <v>2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f aca="false">SUM(C372:M372)</f>
        <v>7</v>
      </c>
      <c r="O372" s="25"/>
      <c r="P372" s="24" t="n">
        <v>59</v>
      </c>
    </row>
    <row r="373" customFormat="false" ht="24.95" hidden="false" customHeight="true" outlineLevel="0" collapsed="false">
      <c r="A373" s="19" t="n">
        <v>843863</v>
      </c>
      <c r="B373" s="20" t="s">
        <v>387</v>
      </c>
      <c r="C373" s="21" t="n">
        <f aca="false">0+1+0+0+0</f>
        <v>1</v>
      </c>
      <c r="D373" s="21" t="n">
        <v>0</v>
      </c>
      <c r="E373" s="21" t="n">
        <v>2</v>
      </c>
      <c r="F373" s="21" t="n">
        <v>0.5</v>
      </c>
      <c r="G373" s="21" t="n">
        <v>0</v>
      </c>
      <c r="H373" s="21" t="n">
        <f aca="false">1+0+0.5</f>
        <v>1.5</v>
      </c>
      <c r="I373" s="21" t="n">
        <v>0</v>
      </c>
      <c r="J373" s="21" t="n">
        <v>0</v>
      </c>
      <c r="K373" s="21" t="n">
        <v>0</v>
      </c>
      <c r="L373" s="21" t="n">
        <f aca="false">1+0+0</f>
        <v>1</v>
      </c>
      <c r="M373" s="21" t="n">
        <v>1</v>
      </c>
      <c r="N373" s="21" t="n">
        <f aca="false">SUM(C373:M373)</f>
        <v>7</v>
      </c>
      <c r="O373" s="20"/>
      <c r="P373" s="23" t="n">
        <v>59</v>
      </c>
    </row>
    <row r="374" customFormat="false" ht="24.95" hidden="false" customHeight="true" outlineLevel="0" collapsed="false">
      <c r="A374" s="19" t="n">
        <v>864127</v>
      </c>
      <c r="B374" s="20" t="s">
        <v>388</v>
      </c>
      <c r="C374" s="21" t="n">
        <f aca="false">1+0+0+0+0</f>
        <v>1</v>
      </c>
      <c r="D374" s="21" t="n">
        <v>2</v>
      </c>
      <c r="E374" s="21" t="n">
        <v>0</v>
      </c>
      <c r="F374" s="21" t="n">
        <v>0</v>
      </c>
      <c r="G374" s="21" t="n">
        <v>2.5</v>
      </c>
      <c r="H374" s="21" t="n">
        <v>0</v>
      </c>
      <c r="I374" s="21" t="n">
        <f aca="false">1+0+0</f>
        <v>1</v>
      </c>
      <c r="J374" s="21" t="n">
        <v>0</v>
      </c>
      <c r="K374" s="21" t="n">
        <v>0</v>
      </c>
      <c r="L374" s="21" t="n">
        <v>0</v>
      </c>
      <c r="M374" s="21" t="n">
        <v>0.5</v>
      </c>
      <c r="N374" s="21" t="n">
        <f aca="false">SUM(C374:M374)</f>
        <v>7</v>
      </c>
      <c r="O374" s="25"/>
      <c r="P374" s="24" t="n">
        <v>59</v>
      </c>
    </row>
    <row r="375" customFormat="false" ht="24.95" hidden="false" customHeight="true" outlineLevel="0" collapsed="false">
      <c r="A375" s="19" t="n">
        <v>867737</v>
      </c>
      <c r="B375" s="20" t="s">
        <v>389</v>
      </c>
      <c r="C375" s="21" t="n">
        <f aca="false">1+1+1+0+0</f>
        <v>3</v>
      </c>
      <c r="D375" s="21" t="n">
        <v>2</v>
      </c>
      <c r="E375" s="21" t="n">
        <v>2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f aca="false">SUM(C375:M375)</f>
        <v>7</v>
      </c>
      <c r="O375" s="20"/>
      <c r="P375" s="23" t="n">
        <v>59</v>
      </c>
    </row>
    <row r="376" customFormat="false" ht="24.95" hidden="false" customHeight="true" outlineLevel="0" collapsed="false">
      <c r="A376" s="19" t="n">
        <v>840734</v>
      </c>
      <c r="B376" s="20" t="s">
        <v>390</v>
      </c>
      <c r="C376" s="21" t="n">
        <f aca="false">0+1+0+1+0</f>
        <v>2</v>
      </c>
      <c r="D376" s="21" t="n">
        <v>0</v>
      </c>
      <c r="E376" s="21" t="n">
        <v>2</v>
      </c>
      <c r="F376" s="21" t="n">
        <v>0.5</v>
      </c>
      <c r="G376" s="21" t="n">
        <v>0</v>
      </c>
      <c r="H376" s="21" t="n">
        <f aca="false">1+0+0</f>
        <v>1</v>
      </c>
      <c r="I376" s="21" t="n">
        <v>0</v>
      </c>
      <c r="J376" s="21" t="n">
        <f aca="false">1+0+0</f>
        <v>1</v>
      </c>
      <c r="K376" s="21" t="n">
        <v>0</v>
      </c>
      <c r="L376" s="21" t="n">
        <v>0</v>
      </c>
      <c r="M376" s="21" t="n">
        <v>0</v>
      </c>
      <c r="N376" s="21" t="n">
        <f aca="false">SUM(C376:M376)</f>
        <v>6.5</v>
      </c>
      <c r="O376" s="20"/>
      <c r="P376" s="23" t="n">
        <v>60</v>
      </c>
    </row>
    <row r="377" customFormat="false" ht="24.95" hidden="false" customHeight="true" outlineLevel="0" collapsed="false">
      <c r="A377" s="19" t="n">
        <v>864113</v>
      </c>
      <c r="B377" s="20" t="s">
        <v>391</v>
      </c>
      <c r="C377" s="21" t="n">
        <f aca="false">1+1+0+0+0</f>
        <v>2</v>
      </c>
      <c r="D377" s="21" t="n">
        <v>0</v>
      </c>
      <c r="E377" s="21" t="n">
        <v>2</v>
      </c>
      <c r="F377" s="21" t="n">
        <v>0.5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f aca="false">1+0+0</f>
        <v>1</v>
      </c>
      <c r="M377" s="21" t="n">
        <v>1</v>
      </c>
      <c r="N377" s="21" t="n">
        <f aca="false">SUM(C377:M377)</f>
        <v>6.5</v>
      </c>
      <c r="O377" s="20"/>
      <c r="P377" s="23" t="n">
        <v>60</v>
      </c>
    </row>
    <row r="378" customFormat="false" ht="24.95" hidden="false" customHeight="true" outlineLevel="0" collapsed="false">
      <c r="A378" s="19" t="n">
        <v>867266</v>
      </c>
      <c r="B378" s="20" t="s">
        <v>392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f aca="false">5+1+0</f>
        <v>6</v>
      </c>
      <c r="M378" s="21" t="n">
        <v>0.5</v>
      </c>
      <c r="N378" s="21" t="n">
        <f aca="false">SUM(C378:M378)</f>
        <v>6.5</v>
      </c>
      <c r="O378" s="20"/>
      <c r="P378" s="23" t="n">
        <v>60</v>
      </c>
    </row>
    <row r="379" customFormat="false" ht="24.95" hidden="false" customHeight="true" outlineLevel="0" collapsed="false">
      <c r="A379" s="19" t="n">
        <v>885431</v>
      </c>
      <c r="B379" s="20" t="s">
        <v>393</v>
      </c>
      <c r="C379" s="21" t="n">
        <v>0</v>
      </c>
      <c r="D379" s="21" t="n">
        <v>2</v>
      </c>
      <c r="E379" s="21" t="n">
        <v>2</v>
      </c>
      <c r="F379" s="21" t="n">
        <v>0</v>
      </c>
      <c r="G379" s="21" t="n">
        <v>1.5</v>
      </c>
      <c r="H379" s="21" t="n">
        <f aca="false">1+0+0</f>
        <v>1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f aca="false">SUM(C379:M379)</f>
        <v>6.5</v>
      </c>
      <c r="O379" s="20"/>
      <c r="P379" s="23" t="n">
        <v>60</v>
      </c>
    </row>
    <row r="380" customFormat="false" ht="24.95" hidden="false" customHeight="true" outlineLevel="0" collapsed="false">
      <c r="A380" s="19" t="n">
        <v>843862</v>
      </c>
      <c r="B380" s="20" t="s">
        <v>394</v>
      </c>
      <c r="C380" s="21" t="n">
        <v>0</v>
      </c>
      <c r="D380" s="21" t="n">
        <v>0</v>
      </c>
      <c r="E380" s="21" t="n">
        <v>2</v>
      </c>
      <c r="F380" s="21" t="n">
        <v>0</v>
      </c>
      <c r="G380" s="21" t="n">
        <v>0</v>
      </c>
      <c r="H380" s="21" t="n">
        <f aca="false">1+0+0</f>
        <v>1</v>
      </c>
      <c r="I380" s="21" t="n">
        <v>0</v>
      </c>
      <c r="J380" s="21" t="n">
        <v>0</v>
      </c>
      <c r="K380" s="21" t="n">
        <v>0</v>
      </c>
      <c r="L380" s="21" t="n">
        <f aca="false">2+0+0</f>
        <v>2</v>
      </c>
      <c r="M380" s="21" t="n">
        <v>1</v>
      </c>
      <c r="N380" s="21" t="n">
        <f aca="false">SUM(C380:M380)</f>
        <v>6</v>
      </c>
      <c r="O380" s="20"/>
      <c r="P380" s="23" t="n">
        <v>61</v>
      </c>
    </row>
    <row r="381" customFormat="false" ht="24.95" hidden="false" customHeight="true" outlineLevel="0" collapsed="false">
      <c r="A381" s="19" t="n">
        <v>860968</v>
      </c>
      <c r="B381" s="20" t="s">
        <v>395</v>
      </c>
      <c r="C381" s="21" t="n">
        <f aca="false">1+1+0+0+0</f>
        <v>2</v>
      </c>
      <c r="D381" s="21" t="n">
        <v>2</v>
      </c>
      <c r="E381" s="21" t="n">
        <v>2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f aca="false">SUM(C381:M381)</f>
        <v>6</v>
      </c>
      <c r="O381" s="20"/>
      <c r="P381" s="23" t="n">
        <v>61</v>
      </c>
    </row>
    <row r="382" customFormat="false" ht="24.95" hidden="false" customHeight="true" outlineLevel="0" collapsed="false">
      <c r="A382" s="19" t="n">
        <v>867718</v>
      </c>
      <c r="B382" s="20" t="s">
        <v>396</v>
      </c>
      <c r="C382" s="21" t="n">
        <f aca="false">1+1+1+1+0</f>
        <v>4</v>
      </c>
      <c r="D382" s="21" t="n">
        <v>0</v>
      </c>
      <c r="E382" s="21" t="n">
        <v>0</v>
      </c>
      <c r="F382" s="21" t="n">
        <v>1</v>
      </c>
      <c r="G382" s="21" t="n">
        <v>0</v>
      </c>
      <c r="H382" s="21" t="n">
        <f aca="false">1+0+0</f>
        <v>1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f aca="false">SUM(C382:M382)</f>
        <v>6</v>
      </c>
      <c r="O382" s="20"/>
      <c r="P382" s="23" t="n">
        <v>61</v>
      </c>
    </row>
    <row r="383" customFormat="false" ht="24.95" hidden="false" customHeight="true" outlineLevel="0" collapsed="false">
      <c r="A383" s="19" t="n">
        <v>867728</v>
      </c>
      <c r="B383" s="20" t="s">
        <v>397</v>
      </c>
      <c r="C383" s="21" t="n">
        <f aca="false">1+1+1+1+0</f>
        <v>4</v>
      </c>
      <c r="D383" s="21" t="n">
        <v>0</v>
      </c>
      <c r="E383" s="21" t="n">
        <v>0</v>
      </c>
      <c r="F383" s="21" t="n">
        <v>1</v>
      </c>
      <c r="G383" s="21" t="n">
        <v>0</v>
      </c>
      <c r="H383" s="21" t="n">
        <f aca="false">1+0+0</f>
        <v>1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f aca="false">SUM(C383:M383)</f>
        <v>6</v>
      </c>
      <c r="O383" s="20"/>
      <c r="P383" s="23" t="n">
        <v>61</v>
      </c>
    </row>
    <row r="384" customFormat="false" ht="24.95" hidden="false" customHeight="true" outlineLevel="0" collapsed="false">
      <c r="A384" s="19" t="n">
        <v>867731</v>
      </c>
      <c r="B384" s="20" t="s">
        <v>398</v>
      </c>
      <c r="C384" s="21" t="n">
        <f aca="false">1+1+1+1+0</f>
        <v>4</v>
      </c>
      <c r="D384" s="21" t="n">
        <v>2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f aca="false">SUM(C384:M384)</f>
        <v>6</v>
      </c>
      <c r="O384" s="20"/>
      <c r="P384" s="23" t="n">
        <v>61</v>
      </c>
    </row>
    <row r="385" customFormat="false" ht="24.95" hidden="false" customHeight="true" outlineLevel="0" collapsed="false">
      <c r="A385" s="19" t="n">
        <v>869034</v>
      </c>
      <c r="B385" s="20" t="s">
        <v>399</v>
      </c>
      <c r="C385" s="21" t="n">
        <v>0</v>
      </c>
      <c r="D385" s="21" t="n">
        <v>2</v>
      </c>
      <c r="E385" s="21" t="n">
        <v>2</v>
      </c>
      <c r="F385" s="21" t="n">
        <v>0</v>
      </c>
      <c r="G385" s="21" t="n">
        <v>0</v>
      </c>
      <c r="H385" s="21" t="n">
        <f aca="false">1+0+0</f>
        <v>1</v>
      </c>
      <c r="I385" s="21" t="n">
        <f aca="false">1+0+0</f>
        <v>1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f aca="false">SUM(C385:M385)</f>
        <v>6</v>
      </c>
      <c r="O385" s="20"/>
      <c r="P385" s="23" t="n">
        <v>61</v>
      </c>
    </row>
    <row r="386" customFormat="false" ht="24.95" hidden="false" customHeight="true" outlineLevel="0" collapsed="false">
      <c r="A386" s="19" t="n">
        <v>864125</v>
      </c>
      <c r="B386" s="20" t="s">
        <v>400</v>
      </c>
      <c r="C386" s="21" t="n">
        <f aca="false">0+1+0+0+0</f>
        <v>1</v>
      </c>
      <c r="D386" s="21" t="n">
        <v>0</v>
      </c>
      <c r="E386" s="21" t="n">
        <v>0</v>
      </c>
      <c r="F386" s="21" t="n">
        <v>0</v>
      </c>
      <c r="G386" s="21" t="n">
        <v>2.5</v>
      </c>
      <c r="H386" s="21" t="n">
        <v>0</v>
      </c>
      <c r="I386" s="21" t="n">
        <f aca="false">1+0+0</f>
        <v>1</v>
      </c>
      <c r="J386" s="21" t="n">
        <v>0</v>
      </c>
      <c r="K386" s="21" t="n">
        <v>0</v>
      </c>
      <c r="L386" s="21" t="n">
        <v>0</v>
      </c>
      <c r="M386" s="21" t="n">
        <v>1</v>
      </c>
      <c r="N386" s="21" t="n">
        <f aca="false">SUM(C386:M386)</f>
        <v>5.5</v>
      </c>
      <c r="O386" s="20"/>
      <c r="P386" s="23" t="n">
        <v>62</v>
      </c>
    </row>
    <row r="387" customFormat="false" ht="24.95" hidden="false" customHeight="true" outlineLevel="0" collapsed="false">
      <c r="A387" s="19" t="n">
        <v>843848</v>
      </c>
      <c r="B387" s="20" t="s">
        <v>401</v>
      </c>
      <c r="C387" s="21" t="n">
        <f aca="false">1+1+0+0+0</f>
        <v>2</v>
      </c>
      <c r="D387" s="21" t="n">
        <v>2</v>
      </c>
      <c r="E387" s="21" t="n">
        <v>0</v>
      </c>
      <c r="F387" s="21" t="n">
        <v>0</v>
      </c>
      <c r="G387" s="21" t="n">
        <v>0</v>
      </c>
      <c r="H387" s="21" t="n">
        <f aca="false">1+0+0</f>
        <v>1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f aca="false">SUM(C387:M387)</f>
        <v>5</v>
      </c>
      <c r="O387" s="20"/>
      <c r="P387" s="23" t="n">
        <v>63</v>
      </c>
    </row>
    <row r="388" customFormat="false" ht="24.95" hidden="false" customHeight="true" outlineLevel="0" collapsed="false">
      <c r="A388" s="19" t="n">
        <v>843865</v>
      </c>
      <c r="B388" s="20" t="s">
        <v>402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f aca="false">0.5+1+0.5</f>
        <v>2</v>
      </c>
      <c r="I388" s="21" t="n">
        <v>0</v>
      </c>
      <c r="J388" s="21" t="n">
        <v>0</v>
      </c>
      <c r="K388" s="21" t="n">
        <v>0</v>
      </c>
      <c r="L388" s="21" t="n">
        <f aca="false">2+0+0</f>
        <v>2</v>
      </c>
      <c r="M388" s="21" t="n">
        <v>1</v>
      </c>
      <c r="N388" s="21" t="n">
        <f aca="false">SUM(C388:M388)</f>
        <v>5</v>
      </c>
      <c r="O388" s="20"/>
      <c r="P388" s="23" t="n">
        <v>63</v>
      </c>
    </row>
    <row r="389" customFormat="false" ht="24.95" hidden="false" customHeight="true" outlineLevel="0" collapsed="false">
      <c r="A389" s="19" t="n">
        <v>843856</v>
      </c>
      <c r="B389" s="20" t="s">
        <v>403</v>
      </c>
      <c r="C389" s="21" t="n">
        <f aca="false">0+1+0+0+0</f>
        <v>1</v>
      </c>
      <c r="D389" s="21" t="n">
        <v>0</v>
      </c>
      <c r="E389" s="21" t="n">
        <v>2</v>
      </c>
      <c r="F389" s="21" t="n">
        <v>0</v>
      </c>
      <c r="G389" s="21" t="n">
        <v>0</v>
      </c>
      <c r="H389" s="21" t="n">
        <f aca="false">1+0+0</f>
        <v>1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.5</v>
      </c>
      <c r="N389" s="21" t="n">
        <f aca="false">SUM(C389:M389)</f>
        <v>4.5</v>
      </c>
      <c r="O389" s="27"/>
      <c r="P389" s="24" t="n">
        <v>64</v>
      </c>
    </row>
    <row r="390" customFormat="false" ht="24.95" hidden="false" customHeight="true" outlineLevel="0" collapsed="false">
      <c r="A390" s="19" t="n">
        <v>864121</v>
      </c>
      <c r="B390" s="20" t="s">
        <v>404</v>
      </c>
      <c r="C390" s="21" t="n">
        <f aca="false">1+0+0+0+0</f>
        <v>1</v>
      </c>
      <c r="D390" s="21" t="n">
        <v>0</v>
      </c>
      <c r="E390" s="21" t="n">
        <v>2</v>
      </c>
      <c r="F390" s="21" t="n">
        <v>0.5</v>
      </c>
      <c r="G390" s="21" t="n">
        <v>0.5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.5</v>
      </c>
      <c r="N390" s="21" t="n">
        <f aca="false">SUM(C390:M390)</f>
        <v>4.5</v>
      </c>
      <c r="O390" s="20"/>
      <c r="P390" s="23" t="n">
        <v>64</v>
      </c>
    </row>
    <row r="391" customFormat="false" ht="24.95" hidden="false" customHeight="true" outlineLevel="0" collapsed="false">
      <c r="A391" s="19" t="n">
        <v>843868</v>
      </c>
      <c r="B391" s="20" t="s">
        <v>405</v>
      </c>
      <c r="C391" s="21" t="n">
        <v>0</v>
      </c>
      <c r="D391" s="21" t="n">
        <v>0</v>
      </c>
      <c r="E391" s="21" t="n">
        <v>2</v>
      </c>
      <c r="F391" s="21" t="n">
        <v>0</v>
      </c>
      <c r="G391" s="21" t="n">
        <v>0.5</v>
      </c>
      <c r="H391" s="21" t="n">
        <f aca="false">1+0+0</f>
        <v>1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.5</v>
      </c>
      <c r="N391" s="21" t="n">
        <f aca="false">SUM(C391:M391)</f>
        <v>4</v>
      </c>
      <c r="O391" s="25"/>
      <c r="P391" s="24" t="n">
        <v>65</v>
      </c>
    </row>
    <row r="392" customFormat="false" ht="24.95" hidden="false" customHeight="true" outlineLevel="0" collapsed="false">
      <c r="A392" s="19" t="n">
        <v>843875</v>
      </c>
      <c r="B392" s="20" t="s">
        <v>406</v>
      </c>
      <c r="C392" s="21" t="n">
        <v>0</v>
      </c>
      <c r="D392" s="21" t="n">
        <v>0</v>
      </c>
      <c r="E392" s="21" t="n">
        <v>2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f aca="false">1+0+0</f>
        <v>1</v>
      </c>
      <c r="M392" s="21" t="n">
        <v>1</v>
      </c>
      <c r="N392" s="21" t="n">
        <f aca="false">SUM(C392:M392)</f>
        <v>4</v>
      </c>
      <c r="O392" s="20"/>
      <c r="P392" s="23" t="n">
        <v>65</v>
      </c>
    </row>
    <row r="393" customFormat="false" ht="24.95" hidden="false" customHeight="true" outlineLevel="0" collapsed="false">
      <c r="A393" s="19" t="n">
        <v>860963</v>
      </c>
      <c r="B393" s="20" t="s">
        <v>407</v>
      </c>
      <c r="C393" s="21" t="n">
        <f aca="false">1+1+1+0+1</f>
        <v>4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f aca="false">SUM(C393:M393)</f>
        <v>4</v>
      </c>
      <c r="O393" s="25"/>
      <c r="P393" s="24" t="n">
        <v>65</v>
      </c>
    </row>
    <row r="394" customFormat="false" ht="24.95" hidden="false" customHeight="true" outlineLevel="0" collapsed="false">
      <c r="A394" s="19" t="n">
        <v>869031</v>
      </c>
      <c r="B394" s="20" t="s">
        <v>408</v>
      </c>
      <c r="C394" s="21" t="n">
        <v>0</v>
      </c>
      <c r="D394" s="21" t="n">
        <v>2</v>
      </c>
      <c r="E394" s="21" t="n">
        <v>2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f aca="false">SUM(C394:M394)</f>
        <v>4</v>
      </c>
      <c r="O394" s="20"/>
      <c r="P394" s="23" t="n">
        <v>65</v>
      </c>
    </row>
    <row r="395" customFormat="false" ht="24.95" hidden="false" customHeight="true" outlineLevel="0" collapsed="false">
      <c r="A395" s="19" t="n">
        <v>869036</v>
      </c>
      <c r="B395" s="20" t="s">
        <v>409</v>
      </c>
      <c r="C395" s="21" t="n">
        <v>0</v>
      </c>
      <c r="D395" s="21" t="n">
        <v>2</v>
      </c>
      <c r="E395" s="21" t="n">
        <v>2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f aca="false">SUM(C395:M395)</f>
        <v>4</v>
      </c>
      <c r="O395" s="20"/>
      <c r="P395" s="23" t="n">
        <v>65</v>
      </c>
    </row>
    <row r="396" customFormat="false" ht="24.95" hidden="false" customHeight="true" outlineLevel="0" collapsed="false">
      <c r="A396" s="19" t="n">
        <v>840736</v>
      </c>
      <c r="B396" s="20" t="s">
        <v>410</v>
      </c>
      <c r="C396" s="21" t="n">
        <v>0</v>
      </c>
      <c r="D396" s="21" t="n">
        <v>0</v>
      </c>
      <c r="E396" s="21" t="n">
        <v>2</v>
      </c>
      <c r="F396" s="21" t="n">
        <v>0.5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f aca="false">1+0+0</f>
        <v>1</v>
      </c>
      <c r="M396" s="21" t="n">
        <v>0</v>
      </c>
      <c r="N396" s="21" t="n">
        <f aca="false">SUM(C396:M396)</f>
        <v>3.5</v>
      </c>
      <c r="O396" s="20"/>
      <c r="P396" s="23" t="n">
        <v>66</v>
      </c>
    </row>
    <row r="397" customFormat="false" ht="24.95" hidden="false" customHeight="true" outlineLevel="0" collapsed="false">
      <c r="A397" s="19" t="n">
        <v>843872</v>
      </c>
      <c r="B397" s="20" t="s">
        <v>411</v>
      </c>
      <c r="C397" s="21" t="n">
        <v>0</v>
      </c>
      <c r="D397" s="21" t="n">
        <v>0</v>
      </c>
      <c r="E397" s="21" t="n">
        <v>2</v>
      </c>
      <c r="F397" s="21" t="n">
        <v>0</v>
      </c>
      <c r="G397" s="21" t="n">
        <v>0</v>
      </c>
      <c r="H397" s="21" t="n">
        <f aca="false">1+0+0</f>
        <v>1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.5</v>
      </c>
      <c r="N397" s="21" t="n">
        <f aca="false">SUM(C397:M397)</f>
        <v>3.5</v>
      </c>
      <c r="O397" s="20"/>
      <c r="P397" s="23" t="n">
        <v>66</v>
      </c>
    </row>
    <row r="398" customFormat="false" ht="24.95" hidden="false" customHeight="true" outlineLevel="0" collapsed="false">
      <c r="A398" s="19" t="n">
        <v>869039</v>
      </c>
      <c r="B398" s="20" t="s">
        <v>412</v>
      </c>
      <c r="C398" s="21" t="n">
        <v>0</v>
      </c>
      <c r="D398" s="21" t="n">
        <v>2</v>
      </c>
      <c r="E398" s="21" t="n">
        <v>0</v>
      </c>
      <c r="F398" s="21" t="n">
        <v>1</v>
      </c>
      <c r="G398" s="21" t="n">
        <v>0.5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f aca="false">SUM(C398:M398)</f>
        <v>3.5</v>
      </c>
      <c r="O398" s="20"/>
      <c r="P398" s="23" t="n">
        <v>66</v>
      </c>
    </row>
    <row r="399" customFormat="false" ht="24.95" hidden="false" customHeight="true" outlineLevel="0" collapsed="false">
      <c r="A399" s="19" t="n">
        <v>843839</v>
      </c>
      <c r="B399" s="20" t="s">
        <v>413</v>
      </c>
      <c r="C399" s="21" t="n">
        <v>0</v>
      </c>
      <c r="D399" s="21" t="n">
        <v>0</v>
      </c>
      <c r="E399" s="21" t="n">
        <v>2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1</v>
      </c>
      <c r="N399" s="21" t="n">
        <f aca="false">SUM(C399:M399)</f>
        <v>3</v>
      </c>
      <c r="O399" s="22"/>
      <c r="P399" s="24" t="n">
        <v>67</v>
      </c>
    </row>
    <row r="400" customFormat="false" ht="24.95" hidden="false" customHeight="true" outlineLevel="0" collapsed="false">
      <c r="A400" s="19" t="n">
        <v>843859</v>
      </c>
      <c r="B400" s="20" t="s">
        <v>414</v>
      </c>
      <c r="C400" s="21" t="n">
        <f aca="false">1+1+0+0+0</f>
        <v>2</v>
      </c>
      <c r="D400" s="21" t="n">
        <v>0</v>
      </c>
      <c r="E400" s="21" t="n">
        <v>0</v>
      </c>
      <c r="F400" s="21" t="n">
        <v>0</v>
      </c>
      <c r="G400" s="21" t="n">
        <v>0.5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.5</v>
      </c>
      <c r="N400" s="21" t="n">
        <f aca="false">SUM(C400:M400)</f>
        <v>3</v>
      </c>
      <c r="O400" s="25"/>
      <c r="P400" s="24" t="n">
        <v>67</v>
      </c>
    </row>
    <row r="401" customFormat="false" ht="24.95" hidden="false" customHeight="true" outlineLevel="0" collapsed="false">
      <c r="A401" s="19" t="n">
        <v>867735</v>
      </c>
      <c r="B401" s="20" t="s">
        <v>415</v>
      </c>
      <c r="C401" s="21" t="n">
        <f aca="false">0+1+1+1+0</f>
        <v>3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f aca="false">SUM(C401:M401)</f>
        <v>3</v>
      </c>
      <c r="O401" s="20"/>
      <c r="P401" s="23" t="n">
        <v>67</v>
      </c>
    </row>
    <row r="402" customFormat="false" ht="24.95" hidden="false" customHeight="true" outlineLevel="0" collapsed="false">
      <c r="A402" s="19" t="n">
        <v>867741</v>
      </c>
      <c r="B402" s="20" t="s">
        <v>416</v>
      </c>
      <c r="C402" s="21" t="n">
        <f aca="false">0+1+1+1+0</f>
        <v>3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f aca="false">SUM(C402:M402)</f>
        <v>3</v>
      </c>
      <c r="O402" s="25"/>
      <c r="P402" s="24" t="n">
        <v>67</v>
      </c>
    </row>
    <row r="403" customFormat="false" ht="24.95" hidden="false" customHeight="true" outlineLevel="0" collapsed="false">
      <c r="A403" s="19" t="n">
        <v>867745</v>
      </c>
      <c r="B403" s="20" t="s">
        <v>417</v>
      </c>
      <c r="C403" s="21" t="n">
        <f aca="false">0+1+1+1+0</f>
        <v>3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f aca="false">SUM(C403:M403)</f>
        <v>3</v>
      </c>
      <c r="O403" s="20"/>
      <c r="P403" s="23" t="n">
        <v>67</v>
      </c>
    </row>
    <row r="404" customFormat="false" ht="24.95" hidden="false" customHeight="true" outlineLevel="0" collapsed="false">
      <c r="A404" s="19" t="n">
        <v>867747</v>
      </c>
      <c r="B404" s="20" t="s">
        <v>418</v>
      </c>
      <c r="C404" s="21" t="n">
        <f aca="false">1+1+0+1+0</f>
        <v>3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f aca="false">SUM(C404:M404)</f>
        <v>3</v>
      </c>
      <c r="O404" s="20"/>
      <c r="P404" s="23" t="n">
        <v>67</v>
      </c>
    </row>
    <row r="405" customFormat="false" ht="24.95" hidden="false" customHeight="true" outlineLevel="0" collapsed="false">
      <c r="A405" s="19" t="n">
        <v>869040</v>
      </c>
      <c r="B405" s="20" t="s">
        <v>419</v>
      </c>
      <c r="C405" s="21" t="n">
        <v>0</v>
      </c>
      <c r="D405" s="21" t="n">
        <v>2</v>
      </c>
      <c r="E405" s="21" t="n">
        <v>0</v>
      </c>
      <c r="F405" s="21" t="n">
        <v>0.5</v>
      </c>
      <c r="G405" s="21" t="n">
        <v>0.5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f aca="false">SUM(C405:M405)</f>
        <v>3</v>
      </c>
      <c r="O405" s="20"/>
      <c r="P405" s="23" t="n">
        <v>67</v>
      </c>
    </row>
    <row r="406" customFormat="false" ht="24.95" hidden="false" customHeight="true" outlineLevel="0" collapsed="false">
      <c r="A406" s="19" t="n">
        <v>882552</v>
      </c>
      <c r="B406" s="20" t="s">
        <v>420</v>
      </c>
      <c r="C406" s="21" t="n">
        <f aca="false">0+0+1+0+0</f>
        <v>1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f aca="false">1+0+0</f>
        <v>1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1</v>
      </c>
      <c r="N406" s="21" t="n">
        <f aca="false">SUM(C406:M406)</f>
        <v>3</v>
      </c>
      <c r="O406" s="20"/>
      <c r="P406" s="23" t="n">
        <v>67</v>
      </c>
    </row>
    <row r="407" customFormat="false" ht="24.95" hidden="false" customHeight="true" outlineLevel="0" collapsed="false">
      <c r="A407" s="19" t="n">
        <v>867264</v>
      </c>
      <c r="B407" s="20" t="s">
        <v>421</v>
      </c>
      <c r="C407" s="21" t="n">
        <v>0</v>
      </c>
      <c r="D407" s="21" t="n">
        <v>0</v>
      </c>
      <c r="E407" s="21" t="n">
        <v>2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.5</v>
      </c>
      <c r="N407" s="21" t="n">
        <f aca="false">SUM(C407:M407)</f>
        <v>2.5</v>
      </c>
      <c r="O407" s="20"/>
      <c r="P407" s="23" t="n">
        <v>68</v>
      </c>
    </row>
    <row r="408" customFormat="false" ht="24.95" hidden="false" customHeight="true" outlineLevel="0" collapsed="false">
      <c r="A408" s="19" t="n">
        <v>843835</v>
      </c>
      <c r="B408" s="20" t="s">
        <v>422</v>
      </c>
      <c r="C408" s="21" t="n">
        <f aca="false">0+1+0+0+0</f>
        <v>1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f aca="false">1+0+0</f>
        <v>1</v>
      </c>
      <c r="M408" s="21" t="n">
        <v>0</v>
      </c>
      <c r="N408" s="21" t="n">
        <f aca="false">SUM(C408:M408)</f>
        <v>2</v>
      </c>
      <c r="O408" s="20"/>
      <c r="P408" s="23" t="n">
        <v>69</v>
      </c>
    </row>
    <row r="409" customFormat="false" ht="24.95" hidden="false" customHeight="true" outlineLevel="0" collapsed="false">
      <c r="A409" s="19" t="n">
        <v>869037</v>
      </c>
      <c r="B409" s="20" t="s">
        <v>423</v>
      </c>
      <c r="C409" s="21" t="n">
        <v>0</v>
      </c>
      <c r="D409" s="21" t="n">
        <v>2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f aca="false">SUM(C409:M409)</f>
        <v>2</v>
      </c>
      <c r="O409" s="20"/>
      <c r="P409" s="23" t="n">
        <v>69</v>
      </c>
    </row>
    <row r="410" customFormat="false" ht="24.95" hidden="false" customHeight="true" outlineLevel="0" collapsed="false">
      <c r="A410" s="19" t="n">
        <v>869030</v>
      </c>
      <c r="B410" s="20" t="s">
        <v>424</v>
      </c>
      <c r="C410" s="21" t="n">
        <v>0</v>
      </c>
      <c r="D410" s="21" t="n">
        <v>0</v>
      </c>
      <c r="E410" s="21" t="n">
        <v>0</v>
      </c>
      <c r="F410" s="21" t="n">
        <v>0.5</v>
      </c>
      <c r="G410" s="21" t="n">
        <v>0.5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f aca="false">SUM(C410:M410)</f>
        <v>1</v>
      </c>
      <c r="O410" s="20"/>
      <c r="P410" s="23" t="n">
        <v>70</v>
      </c>
    </row>
    <row r="411" customFormat="false" ht="24.95" hidden="false" customHeight="true" outlineLevel="0" collapsed="false">
      <c r="A411" s="19" t="n">
        <v>843861</v>
      </c>
      <c r="B411" s="20" t="s">
        <v>425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.5</v>
      </c>
      <c r="N411" s="21" t="n">
        <f aca="false">SUM(C411:M411)</f>
        <v>0.5</v>
      </c>
      <c r="O411" s="20"/>
      <c r="P411" s="23" t="n">
        <v>71</v>
      </c>
    </row>
    <row r="412" customFormat="false" ht="24.95" hidden="false" customHeight="true" outlineLevel="0" collapsed="false">
      <c r="A412" s="19" t="n">
        <v>869035</v>
      </c>
      <c r="B412" s="20" t="s">
        <v>426</v>
      </c>
      <c r="C412" s="21" t="n">
        <v>0</v>
      </c>
      <c r="D412" s="21" t="n">
        <v>0</v>
      </c>
      <c r="E412" s="21" t="n">
        <v>0</v>
      </c>
      <c r="F412" s="21" t="n">
        <v>0.5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f aca="false">SUM(C412:M412)</f>
        <v>0.5</v>
      </c>
      <c r="O412" s="20"/>
      <c r="P412" s="23" t="n">
        <v>71</v>
      </c>
    </row>
    <row r="413" customFormat="false" ht="24.95" hidden="false" customHeight="true" outlineLevel="0" collapsed="false">
      <c r="A413" s="19" t="n">
        <v>843866</v>
      </c>
      <c r="B413" s="20" t="s">
        <v>427</v>
      </c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0"/>
      <c r="P413" s="22"/>
    </row>
    <row r="414" customFormat="false" ht="24.95" hidden="false" customHeight="true" outlineLevel="0" collapsed="false">
      <c r="A414" s="19" t="n">
        <v>851869</v>
      </c>
      <c r="B414" s="20" t="s">
        <v>428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0"/>
      <c r="P414" s="22"/>
    </row>
    <row r="415" customFormat="false" ht="24.95" hidden="false" customHeight="true" outlineLevel="0" collapsed="false">
      <c r="A415" s="19" t="n">
        <v>854272</v>
      </c>
      <c r="B415" s="20" t="s">
        <v>429</v>
      </c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0"/>
      <c r="P415" s="22"/>
    </row>
    <row r="416" customFormat="false" ht="24.95" hidden="false" customHeight="true" outlineLevel="0" collapsed="false">
      <c r="A416" s="19" t="n">
        <v>863491</v>
      </c>
      <c r="B416" s="20" t="s">
        <v>430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0"/>
      <c r="P416" s="20"/>
    </row>
    <row r="417" customFormat="false" ht="24.95" hidden="false" customHeight="true" outlineLevel="0" collapsed="false">
      <c r="A417" s="19" t="n">
        <v>864738</v>
      </c>
      <c r="B417" s="20" t="s">
        <v>431</v>
      </c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0"/>
      <c r="P417" s="20"/>
    </row>
    <row r="418" customFormat="false" ht="24.95" hidden="false" customHeight="true" outlineLevel="0" collapsed="false">
      <c r="A418" s="19" t="n">
        <v>864741</v>
      </c>
      <c r="B418" s="20" t="s">
        <v>432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0"/>
      <c r="P418" s="20"/>
    </row>
    <row r="419" customFormat="false" ht="24.95" hidden="false" customHeight="true" outlineLevel="0" collapsed="false">
      <c r="A419" s="19" t="n">
        <v>864750</v>
      </c>
      <c r="B419" s="20" t="s">
        <v>433</v>
      </c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0"/>
      <c r="P419" s="20"/>
    </row>
    <row r="420" customFormat="false" ht="24.95" hidden="false" customHeight="true" outlineLevel="0" collapsed="false">
      <c r="A420" s="19" t="n">
        <v>864758</v>
      </c>
      <c r="B420" s="20" t="s">
        <v>434</v>
      </c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0"/>
      <c r="P420" s="20"/>
    </row>
    <row r="421" customFormat="false" ht="24.95" hidden="false" customHeight="true" outlineLevel="0" collapsed="false">
      <c r="A421" s="19" t="n">
        <v>865078</v>
      </c>
      <c r="B421" s="20" t="s">
        <v>435</v>
      </c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0"/>
      <c r="P421" s="20"/>
    </row>
    <row r="422" customFormat="false" ht="24.95" hidden="false" customHeight="true" outlineLevel="0" collapsed="false">
      <c r="A422" s="19" t="n">
        <v>866100</v>
      </c>
      <c r="B422" s="20" t="s">
        <v>436</v>
      </c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0"/>
      <c r="P422" s="20"/>
    </row>
    <row r="423" customFormat="false" ht="24.95" hidden="false" customHeight="true" outlineLevel="0" collapsed="false">
      <c r="A423" s="19" t="n">
        <v>872392</v>
      </c>
      <c r="B423" s="20" t="s">
        <v>437</v>
      </c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0"/>
      <c r="P423" s="20"/>
    </row>
    <row r="424" customFormat="false" ht="24.95" hidden="false" customHeight="true" outlineLevel="0" collapsed="false">
      <c r="A424" s="19" t="n">
        <v>872395</v>
      </c>
      <c r="B424" s="20" t="s">
        <v>438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0"/>
      <c r="P424" s="20"/>
    </row>
    <row r="425" customFormat="false" ht="24.95" hidden="false" customHeight="true" outlineLevel="0" collapsed="false">
      <c r="A425" s="19" t="n">
        <v>872402</v>
      </c>
      <c r="B425" s="20" t="s">
        <v>439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0"/>
      <c r="P425" s="20"/>
    </row>
    <row r="426" customFormat="false" ht="24.95" hidden="false" customHeight="true" outlineLevel="0" collapsed="false">
      <c r="A426" s="19" t="n">
        <v>872403</v>
      </c>
      <c r="B426" s="20" t="s">
        <v>440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0"/>
      <c r="P426" s="20"/>
    </row>
    <row r="427" customFormat="false" ht="24.95" hidden="false" customHeight="true" outlineLevel="0" collapsed="false">
      <c r="A427" s="19" t="n">
        <v>872404</v>
      </c>
      <c r="B427" s="20" t="s">
        <v>441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0"/>
      <c r="P427" s="20"/>
    </row>
    <row r="428" customFormat="false" ht="24.95" hidden="false" customHeight="true" outlineLevel="0" collapsed="false">
      <c r="A428" s="19" t="n">
        <v>872405</v>
      </c>
      <c r="B428" s="20" t="s">
        <v>442</v>
      </c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0"/>
      <c r="P428" s="20"/>
    </row>
    <row r="429" customFormat="false" ht="24.95" hidden="false" customHeight="true" outlineLevel="0" collapsed="false">
      <c r="A429" s="19" t="n">
        <v>872406</v>
      </c>
      <c r="B429" s="20" t="s">
        <v>443</v>
      </c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0"/>
      <c r="P429" s="20"/>
    </row>
    <row r="430" customFormat="false" ht="24.95" hidden="false" customHeight="true" outlineLevel="0" collapsed="false">
      <c r="A430" s="19" t="n">
        <v>872407</v>
      </c>
      <c r="B430" s="20" t="s">
        <v>444</v>
      </c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0"/>
      <c r="P430" s="20"/>
    </row>
    <row r="431" customFormat="false" ht="24.95" hidden="false" customHeight="true" outlineLevel="0" collapsed="false">
      <c r="A431" s="19" t="n">
        <v>872411</v>
      </c>
      <c r="B431" s="20" t="s">
        <v>445</v>
      </c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0"/>
      <c r="P431" s="20"/>
    </row>
    <row r="432" customFormat="false" ht="24.95" hidden="false" customHeight="true" outlineLevel="0" collapsed="false">
      <c r="A432" s="19" t="n">
        <v>872412</v>
      </c>
      <c r="B432" s="20" t="s">
        <v>446</v>
      </c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0"/>
      <c r="P432" s="20"/>
    </row>
    <row r="433" customFormat="false" ht="24.95" hidden="false" customHeight="true" outlineLevel="0" collapsed="false">
      <c r="A433" s="19" t="n">
        <v>872414</v>
      </c>
      <c r="B433" s="20" t="s">
        <v>447</v>
      </c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0"/>
      <c r="P433" s="20"/>
    </row>
    <row r="434" customFormat="false" ht="24.95" hidden="false" customHeight="true" outlineLevel="0" collapsed="false">
      <c r="A434" s="19" t="n">
        <v>872420</v>
      </c>
      <c r="B434" s="20" t="s">
        <v>448</v>
      </c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0"/>
      <c r="P434" s="20"/>
    </row>
    <row r="435" customFormat="false" ht="24.95" hidden="false" customHeight="true" outlineLevel="0" collapsed="false">
      <c r="A435" s="19" t="n">
        <v>872421</v>
      </c>
      <c r="B435" s="20" t="s">
        <v>449</v>
      </c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0"/>
      <c r="P435" s="20"/>
    </row>
    <row r="436" customFormat="false" ht="24.95" hidden="false" customHeight="true" outlineLevel="0" collapsed="false">
      <c r="A436" s="19" t="n">
        <v>872424</v>
      </c>
      <c r="B436" s="20" t="s">
        <v>450</v>
      </c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0"/>
      <c r="P436" s="20"/>
    </row>
    <row r="437" customFormat="false" ht="24.95" hidden="false" customHeight="true" outlineLevel="0" collapsed="false">
      <c r="A437" s="19" t="n">
        <v>872425</v>
      </c>
      <c r="B437" s="20" t="s">
        <v>451</v>
      </c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0"/>
      <c r="P437" s="20"/>
    </row>
    <row r="438" customFormat="false" ht="24.95" hidden="false" customHeight="true" outlineLevel="0" collapsed="false">
      <c r="A438" s="19" t="n">
        <v>872463</v>
      </c>
      <c r="B438" s="20" t="s">
        <v>452</v>
      </c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0"/>
      <c r="P438" s="20"/>
    </row>
    <row r="439" customFormat="false" ht="24.95" hidden="false" customHeight="true" outlineLevel="0" collapsed="false">
      <c r="A439" s="19" t="n">
        <v>872507</v>
      </c>
      <c r="B439" s="20" t="s">
        <v>453</v>
      </c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0"/>
      <c r="P439" s="20"/>
    </row>
    <row r="440" customFormat="false" ht="24.95" hidden="false" customHeight="true" outlineLevel="0" collapsed="false">
      <c r="A440" s="19" t="n">
        <v>874366</v>
      </c>
      <c r="B440" s="20" t="s">
        <v>454</v>
      </c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0"/>
      <c r="P440" s="22"/>
    </row>
    <row r="441" customFormat="false" ht="24.95" hidden="false" customHeight="true" outlineLevel="0" collapsed="false">
      <c r="A441" s="19" t="n">
        <v>896772</v>
      </c>
      <c r="B441" s="20" t="s">
        <v>455</v>
      </c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0"/>
      <c r="P441" s="20"/>
    </row>
    <row r="442" customFormat="false" ht="24.95" hidden="false" customHeight="true" outlineLevel="0" collapsed="false">
      <c r="A442" s="19" t="n">
        <v>914956</v>
      </c>
      <c r="B442" s="20" t="s">
        <v>456</v>
      </c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0"/>
      <c r="P442" s="20"/>
    </row>
  </sheetData>
  <mergeCells count="7">
    <mergeCell ref="C4:C5"/>
    <mergeCell ref="D4:E4"/>
    <mergeCell ref="F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9.42"/>
    <col collapsed="false" customWidth="true" hidden="false" outlineLevel="0" max="13" min="3" style="2" width="6.56"/>
    <col collapsed="false" customWidth="true" hidden="false" outlineLevel="0" max="14" min="14" style="3" width="11.42"/>
    <col collapsed="false" customWidth="true" hidden="false" outlineLevel="0" max="15" min="15" style="4" width="16.56"/>
    <col collapsed="false" customWidth="true" hidden="false" outlineLevel="0" max="16" min="16" style="0" width="15.41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5" t="s">
        <v>4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9"/>
      <c r="P2" s="30"/>
    </row>
    <row r="3" customFormat="false" ht="15.75" hidden="false" customHeight="true" outlineLevel="0" collapsed="false">
      <c r="A3" s="31"/>
      <c r="B3" s="3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9"/>
      <c r="P3" s="30"/>
    </row>
    <row r="4" s="14" customFormat="true" ht="43.5" hidden="false" customHeight="true" outlineLevel="0" collapsed="false">
      <c r="A4" s="9"/>
      <c r="B4" s="10"/>
      <c r="C4" s="11" t="s">
        <v>1</v>
      </c>
      <c r="D4" s="12" t="s">
        <v>2</v>
      </c>
      <c r="E4" s="12"/>
      <c r="F4" s="12" t="s">
        <v>3</v>
      </c>
      <c r="G4" s="12"/>
      <c r="H4" s="12" t="s">
        <v>4</v>
      </c>
      <c r="I4" s="12"/>
      <c r="J4" s="12"/>
      <c r="K4" s="11" t="s">
        <v>5</v>
      </c>
      <c r="L4" s="11" t="s">
        <v>458</v>
      </c>
      <c r="M4" s="33" t="s">
        <v>7</v>
      </c>
      <c r="N4" s="10"/>
      <c r="O4" s="13"/>
      <c r="P4" s="10"/>
    </row>
    <row r="5" s="14" customFormat="true" ht="48.75" hidden="false" customHeight="true" outlineLevel="0" collapsed="false">
      <c r="A5" s="15" t="s">
        <v>8</v>
      </c>
      <c r="B5" s="16" t="s">
        <v>9</v>
      </c>
      <c r="C5" s="11"/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2</v>
      </c>
      <c r="K5" s="11"/>
      <c r="L5" s="11"/>
      <c r="M5" s="11"/>
      <c r="N5" s="16" t="s">
        <v>13</v>
      </c>
      <c r="O5" s="34" t="s">
        <v>14</v>
      </c>
      <c r="P5" s="12" t="s">
        <v>15</v>
      </c>
    </row>
    <row r="6" customFormat="false" ht="24.95" hidden="false" customHeight="true" outlineLevel="0" collapsed="false">
      <c r="A6" s="19" t="n">
        <v>845727</v>
      </c>
      <c r="B6" s="20" t="s">
        <v>459</v>
      </c>
      <c r="C6" s="21" t="n">
        <v>5</v>
      </c>
      <c r="D6" s="21" t="n">
        <v>2</v>
      </c>
      <c r="E6" s="21" t="n">
        <v>2</v>
      </c>
      <c r="F6" s="21" t="n">
        <v>2.5</v>
      </c>
      <c r="G6" s="21" t="n">
        <v>2.5</v>
      </c>
      <c r="H6" s="21" t="n">
        <v>3</v>
      </c>
      <c r="I6" s="21" t="n">
        <v>3</v>
      </c>
      <c r="J6" s="21" t="n">
        <v>3</v>
      </c>
      <c r="K6" s="21" t="n">
        <v>4</v>
      </c>
      <c r="L6" s="21" t="n">
        <v>0</v>
      </c>
      <c r="M6" s="21" t="n">
        <v>2</v>
      </c>
      <c r="N6" s="35" t="n">
        <f aca="false">SUM(C6:M6)</f>
        <v>29</v>
      </c>
      <c r="O6" s="21" t="s">
        <v>17</v>
      </c>
      <c r="P6" s="23" t="n">
        <v>1</v>
      </c>
    </row>
    <row r="7" customFormat="false" ht="24.95" hidden="false" customHeight="true" outlineLevel="0" collapsed="false">
      <c r="A7" s="19" t="n">
        <v>862805</v>
      </c>
      <c r="B7" s="20" t="s">
        <v>460</v>
      </c>
      <c r="C7" s="21" t="n">
        <v>5</v>
      </c>
      <c r="D7" s="21" t="n">
        <v>2</v>
      </c>
      <c r="E7" s="21" t="n">
        <v>2</v>
      </c>
      <c r="F7" s="21" t="n">
        <v>2.5</v>
      </c>
      <c r="G7" s="21" t="n">
        <v>2.5</v>
      </c>
      <c r="H7" s="21" t="n">
        <v>3</v>
      </c>
      <c r="I7" s="21" t="n">
        <v>3</v>
      </c>
      <c r="J7" s="21" t="n">
        <v>3</v>
      </c>
      <c r="K7" s="21" t="n">
        <v>4</v>
      </c>
      <c r="L7" s="21" t="n">
        <v>0</v>
      </c>
      <c r="M7" s="21" t="n">
        <v>2</v>
      </c>
      <c r="N7" s="35" t="n">
        <f aca="false">SUM(C7:M7)</f>
        <v>29</v>
      </c>
      <c r="O7" s="21" t="s">
        <v>17</v>
      </c>
      <c r="P7" s="23" t="n">
        <v>1</v>
      </c>
    </row>
    <row r="8" customFormat="false" ht="24.95" hidden="false" customHeight="true" outlineLevel="0" collapsed="false">
      <c r="A8" s="19" t="n">
        <v>848960</v>
      </c>
      <c r="B8" s="20" t="s">
        <v>461</v>
      </c>
      <c r="C8" s="21" t="n">
        <v>5</v>
      </c>
      <c r="D8" s="21" t="n">
        <v>2</v>
      </c>
      <c r="E8" s="21" t="n">
        <v>2</v>
      </c>
      <c r="F8" s="21" t="n">
        <v>2.5</v>
      </c>
      <c r="G8" s="21" t="n">
        <v>2.5</v>
      </c>
      <c r="H8" s="21" t="n">
        <v>3</v>
      </c>
      <c r="I8" s="21" t="n">
        <v>3</v>
      </c>
      <c r="J8" s="21" t="n">
        <v>3</v>
      </c>
      <c r="K8" s="21" t="n">
        <v>4</v>
      </c>
      <c r="L8" s="21" t="n">
        <v>0</v>
      </c>
      <c r="M8" s="21" t="n">
        <v>1.5</v>
      </c>
      <c r="N8" s="35" t="n">
        <f aca="false">SUM(C8:M8)</f>
        <v>28.5</v>
      </c>
      <c r="O8" s="21" t="s">
        <v>21</v>
      </c>
      <c r="P8" s="23" t="n">
        <v>2</v>
      </c>
    </row>
    <row r="9" customFormat="false" ht="24.95" hidden="false" customHeight="true" outlineLevel="0" collapsed="false">
      <c r="A9" s="19" t="n">
        <v>860991</v>
      </c>
      <c r="B9" s="20" t="s">
        <v>462</v>
      </c>
      <c r="C9" s="21" t="n">
        <v>5</v>
      </c>
      <c r="D9" s="21" t="n">
        <v>2</v>
      </c>
      <c r="E9" s="21" t="n">
        <v>2</v>
      </c>
      <c r="F9" s="21" t="n">
        <v>2.5</v>
      </c>
      <c r="G9" s="21" t="n">
        <v>2.5</v>
      </c>
      <c r="H9" s="21" t="n">
        <v>3</v>
      </c>
      <c r="I9" s="21" t="n">
        <v>3</v>
      </c>
      <c r="J9" s="21" t="n">
        <v>3</v>
      </c>
      <c r="K9" s="21" t="n">
        <v>4</v>
      </c>
      <c r="L9" s="21" t="n">
        <v>0</v>
      </c>
      <c r="M9" s="21" t="n">
        <v>1.5</v>
      </c>
      <c r="N9" s="35" t="n">
        <f aca="false">SUM(C9:M9)</f>
        <v>28.5</v>
      </c>
      <c r="O9" s="21" t="s">
        <v>21</v>
      </c>
      <c r="P9" s="23" t="n">
        <v>2</v>
      </c>
    </row>
    <row r="10" customFormat="false" ht="24.95" hidden="false" customHeight="true" outlineLevel="0" collapsed="false">
      <c r="A10" s="19" t="n">
        <v>864268</v>
      </c>
      <c r="B10" s="20" t="s">
        <v>463</v>
      </c>
      <c r="C10" s="21" t="n">
        <v>5</v>
      </c>
      <c r="D10" s="21" t="n">
        <v>2</v>
      </c>
      <c r="E10" s="21" t="n">
        <v>2</v>
      </c>
      <c r="F10" s="21" t="n">
        <v>2.5</v>
      </c>
      <c r="G10" s="21" t="n">
        <v>2.5</v>
      </c>
      <c r="H10" s="21" t="n">
        <v>3</v>
      </c>
      <c r="I10" s="21" t="n">
        <v>3</v>
      </c>
      <c r="J10" s="21" t="n">
        <v>3</v>
      </c>
      <c r="K10" s="21" t="n">
        <v>4</v>
      </c>
      <c r="L10" s="21" t="n">
        <v>0</v>
      </c>
      <c r="M10" s="21" t="n">
        <v>1.5</v>
      </c>
      <c r="N10" s="35" t="n">
        <f aca="false">SUM(C10:M10)</f>
        <v>28.5</v>
      </c>
      <c r="O10" s="21" t="s">
        <v>21</v>
      </c>
      <c r="P10" s="23" t="n">
        <v>2</v>
      </c>
    </row>
    <row r="11" customFormat="false" ht="24.95" hidden="false" customHeight="true" outlineLevel="0" collapsed="false">
      <c r="A11" s="19" t="n">
        <v>864839</v>
      </c>
      <c r="B11" s="20" t="s">
        <v>464</v>
      </c>
      <c r="C11" s="21" t="n">
        <v>5</v>
      </c>
      <c r="D11" s="21" t="n">
        <v>2</v>
      </c>
      <c r="E11" s="21" t="n">
        <v>2</v>
      </c>
      <c r="F11" s="21" t="n">
        <v>2.5</v>
      </c>
      <c r="G11" s="21" t="n">
        <v>2.5</v>
      </c>
      <c r="H11" s="21" t="n">
        <v>3</v>
      </c>
      <c r="I11" s="21" t="n">
        <v>3</v>
      </c>
      <c r="J11" s="21" t="n">
        <v>3</v>
      </c>
      <c r="K11" s="21" t="n">
        <v>4</v>
      </c>
      <c r="L11" s="21" t="n">
        <v>0</v>
      </c>
      <c r="M11" s="21" t="n">
        <v>1.5</v>
      </c>
      <c r="N11" s="35" t="n">
        <f aca="false">SUM(C11:M11)</f>
        <v>28.5</v>
      </c>
      <c r="O11" s="21" t="s">
        <v>21</v>
      </c>
      <c r="P11" s="23" t="n">
        <v>2</v>
      </c>
    </row>
    <row r="12" customFormat="false" ht="24.95" hidden="false" customHeight="true" outlineLevel="0" collapsed="false">
      <c r="A12" s="19" t="n">
        <v>864859</v>
      </c>
      <c r="B12" s="20" t="s">
        <v>465</v>
      </c>
      <c r="C12" s="21" t="n">
        <v>5</v>
      </c>
      <c r="D12" s="21" t="n">
        <v>2</v>
      </c>
      <c r="E12" s="21" t="n">
        <v>2</v>
      </c>
      <c r="F12" s="21" t="n">
        <v>2.5</v>
      </c>
      <c r="G12" s="21" t="n">
        <v>2.5</v>
      </c>
      <c r="H12" s="21" t="n">
        <v>3</v>
      </c>
      <c r="I12" s="21" t="n">
        <v>3</v>
      </c>
      <c r="J12" s="21" t="n">
        <v>3</v>
      </c>
      <c r="K12" s="21" t="n">
        <v>4</v>
      </c>
      <c r="L12" s="21" t="n">
        <v>0</v>
      </c>
      <c r="M12" s="21" t="n">
        <v>1.5</v>
      </c>
      <c r="N12" s="35" t="n">
        <f aca="false">SUM(C12:M12)</f>
        <v>28.5</v>
      </c>
      <c r="O12" s="21" t="s">
        <v>21</v>
      </c>
      <c r="P12" s="23" t="n">
        <v>2</v>
      </c>
    </row>
    <row r="13" customFormat="false" ht="24.95" hidden="false" customHeight="true" outlineLevel="0" collapsed="false">
      <c r="A13" s="19" t="n">
        <v>864866</v>
      </c>
      <c r="B13" s="20" t="s">
        <v>466</v>
      </c>
      <c r="C13" s="21" t="n">
        <v>5</v>
      </c>
      <c r="D13" s="21" t="n">
        <v>2</v>
      </c>
      <c r="E13" s="21" t="n">
        <v>2</v>
      </c>
      <c r="F13" s="21" t="n">
        <v>2.5</v>
      </c>
      <c r="G13" s="21" t="n">
        <v>2.5</v>
      </c>
      <c r="H13" s="21" t="n">
        <v>3</v>
      </c>
      <c r="I13" s="21" t="n">
        <v>3</v>
      </c>
      <c r="J13" s="21" t="n">
        <v>3</v>
      </c>
      <c r="K13" s="21" t="n">
        <v>4</v>
      </c>
      <c r="L13" s="21" t="n">
        <v>0</v>
      </c>
      <c r="M13" s="21" t="n">
        <v>1.5</v>
      </c>
      <c r="N13" s="35" t="n">
        <f aca="false">SUM(C13:M13)</f>
        <v>28.5</v>
      </c>
      <c r="O13" s="21" t="s">
        <v>21</v>
      </c>
      <c r="P13" s="23" t="n">
        <v>2</v>
      </c>
    </row>
    <row r="14" customFormat="false" ht="24.95" hidden="false" customHeight="true" outlineLevel="0" collapsed="false">
      <c r="A14" s="19" t="n">
        <v>882767</v>
      </c>
      <c r="B14" s="20" t="s">
        <v>467</v>
      </c>
      <c r="C14" s="21" t="n">
        <v>5</v>
      </c>
      <c r="D14" s="21" t="n">
        <v>2</v>
      </c>
      <c r="E14" s="21" t="n">
        <v>2</v>
      </c>
      <c r="F14" s="21" t="n">
        <v>2.5</v>
      </c>
      <c r="G14" s="21" t="n">
        <v>2.5</v>
      </c>
      <c r="H14" s="21" t="n">
        <v>3</v>
      </c>
      <c r="I14" s="21" t="n">
        <v>3</v>
      </c>
      <c r="J14" s="21" t="n">
        <v>3</v>
      </c>
      <c r="K14" s="21" t="n">
        <v>4</v>
      </c>
      <c r="L14" s="21" t="n">
        <v>0</v>
      </c>
      <c r="M14" s="21" t="n">
        <v>1.5</v>
      </c>
      <c r="N14" s="35" t="n">
        <f aca="false">SUM(C14:M14)</f>
        <v>28.5</v>
      </c>
      <c r="O14" s="21" t="s">
        <v>21</v>
      </c>
      <c r="P14" s="23" t="n">
        <v>2</v>
      </c>
    </row>
    <row r="15" customFormat="false" ht="24.95" hidden="false" customHeight="true" outlineLevel="0" collapsed="false">
      <c r="A15" s="19" t="n">
        <v>886011</v>
      </c>
      <c r="B15" s="20" t="s">
        <v>468</v>
      </c>
      <c r="C15" s="21" t="n">
        <v>5</v>
      </c>
      <c r="D15" s="21" t="n">
        <v>2</v>
      </c>
      <c r="E15" s="21" t="n">
        <v>2</v>
      </c>
      <c r="F15" s="21" t="n">
        <v>2.5</v>
      </c>
      <c r="G15" s="21" t="n">
        <v>2.5</v>
      </c>
      <c r="H15" s="21" t="n">
        <f aca="false">1+1+0.5</f>
        <v>2.5</v>
      </c>
      <c r="I15" s="21" t="n">
        <v>3</v>
      </c>
      <c r="J15" s="21" t="n">
        <v>3</v>
      </c>
      <c r="K15" s="21" t="n">
        <v>4</v>
      </c>
      <c r="L15" s="21" t="n">
        <v>0</v>
      </c>
      <c r="M15" s="21" t="n">
        <v>2</v>
      </c>
      <c r="N15" s="35" t="n">
        <f aca="false">SUM(C15:M15)</f>
        <v>28.5</v>
      </c>
      <c r="O15" s="21" t="s">
        <v>21</v>
      </c>
      <c r="P15" s="23" t="n">
        <v>2</v>
      </c>
    </row>
    <row r="16" customFormat="false" ht="24.95" hidden="false" customHeight="true" outlineLevel="0" collapsed="false">
      <c r="A16" s="19" t="n">
        <v>845254</v>
      </c>
      <c r="B16" s="20" t="s">
        <v>469</v>
      </c>
      <c r="C16" s="21" t="n">
        <v>5</v>
      </c>
      <c r="D16" s="21" t="n">
        <v>2</v>
      </c>
      <c r="E16" s="21" t="n">
        <v>2</v>
      </c>
      <c r="F16" s="21" t="n">
        <v>2.5</v>
      </c>
      <c r="G16" s="21" t="n">
        <v>2.5</v>
      </c>
      <c r="H16" s="21" t="n">
        <v>3</v>
      </c>
      <c r="I16" s="21" t="n">
        <f aca="false">1+0.5+1</f>
        <v>2.5</v>
      </c>
      <c r="J16" s="21" t="n">
        <v>3</v>
      </c>
      <c r="K16" s="21" t="n">
        <v>4</v>
      </c>
      <c r="L16" s="21" t="n">
        <v>0</v>
      </c>
      <c r="M16" s="21" t="n">
        <v>1.5</v>
      </c>
      <c r="N16" s="35" t="n">
        <f aca="false">SUM(C16:M16)</f>
        <v>28</v>
      </c>
      <c r="O16" s="22" t="s">
        <v>26</v>
      </c>
      <c r="P16" s="24" t="n">
        <v>3</v>
      </c>
    </row>
    <row r="17" customFormat="false" ht="24.95" hidden="false" customHeight="true" outlineLevel="0" collapsed="false">
      <c r="A17" s="19" t="n">
        <v>848964</v>
      </c>
      <c r="B17" s="20" t="s">
        <v>470</v>
      </c>
      <c r="C17" s="21" t="n">
        <v>5</v>
      </c>
      <c r="D17" s="21" t="n">
        <v>2</v>
      </c>
      <c r="E17" s="21" t="n">
        <v>2</v>
      </c>
      <c r="F17" s="21" t="n">
        <v>1.5</v>
      </c>
      <c r="G17" s="21" t="n">
        <v>2.5</v>
      </c>
      <c r="H17" s="21" t="n">
        <v>3</v>
      </c>
      <c r="I17" s="21" t="n">
        <v>3</v>
      </c>
      <c r="J17" s="21" t="n">
        <v>3</v>
      </c>
      <c r="K17" s="21" t="n">
        <v>4</v>
      </c>
      <c r="L17" s="21" t="n">
        <v>0</v>
      </c>
      <c r="M17" s="21" t="n">
        <v>2</v>
      </c>
      <c r="N17" s="35" t="n">
        <f aca="false">SUM(C17:M17)</f>
        <v>28</v>
      </c>
      <c r="O17" s="22" t="s">
        <v>26</v>
      </c>
      <c r="P17" s="24" t="n">
        <v>3</v>
      </c>
    </row>
    <row r="18" customFormat="false" ht="24.95" hidden="false" customHeight="true" outlineLevel="0" collapsed="false">
      <c r="A18" s="19" t="n">
        <v>853755</v>
      </c>
      <c r="B18" s="20" t="s">
        <v>471</v>
      </c>
      <c r="C18" s="21" t="n">
        <v>5</v>
      </c>
      <c r="D18" s="21" t="n">
        <v>2</v>
      </c>
      <c r="E18" s="21" t="n">
        <v>2</v>
      </c>
      <c r="F18" s="21" t="n">
        <v>1.5</v>
      </c>
      <c r="G18" s="21" t="n">
        <v>2.5</v>
      </c>
      <c r="H18" s="21" t="n">
        <v>3</v>
      </c>
      <c r="I18" s="21" t="n">
        <v>3</v>
      </c>
      <c r="J18" s="21" t="n">
        <v>3</v>
      </c>
      <c r="K18" s="21" t="n">
        <v>4</v>
      </c>
      <c r="L18" s="21" t="n">
        <v>0</v>
      </c>
      <c r="M18" s="21" t="n">
        <v>2</v>
      </c>
      <c r="N18" s="35" t="n">
        <f aca="false">SUM(C18:M18)</f>
        <v>28</v>
      </c>
      <c r="O18" s="22" t="s">
        <v>26</v>
      </c>
      <c r="P18" s="24" t="n">
        <v>3</v>
      </c>
    </row>
    <row r="19" customFormat="false" ht="24.95" hidden="false" customHeight="true" outlineLevel="0" collapsed="false">
      <c r="A19" s="19" t="n">
        <v>860966</v>
      </c>
      <c r="B19" s="20" t="s">
        <v>472</v>
      </c>
      <c r="C19" s="21" t="n">
        <f aca="false">1+1+1+0+1</f>
        <v>4</v>
      </c>
      <c r="D19" s="21" t="n">
        <v>2</v>
      </c>
      <c r="E19" s="21" t="n">
        <v>2</v>
      </c>
      <c r="F19" s="21" t="n">
        <v>2.5</v>
      </c>
      <c r="G19" s="21" t="n">
        <v>2.5</v>
      </c>
      <c r="H19" s="21" t="n">
        <v>3</v>
      </c>
      <c r="I19" s="21" t="n">
        <v>3</v>
      </c>
      <c r="J19" s="21" t="n">
        <v>3</v>
      </c>
      <c r="K19" s="21" t="n">
        <v>4</v>
      </c>
      <c r="L19" s="21" t="n">
        <v>0</v>
      </c>
      <c r="M19" s="21" t="n">
        <v>2</v>
      </c>
      <c r="N19" s="35" t="n">
        <f aca="false">SUM(C19:M19)</f>
        <v>28</v>
      </c>
      <c r="O19" s="22" t="s">
        <v>26</v>
      </c>
      <c r="P19" s="23" t="n">
        <v>3</v>
      </c>
    </row>
    <row r="20" customFormat="false" ht="24.95" hidden="false" customHeight="true" outlineLevel="0" collapsed="false">
      <c r="A20" s="19" t="n">
        <v>863708</v>
      </c>
      <c r="B20" s="20" t="s">
        <v>473</v>
      </c>
      <c r="C20" s="21" t="n">
        <v>5</v>
      </c>
      <c r="D20" s="21" t="n">
        <v>2</v>
      </c>
      <c r="E20" s="21" t="n">
        <v>2</v>
      </c>
      <c r="F20" s="21" t="n">
        <v>2.5</v>
      </c>
      <c r="G20" s="21" t="n">
        <v>2.5</v>
      </c>
      <c r="H20" s="21" t="n">
        <f aca="false">1+1+0.5</f>
        <v>2.5</v>
      </c>
      <c r="I20" s="21" t="n">
        <v>3</v>
      </c>
      <c r="J20" s="21" t="n">
        <v>3</v>
      </c>
      <c r="K20" s="21" t="n">
        <v>4</v>
      </c>
      <c r="L20" s="21" t="n">
        <v>0</v>
      </c>
      <c r="M20" s="21" t="n">
        <v>1.5</v>
      </c>
      <c r="N20" s="35" t="n">
        <f aca="false">SUM(C20:M20)</f>
        <v>28</v>
      </c>
      <c r="O20" s="22" t="s">
        <v>26</v>
      </c>
      <c r="P20" s="23" t="n">
        <v>3</v>
      </c>
    </row>
    <row r="21" customFormat="false" ht="24.95" hidden="false" customHeight="true" outlineLevel="0" collapsed="false">
      <c r="A21" s="19" t="n">
        <v>864844</v>
      </c>
      <c r="B21" s="20" t="s">
        <v>474</v>
      </c>
      <c r="C21" s="21" t="n">
        <v>5</v>
      </c>
      <c r="D21" s="21" t="n">
        <v>2</v>
      </c>
      <c r="E21" s="21" t="n">
        <v>2</v>
      </c>
      <c r="F21" s="21" t="n">
        <v>2.5</v>
      </c>
      <c r="G21" s="21" t="n">
        <v>2.5</v>
      </c>
      <c r="H21" s="21" t="n">
        <f aca="false">1+1+0.5</f>
        <v>2.5</v>
      </c>
      <c r="I21" s="21" t="n">
        <v>3</v>
      </c>
      <c r="J21" s="21" t="n">
        <v>3</v>
      </c>
      <c r="K21" s="21" t="n">
        <v>4</v>
      </c>
      <c r="L21" s="21" t="n">
        <v>0</v>
      </c>
      <c r="M21" s="21" t="n">
        <v>1.5</v>
      </c>
      <c r="N21" s="35" t="n">
        <f aca="false">SUM(C21:M21)</f>
        <v>28</v>
      </c>
      <c r="O21" s="22" t="s">
        <v>26</v>
      </c>
      <c r="P21" s="23" t="n">
        <v>3</v>
      </c>
    </row>
    <row r="22" customFormat="false" ht="24.95" hidden="false" customHeight="true" outlineLevel="0" collapsed="false">
      <c r="A22" s="19" t="n">
        <v>864874</v>
      </c>
      <c r="B22" s="20" t="s">
        <v>475</v>
      </c>
      <c r="C22" s="21" t="n">
        <v>5</v>
      </c>
      <c r="D22" s="21" t="n">
        <v>2</v>
      </c>
      <c r="E22" s="21" t="n">
        <v>2</v>
      </c>
      <c r="F22" s="21" t="n">
        <v>2.5</v>
      </c>
      <c r="G22" s="21" t="n">
        <v>2.5</v>
      </c>
      <c r="H22" s="21" t="n">
        <f aca="false">1+1+0.5</f>
        <v>2.5</v>
      </c>
      <c r="I22" s="21" t="n">
        <v>3</v>
      </c>
      <c r="J22" s="21" t="n">
        <v>3</v>
      </c>
      <c r="K22" s="21" t="n">
        <v>4</v>
      </c>
      <c r="L22" s="21" t="n">
        <v>0</v>
      </c>
      <c r="M22" s="21" t="n">
        <v>1.5</v>
      </c>
      <c r="N22" s="35" t="n">
        <f aca="false">SUM(C22:M22)</f>
        <v>28</v>
      </c>
      <c r="O22" s="22" t="s">
        <v>26</v>
      </c>
      <c r="P22" s="23" t="n">
        <v>3</v>
      </c>
    </row>
    <row r="23" customFormat="false" ht="24.95" hidden="false" customHeight="true" outlineLevel="0" collapsed="false">
      <c r="A23" s="19" t="n">
        <v>864880</v>
      </c>
      <c r="B23" s="20" t="s">
        <v>476</v>
      </c>
      <c r="C23" s="21" t="n">
        <v>5</v>
      </c>
      <c r="D23" s="21" t="n">
        <v>2</v>
      </c>
      <c r="E23" s="21" t="n">
        <v>2</v>
      </c>
      <c r="F23" s="21" t="n">
        <v>2.5</v>
      </c>
      <c r="G23" s="21" t="n">
        <v>2.5</v>
      </c>
      <c r="H23" s="21" t="n">
        <f aca="false">1+1+0.5</f>
        <v>2.5</v>
      </c>
      <c r="I23" s="21" t="n">
        <v>3</v>
      </c>
      <c r="J23" s="21" t="n">
        <v>3</v>
      </c>
      <c r="K23" s="21" t="n">
        <v>4</v>
      </c>
      <c r="L23" s="21" t="n">
        <v>0</v>
      </c>
      <c r="M23" s="21" t="n">
        <v>1.5</v>
      </c>
      <c r="N23" s="35" t="n">
        <f aca="false">SUM(C23:M23)</f>
        <v>28</v>
      </c>
      <c r="O23" s="22" t="s">
        <v>26</v>
      </c>
      <c r="P23" s="23" t="n">
        <v>3</v>
      </c>
    </row>
    <row r="24" customFormat="false" ht="24.95" hidden="false" customHeight="true" outlineLevel="0" collapsed="false">
      <c r="A24" s="19" t="n">
        <v>883829</v>
      </c>
      <c r="B24" s="20" t="s">
        <v>477</v>
      </c>
      <c r="C24" s="21" t="n">
        <v>5</v>
      </c>
      <c r="D24" s="21" t="n">
        <v>2</v>
      </c>
      <c r="E24" s="21" t="n">
        <v>2</v>
      </c>
      <c r="F24" s="21" t="n">
        <v>2.5</v>
      </c>
      <c r="G24" s="21" t="n">
        <v>2.5</v>
      </c>
      <c r="H24" s="21" t="n">
        <v>3</v>
      </c>
      <c r="I24" s="21" t="n">
        <v>3</v>
      </c>
      <c r="J24" s="21" t="n">
        <v>3</v>
      </c>
      <c r="K24" s="21" t="n">
        <v>4</v>
      </c>
      <c r="L24" s="21" t="n">
        <v>0</v>
      </c>
      <c r="M24" s="21" t="n">
        <v>1</v>
      </c>
      <c r="N24" s="35" t="n">
        <f aca="false">SUM(C24:M24)</f>
        <v>28</v>
      </c>
      <c r="O24" s="22" t="s">
        <v>26</v>
      </c>
      <c r="P24" s="24" t="n">
        <v>3</v>
      </c>
    </row>
    <row r="25" customFormat="false" ht="24.95" hidden="false" customHeight="true" outlineLevel="0" collapsed="false">
      <c r="A25" s="19" t="n">
        <v>885802</v>
      </c>
      <c r="B25" s="20" t="s">
        <v>478</v>
      </c>
      <c r="C25" s="21" t="n">
        <f aca="false">1+1+1+0+1</f>
        <v>4</v>
      </c>
      <c r="D25" s="21" t="n">
        <v>2</v>
      </c>
      <c r="E25" s="21" t="n">
        <v>2</v>
      </c>
      <c r="F25" s="21" t="n">
        <v>2.5</v>
      </c>
      <c r="G25" s="21" t="n">
        <v>2.5</v>
      </c>
      <c r="H25" s="21" t="n">
        <v>3</v>
      </c>
      <c r="I25" s="21" t="n">
        <v>3</v>
      </c>
      <c r="J25" s="21" t="n">
        <v>3</v>
      </c>
      <c r="K25" s="21" t="n">
        <v>4</v>
      </c>
      <c r="L25" s="21" t="n">
        <v>0</v>
      </c>
      <c r="M25" s="21" t="n">
        <v>2</v>
      </c>
      <c r="N25" s="35" t="n">
        <f aca="false">SUM(C25:M25)</f>
        <v>28</v>
      </c>
      <c r="O25" s="22" t="s">
        <v>26</v>
      </c>
      <c r="P25" s="24" t="n">
        <v>3</v>
      </c>
    </row>
    <row r="26" customFormat="false" ht="24.95" hidden="false" customHeight="true" outlineLevel="0" collapsed="false">
      <c r="A26" s="19" t="n">
        <v>843437</v>
      </c>
      <c r="B26" s="20" t="s">
        <v>479</v>
      </c>
      <c r="C26" s="21" t="n">
        <v>5</v>
      </c>
      <c r="D26" s="21" t="n">
        <v>2</v>
      </c>
      <c r="E26" s="21" t="n">
        <v>2</v>
      </c>
      <c r="F26" s="21" t="n">
        <v>2.5</v>
      </c>
      <c r="G26" s="21" t="n">
        <v>2.5</v>
      </c>
      <c r="H26" s="21" t="n">
        <f aca="false">1+1+0.5</f>
        <v>2.5</v>
      </c>
      <c r="I26" s="21" t="n">
        <v>3</v>
      </c>
      <c r="J26" s="21" t="n">
        <v>3</v>
      </c>
      <c r="K26" s="21" t="n">
        <v>4</v>
      </c>
      <c r="L26" s="21" t="n">
        <v>0</v>
      </c>
      <c r="M26" s="21" t="n">
        <v>1</v>
      </c>
      <c r="N26" s="35" t="n">
        <f aca="false">SUM(C26:M26)</f>
        <v>27.5</v>
      </c>
      <c r="O26" s="21" t="s">
        <v>33</v>
      </c>
      <c r="P26" s="23" t="n">
        <v>4</v>
      </c>
    </row>
    <row r="27" customFormat="false" ht="24.95" hidden="false" customHeight="true" outlineLevel="0" collapsed="false">
      <c r="A27" s="19" t="n">
        <v>845360</v>
      </c>
      <c r="B27" s="20" t="s">
        <v>480</v>
      </c>
      <c r="C27" s="21" t="n">
        <v>5</v>
      </c>
      <c r="D27" s="21" t="n">
        <v>2</v>
      </c>
      <c r="E27" s="21" t="n">
        <v>2</v>
      </c>
      <c r="F27" s="21" t="n">
        <v>2.5</v>
      </c>
      <c r="G27" s="21" t="n">
        <v>2.5</v>
      </c>
      <c r="H27" s="21" t="n">
        <v>3</v>
      </c>
      <c r="I27" s="21" t="n">
        <f aca="false">1+0+0.5</f>
        <v>1.5</v>
      </c>
      <c r="J27" s="21" t="n">
        <v>3</v>
      </c>
      <c r="K27" s="21" t="n">
        <v>4</v>
      </c>
      <c r="L27" s="21" t="n">
        <v>0</v>
      </c>
      <c r="M27" s="21" t="n">
        <v>2</v>
      </c>
      <c r="N27" s="35" t="n">
        <f aca="false">SUM(C27:M27)</f>
        <v>27.5</v>
      </c>
      <c r="O27" s="21" t="s">
        <v>33</v>
      </c>
      <c r="P27" s="23" t="n">
        <v>4</v>
      </c>
    </row>
    <row r="28" customFormat="false" ht="24.95" hidden="false" customHeight="true" outlineLevel="0" collapsed="false">
      <c r="A28" s="19" t="n">
        <v>858883</v>
      </c>
      <c r="B28" s="20" t="s">
        <v>481</v>
      </c>
      <c r="C28" s="21" t="n">
        <v>5</v>
      </c>
      <c r="D28" s="21" t="n">
        <v>2</v>
      </c>
      <c r="E28" s="21" t="n">
        <v>2</v>
      </c>
      <c r="F28" s="21" t="n">
        <v>2.5</v>
      </c>
      <c r="G28" s="21" t="n">
        <v>2.5</v>
      </c>
      <c r="H28" s="21" t="n">
        <v>3</v>
      </c>
      <c r="I28" s="21" t="n">
        <f aca="false">1+0+0.5</f>
        <v>1.5</v>
      </c>
      <c r="J28" s="21" t="n">
        <v>3</v>
      </c>
      <c r="K28" s="21" t="n">
        <v>4</v>
      </c>
      <c r="L28" s="21" t="n">
        <v>0</v>
      </c>
      <c r="M28" s="21" t="n">
        <v>2</v>
      </c>
      <c r="N28" s="35" t="n">
        <f aca="false">SUM(C28:M28)</f>
        <v>27.5</v>
      </c>
      <c r="O28" s="22" t="s">
        <v>33</v>
      </c>
      <c r="P28" s="24" t="n">
        <v>4</v>
      </c>
    </row>
    <row r="29" customFormat="false" ht="24.95" hidden="false" customHeight="true" outlineLevel="0" collapsed="false">
      <c r="A29" s="19" t="n">
        <v>860120</v>
      </c>
      <c r="B29" s="20" t="s">
        <v>482</v>
      </c>
      <c r="C29" s="21" t="n">
        <f aca="false">1+1+1+0+1</f>
        <v>4</v>
      </c>
      <c r="D29" s="21" t="n">
        <v>2</v>
      </c>
      <c r="E29" s="21" t="n">
        <v>2</v>
      </c>
      <c r="F29" s="21" t="n">
        <v>2.5</v>
      </c>
      <c r="G29" s="21" t="n">
        <v>2.5</v>
      </c>
      <c r="H29" s="21" t="n">
        <v>3</v>
      </c>
      <c r="I29" s="21" t="n">
        <f aca="false">1+1+0.5</f>
        <v>2.5</v>
      </c>
      <c r="J29" s="21" t="n">
        <v>3</v>
      </c>
      <c r="K29" s="21" t="n">
        <v>4</v>
      </c>
      <c r="L29" s="21" t="n">
        <v>0</v>
      </c>
      <c r="M29" s="21" t="n">
        <v>2</v>
      </c>
      <c r="N29" s="35" t="n">
        <f aca="false">SUM(C29:M29)</f>
        <v>27.5</v>
      </c>
      <c r="O29" s="21" t="s">
        <v>33</v>
      </c>
      <c r="P29" s="23" t="n">
        <v>4</v>
      </c>
    </row>
    <row r="30" customFormat="false" ht="24.95" hidden="false" customHeight="true" outlineLevel="0" collapsed="false">
      <c r="A30" s="19" t="n">
        <v>860734</v>
      </c>
      <c r="B30" s="20" t="s">
        <v>483</v>
      </c>
      <c r="C30" s="21" t="n">
        <v>5</v>
      </c>
      <c r="D30" s="21" t="n">
        <v>2</v>
      </c>
      <c r="E30" s="21" t="n">
        <v>2</v>
      </c>
      <c r="F30" s="21" t="n">
        <v>2.5</v>
      </c>
      <c r="G30" s="21" t="n">
        <v>2.5</v>
      </c>
      <c r="H30" s="21" t="n">
        <f aca="false">1+0.5+0.5</f>
        <v>2</v>
      </c>
      <c r="I30" s="21" t="n">
        <v>3</v>
      </c>
      <c r="J30" s="21" t="n">
        <v>3</v>
      </c>
      <c r="K30" s="21" t="n">
        <v>4</v>
      </c>
      <c r="L30" s="21" t="n">
        <v>0</v>
      </c>
      <c r="M30" s="21" t="n">
        <v>1.5</v>
      </c>
      <c r="N30" s="35" t="n">
        <f aca="false">SUM(C30:M30)</f>
        <v>27.5</v>
      </c>
      <c r="O30" s="21" t="s">
        <v>33</v>
      </c>
      <c r="P30" s="23" t="n">
        <v>4</v>
      </c>
    </row>
    <row r="31" customFormat="false" ht="24.95" hidden="false" customHeight="true" outlineLevel="0" collapsed="false">
      <c r="A31" s="19" t="n">
        <v>864850</v>
      </c>
      <c r="B31" s="20" t="s">
        <v>484</v>
      </c>
      <c r="C31" s="21" t="n">
        <v>5</v>
      </c>
      <c r="D31" s="21" t="n">
        <v>2</v>
      </c>
      <c r="E31" s="21" t="n">
        <v>2</v>
      </c>
      <c r="F31" s="21" t="n">
        <v>2.5</v>
      </c>
      <c r="G31" s="21" t="n">
        <v>2.5</v>
      </c>
      <c r="H31" s="21" t="n">
        <f aca="false">1+1+0.5</f>
        <v>2.5</v>
      </c>
      <c r="I31" s="21" t="n">
        <v>3</v>
      </c>
      <c r="J31" s="21" t="n">
        <v>3</v>
      </c>
      <c r="K31" s="21" t="n">
        <v>4</v>
      </c>
      <c r="L31" s="21" t="n">
        <v>0</v>
      </c>
      <c r="M31" s="21" t="n">
        <v>1</v>
      </c>
      <c r="N31" s="35" t="n">
        <f aca="false">SUM(C31:M31)</f>
        <v>27.5</v>
      </c>
      <c r="O31" s="21" t="s">
        <v>33</v>
      </c>
      <c r="P31" s="23" t="n">
        <v>4</v>
      </c>
    </row>
    <row r="32" customFormat="false" ht="24.95" hidden="false" customHeight="true" outlineLevel="0" collapsed="false">
      <c r="A32" s="19" t="n">
        <v>867038</v>
      </c>
      <c r="B32" s="20" t="s">
        <v>485</v>
      </c>
      <c r="C32" s="21" t="n">
        <v>5</v>
      </c>
      <c r="D32" s="21" t="n">
        <v>2</v>
      </c>
      <c r="E32" s="21" t="n">
        <v>2</v>
      </c>
      <c r="F32" s="21" t="n">
        <v>2.5</v>
      </c>
      <c r="G32" s="21" t="n">
        <v>2.5</v>
      </c>
      <c r="H32" s="21" t="n">
        <v>3</v>
      </c>
      <c r="I32" s="21" t="n">
        <f aca="false">1+0.5+1</f>
        <v>2.5</v>
      </c>
      <c r="J32" s="21" t="n">
        <v>3</v>
      </c>
      <c r="K32" s="21" t="n">
        <v>4</v>
      </c>
      <c r="L32" s="21" t="n">
        <v>0</v>
      </c>
      <c r="M32" s="21" t="n">
        <v>1</v>
      </c>
      <c r="N32" s="35" t="n">
        <f aca="false">SUM(C32:M32)</f>
        <v>27.5</v>
      </c>
      <c r="O32" s="21" t="s">
        <v>33</v>
      </c>
      <c r="P32" s="23" t="n">
        <v>4</v>
      </c>
    </row>
    <row r="33" customFormat="false" ht="24.95" hidden="false" customHeight="true" outlineLevel="0" collapsed="false">
      <c r="A33" s="19" t="n">
        <v>867041</v>
      </c>
      <c r="B33" s="20" t="s">
        <v>486</v>
      </c>
      <c r="C33" s="21" t="n">
        <v>5</v>
      </c>
      <c r="D33" s="21" t="n">
        <v>2</v>
      </c>
      <c r="E33" s="21" t="n">
        <v>2</v>
      </c>
      <c r="F33" s="21" t="n">
        <v>2.5</v>
      </c>
      <c r="G33" s="21" t="n">
        <v>2.5</v>
      </c>
      <c r="H33" s="21" t="n">
        <v>3</v>
      </c>
      <c r="I33" s="21" t="n">
        <f aca="false">1+0.5+1</f>
        <v>2.5</v>
      </c>
      <c r="J33" s="21" t="n">
        <v>3</v>
      </c>
      <c r="K33" s="21" t="n">
        <v>4</v>
      </c>
      <c r="L33" s="21" t="n">
        <v>0</v>
      </c>
      <c r="M33" s="21" t="n">
        <v>1</v>
      </c>
      <c r="N33" s="35" t="n">
        <f aca="false">SUM(C33:M33)</f>
        <v>27.5</v>
      </c>
      <c r="O33" s="21" t="s">
        <v>33</v>
      </c>
      <c r="P33" s="23" t="n">
        <v>4</v>
      </c>
    </row>
    <row r="34" customFormat="false" ht="24.95" hidden="false" customHeight="true" outlineLevel="0" collapsed="false">
      <c r="A34" s="19" t="n">
        <v>867495</v>
      </c>
      <c r="B34" s="20" t="s">
        <v>487</v>
      </c>
      <c r="C34" s="21" t="n">
        <v>5</v>
      </c>
      <c r="D34" s="21" t="n">
        <v>2</v>
      </c>
      <c r="E34" s="21" t="n">
        <v>2</v>
      </c>
      <c r="F34" s="21" t="n">
        <v>1</v>
      </c>
      <c r="G34" s="21" t="n">
        <v>2.5</v>
      </c>
      <c r="H34" s="21" t="n">
        <v>3</v>
      </c>
      <c r="I34" s="21" t="n">
        <v>3</v>
      </c>
      <c r="J34" s="21" t="n">
        <v>3</v>
      </c>
      <c r="K34" s="21" t="n">
        <v>4</v>
      </c>
      <c r="L34" s="21" t="n">
        <v>0</v>
      </c>
      <c r="M34" s="21" t="n">
        <v>2</v>
      </c>
      <c r="N34" s="35" t="n">
        <f aca="false">SUM(C34:M34)</f>
        <v>27.5</v>
      </c>
      <c r="O34" s="21" t="s">
        <v>33</v>
      </c>
      <c r="P34" s="23" t="n">
        <v>4</v>
      </c>
    </row>
    <row r="35" customFormat="false" ht="24.95" hidden="false" customHeight="true" outlineLevel="0" collapsed="false">
      <c r="A35" s="19" t="n">
        <v>868413</v>
      </c>
      <c r="B35" s="20" t="s">
        <v>488</v>
      </c>
      <c r="C35" s="21" t="n">
        <f aca="false">1+1+1+0+1</f>
        <v>4</v>
      </c>
      <c r="D35" s="21" t="n">
        <v>2</v>
      </c>
      <c r="E35" s="21" t="n">
        <v>2</v>
      </c>
      <c r="F35" s="21" t="n">
        <v>2.5</v>
      </c>
      <c r="G35" s="21" t="n">
        <v>2.5</v>
      </c>
      <c r="H35" s="21" t="n">
        <f aca="false">1+1+0.5</f>
        <v>2.5</v>
      </c>
      <c r="I35" s="21" t="n">
        <v>3</v>
      </c>
      <c r="J35" s="21" t="n">
        <v>3</v>
      </c>
      <c r="K35" s="21" t="n">
        <v>4</v>
      </c>
      <c r="L35" s="21" t="n">
        <v>0</v>
      </c>
      <c r="M35" s="21" t="n">
        <v>2</v>
      </c>
      <c r="N35" s="35" t="n">
        <f aca="false">SUM(C35:M35)</f>
        <v>27.5</v>
      </c>
      <c r="O35" s="21" t="s">
        <v>33</v>
      </c>
      <c r="P35" s="23" t="n">
        <v>4</v>
      </c>
    </row>
    <row r="36" customFormat="false" ht="24.95" hidden="false" customHeight="true" outlineLevel="0" collapsed="false">
      <c r="A36" s="19" t="n">
        <v>883860</v>
      </c>
      <c r="B36" s="20" t="s">
        <v>489</v>
      </c>
      <c r="C36" s="21" t="n">
        <v>5</v>
      </c>
      <c r="D36" s="21" t="n">
        <v>2</v>
      </c>
      <c r="E36" s="21" t="n">
        <v>2</v>
      </c>
      <c r="F36" s="21" t="n">
        <v>1.5</v>
      </c>
      <c r="G36" s="21" t="n">
        <v>2.5</v>
      </c>
      <c r="H36" s="21" t="n">
        <v>3</v>
      </c>
      <c r="I36" s="21" t="n">
        <v>3</v>
      </c>
      <c r="J36" s="21" t="n">
        <v>3</v>
      </c>
      <c r="K36" s="21" t="n">
        <v>4</v>
      </c>
      <c r="L36" s="21" t="n">
        <v>0</v>
      </c>
      <c r="M36" s="21" t="n">
        <v>1.5</v>
      </c>
      <c r="N36" s="35" t="n">
        <f aca="false">SUM(C36:M36)</f>
        <v>27.5</v>
      </c>
      <c r="O36" s="21" t="s">
        <v>33</v>
      </c>
      <c r="P36" s="23" t="n">
        <v>4</v>
      </c>
    </row>
    <row r="37" customFormat="false" ht="24.95" hidden="false" customHeight="true" outlineLevel="0" collapsed="false">
      <c r="A37" s="19" t="n">
        <v>847679</v>
      </c>
      <c r="B37" s="20" t="s">
        <v>490</v>
      </c>
      <c r="C37" s="21" t="n">
        <v>5</v>
      </c>
      <c r="D37" s="21" t="n">
        <v>0</v>
      </c>
      <c r="E37" s="21" t="n">
        <v>2</v>
      </c>
      <c r="F37" s="21" t="n">
        <v>2.5</v>
      </c>
      <c r="G37" s="21" t="n">
        <v>2.5</v>
      </c>
      <c r="H37" s="21" t="n">
        <v>3</v>
      </c>
      <c r="I37" s="21" t="n">
        <v>3</v>
      </c>
      <c r="J37" s="21" t="n">
        <v>3</v>
      </c>
      <c r="K37" s="21" t="n">
        <v>4</v>
      </c>
      <c r="L37" s="21" t="n">
        <v>0</v>
      </c>
      <c r="M37" s="21" t="n">
        <v>2</v>
      </c>
      <c r="N37" s="35" t="n">
        <f aca="false">SUM(C37:M37)</f>
        <v>27</v>
      </c>
      <c r="O37" s="20"/>
      <c r="P37" s="23" t="n">
        <v>5</v>
      </c>
    </row>
    <row r="38" customFormat="false" ht="24.95" hidden="false" customHeight="true" outlineLevel="0" collapsed="false">
      <c r="A38" s="19" t="n">
        <v>850188</v>
      </c>
      <c r="B38" s="20" t="s">
        <v>491</v>
      </c>
      <c r="C38" s="21" t="n">
        <v>5</v>
      </c>
      <c r="D38" s="21" t="n">
        <v>2</v>
      </c>
      <c r="E38" s="21" t="n">
        <v>2</v>
      </c>
      <c r="F38" s="21" t="n">
        <v>2.5</v>
      </c>
      <c r="G38" s="21" t="n">
        <v>0</v>
      </c>
      <c r="H38" s="21" t="n">
        <v>3</v>
      </c>
      <c r="I38" s="21" t="n">
        <v>3</v>
      </c>
      <c r="J38" s="21" t="n">
        <v>3</v>
      </c>
      <c r="K38" s="21" t="n">
        <v>4</v>
      </c>
      <c r="L38" s="21" t="n">
        <v>0</v>
      </c>
      <c r="M38" s="21" t="n">
        <v>2</v>
      </c>
      <c r="N38" s="35" t="n">
        <f aca="false">SUM(C38:M38)</f>
        <v>26.5</v>
      </c>
      <c r="O38" s="20"/>
      <c r="P38" s="23" t="n">
        <v>6</v>
      </c>
    </row>
    <row r="39" customFormat="false" ht="24.95" hidden="false" customHeight="true" outlineLevel="0" collapsed="false">
      <c r="A39" s="19" t="n">
        <v>850193</v>
      </c>
      <c r="B39" s="20" t="s">
        <v>492</v>
      </c>
      <c r="C39" s="21" t="n">
        <v>5</v>
      </c>
      <c r="D39" s="21" t="n">
        <v>2</v>
      </c>
      <c r="E39" s="21" t="n">
        <v>2</v>
      </c>
      <c r="F39" s="21" t="n">
        <v>2.5</v>
      </c>
      <c r="G39" s="21" t="n">
        <v>0</v>
      </c>
      <c r="H39" s="21" t="n">
        <v>3</v>
      </c>
      <c r="I39" s="21" t="n">
        <v>3</v>
      </c>
      <c r="J39" s="21" t="n">
        <v>3</v>
      </c>
      <c r="K39" s="21" t="n">
        <v>4</v>
      </c>
      <c r="L39" s="21" t="n">
        <v>0</v>
      </c>
      <c r="M39" s="21" t="n">
        <v>2</v>
      </c>
      <c r="N39" s="35" t="n">
        <f aca="false">SUM(C39:M39)</f>
        <v>26.5</v>
      </c>
      <c r="O39" s="20"/>
      <c r="P39" s="23" t="n">
        <v>6</v>
      </c>
    </row>
    <row r="40" customFormat="false" ht="24.95" hidden="false" customHeight="true" outlineLevel="0" collapsed="false">
      <c r="A40" s="19" t="n">
        <v>850196</v>
      </c>
      <c r="B40" s="20" t="s">
        <v>493</v>
      </c>
      <c r="C40" s="21" t="n">
        <v>5</v>
      </c>
      <c r="D40" s="21" t="n">
        <v>2</v>
      </c>
      <c r="E40" s="21" t="n">
        <v>2</v>
      </c>
      <c r="F40" s="21" t="n">
        <v>2.5</v>
      </c>
      <c r="G40" s="21" t="n">
        <v>0</v>
      </c>
      <c r="H40" s="21" t="n">
        <v>3</v>
      </c>
      <c r="I40" s="21" t="n">
        <v>3</v>
      </c>
      <c r="J40" s="21" t="n">
        <v>3</v>
      </c>
      <c r="K40" s="21" t="n">
        <v>4</v>
      </c>
      <c r="L40" s="21" t="n">
        <v>0</v>
      </c>
      <c r="M40" s="21" t="n">
        <v>2</v>
      </c>
      <c r="N40" s="35" t="n">
        <f aca="false">SUM(C40:M40)</f>
        <v>26.5</v>
      </c>
      <c r="O40" s="20"/>
      <c r="P40" s="23" t="n">
        <v>6</v>
      </c>
    </row>
    <row r="41" customFormat="false" ht="24.95" hidden="false" customHeight="true" outlineLevel="0" collapsed="false">
      <c r="A41" s="19" t="n">
        <v>852098</v>
      </c>
      <c r="B41" s="20" t="s">
        <v>494</v>
      </c>
      <c r="C41" s="21" t="n">
        <v>5</v>
      </c>
      <c r="D41" s="21" t="n">
        <v>2</v>
      </c>
      <c r="E41" s="21" t="n">
        <v>2</v>
      </c>
      <c r="F41" s="21" t="n">
        <v>0.5</v>
      </c>
      <c r="G41" s="21" t="n">
        <v>2.5</v>
      </c>
      <c r="H41" s="21" t="n">
        <f aca="false">1+1+0.5</f>
        <v>2.5</v>
      </c>
      <c r="I41" s="21" t="n">
        <v>3</v>
      </c>
      <c r="J41" s="21" t="n">
        <v>3</v>
      </c>
      <c r="K41" s="21" t="n">
        <v>4</v>
      </c>
      <c r="L41" s="21" t="n">
        <v>0</v>
      </c>
      <c r="M41" s="21" t="n">
        <v>2</v>
      </c>
      <c r="N41" s="35" t="n">
        <f aca="false">SUM(C41:M41)</f>
        <v>26.5</v>
      </c>
      <c r="O41" s="20"/>
      <c r="P41" s="23" t="n">
        <v>6</v>
      </c>
    </row>
    <row r="42" customFormat="false" ht="24.95" hidden="false" customHeight="true" outlineLevel="0" collapsed="false">
      <c r="A42" s="19" t="n">
        <v>853898</v>
      </c>
      <c r="B42" s="20" t="s">
        <v>495</v>
      </c>
      <c r="C42" s="21" t="n">
        <f aca="false">1+0+1+1+1</f>
        <v>4</v>
      </c>
      <c r="D42" s="21" t="n">
        <v>2</v>
      </c>
      <c r="E42" s="21" t="n">
        <v>2</v>
      </c>
      <c r="F42" s="21" t="n">
        <v>1.5</v>
      </c>
      <c r="G42" s="21" t="n">
        <v>2.5</v>
      </c>
      <c r="H42" s="21" t="n">
        <v>3</v>
      </c>
      <c r="I42" s="21" t="n">
        <f aca="false">1+1+0.5</f>
        <v>2.5</v>
      </c>
      <c r="J42" s="21" t="n">
        <v>3</v>
      </c>
      <c r="K42" s="21" t="n">
        <v>4</v>
      </c>
      <c r="L42" s="21" t="n">
        <v>0</v>
      </c>
      <c r="M42" s="21" t="n">
        <v>2</v>
      </c>
      <c r="N42" s="35" t="n">
        <f aca="false">SUM(C42:M42)</f>
        <v>26.5</v>
      </c>
      <c r="O42" s="20"/>
      <c r="P42" s="23" t="n">
        <v>6</v>
      </c>
    </row>
    <row r="43" customFormat="false" ht="24.95" hidden="false" customHeight="true" outlineLevel="0" collapsed="false">
      <c r="A43" s="19" t="n">
        <v>855577</v>
      </c>
      <c r="B43" s="20" t="s">
        <v>496</v>
      </c>
      <c r="C43" s="21" t="n">
        <v>5</v>
      </c>
      <c r="D43" s="21" t="n">
        <v>2</v>
      </c>
      <c r="E43" s="21" t="n">
        <v>2</v>
      </c>
      <c r="F43" s="21" t="n">
        <v>2.5</v>
      </c>
      <c r="G43" s="21" t="n">
        <v>2.5</v>
      </c>
      <c r="H43" s="21" t="n">
        <f aca="false">1+1+0.5</f>
        <v>2.5</v>
      </c>
      <c r="I43" s="21" t="n">
        <f aca="false">1+0+0.5</f>
        <v>1.5</v>
      </c>
      <c r="J43" s="21" t="n">
        <v>3</v>
      </c>
      <c r="K43" s="21" t="n">
        <v>4</v>
      </c>
      <c r="L43" s="21" t="n">
        <v>0</v>
      </c>
      <c r="M43" s="21" t="n">
        <v>1.5</v>
      </c>
      <c r="N43" s="35" t="n">
        <f aca="false">SUM(C43:M43)</f>
        <v>26.5</v>
      </c>
      <c r="O43" s="20"/>
      <c r="P43" s="23" t="n">
        <v>6</v>
      </c>
    </row>
    <row r="44" customFormat="false" ht="24.95" hidden="false" customHeight="true" outlineLevel="0" collapsed="false">
      <c r="A44" s="19" t="n">
        <v>856084</v>
      </c>
      <c r="B44" s="20" t="s">
        <v>497</v>
      </c>
      <c r="C44" s="21" t="n">
        <f aca="false">1+1+1+0+1</f>
        <v>4</v>
      </c>
      <c r="D44" s="21" t="n">
        <v>2</v>
      </c>
      <c r="E44" s="21" t="n">
        <v>2</v>
      </c>
      <c r="F44" s="21" t="n">
        <v>1.5</v>
      </c>
      <c r="G44" s="21" t="n">
        <v>2.5</v>
      </c>
      <c r="H44" s="21" t="n">
        <v>3</v>
      </c>
      <c r="I44" s="21" t="n">
        <v>3</v>
      </c>
      <c r="J44" s="21" t="n">
        <v>3</v>
      </c>
      <c r="K44" s="21" t="n">
        <v>4</v>
      </c>
      <c r="L44" s="21" t="n">
        <v>0</v>
      </c>
      <c r="M44" s="21" t="n">
        <v>1.5</v>
      </c>
      <c r="N44" s="35" t="n">
        <f aca="false">SUM(C44:M44)</f>
        <v>26.5</v>
      </c>
      <c r="O44" s="20"/>
      <c r="P44" s="23" t="n">
        <v>6</v>
      </c>
    </row>
    <row r="45" customFormat="false" ht="24.95" hidden="false" customHeight="true" outlineLevel="0" collapsed="false">
      <c r="A45" s="19" t="n">
        <v>858706</v>
      </c>
      <c r="B45" s="20" t="s">
        <v>498</v>
      </c>
      <c r="C45" s="21" t="n">
        <v>5</v>
      </c>
      <c r="D45" s="21" t="n">
        <v>2</v>
      </c>
      <c r="E45" s="21" t="n">
        <v>2</v>
      </c>
      <c r="F45" s="21" t="n">
        <v>2.5</v>
      </c>
      <c r="G45" s="21" t="n">
        <v>2.5</v>
      </c>
      <c r="H45" s="21" t="n">
        <v>3</v>
      </c>
      <c r="I45" s="21" t="n">
        <f aca="false">1+0+0.5</f>
        <v>1.5</v>
      </c>
      <c r="J45" s="21" t="n">
        <v>3</v>
      </c>
      <c r="K45" s="21" t="n">
        <v>4</v>
      </c>
      <c r="L45" s="21" t="n">
        <v>0</v>
      </c>
      <c r="M45" s="21" t="n">
        <v>1</v>
      </c>
      <c r="N45" s="35" t="n">
        <f aca="false">SUM(C45:M45)</f>
        <v>26.5</v>
      </c>
      <c r="O45" s="20"/>
      <c r="P45" s="23" t="n">
        <v>6</v>
      </c>
    </row>
    <row r="46" customFormat="false" ht="24.95" hidden="false" customHeight="true" outlineLevel="0" collapsed="false">
      <c r="A46" s="19" t="n">
        <v>859991</v>
      </c>
      <c r="B46" s="20" t="s">
        <v>499</v>
      </c>
      <c r="C46" s="21" t="n">
        <v>5</v>
      </c>
      <c r="D46" s="21" t="n">
        <v>2</v>
      </c>
      <c r="E46" s="21" t="n">
        <v>2</v>
      </c>
      <c r="F46" s="21" t="n">
        <v>0.5</v>
      </c>
      <c r="G46" s="21" t="n">
        <v>2.5</v>
      </c>
      <c r="H46" s="21" t="n">
        <v>3</v>
      </c>
      <c r="I46" s="21" t="n">
        <v>3</v>
      </c>
      <c r="J46" s="21" t="n">
        <v>3</v>
      </c>
      <c r="K46" s="21" t="n">
        <v>4</v>
      </c>
      <c r="L46" s="21" t="n">
        <v>0</v>
      </c>
      <c r="M46" s="21" t="n">
        <v>1.5</v>
      </c>
      <c r="N46" s="35" t="n">
        <f aca="false">SUM(C46:M46)</f>
        <v>26.5</v>
      </c>
      <c r="O46" s="20"/>
      <c r="P46" s="23" t="n">
        <v>6</v>
      </c>
    </row>
    <row r="47" customFormat="false" ht="24.95" hidden="false" customHeight="true" outlineLevel="0" collapsed="false">
      <c r="A47" s="19" t="n">
        <v>860118</v>
      </c>
      <c r="B47" s="20" t="s">
        <v>500</v>
      </c>
      <c r="C47" s="21" t="n">
        <f aca="false">1+1+1+0+1</f>
        <v>4</v>
      </c>
      <c r="D47" s="21" t="n">
        <v>2</v>
      </c>
      <c r="E47" s="21" t="n">
        <v>2</v>
      </c>
      <c r="F47" s="21" t="n">
        <v>2.5</v>
      </c>
      <c r="G47" s="21" t="n">
        <v>2.5</v>
      </c>
      <c r="H47" s="21" t="n">
        <v>3</v>
      </c>
      <c r="I47" s="21" t="n">
        <f aca="false">1+1+0.5</f>
        <v>2.5</v>
      </c>
      <c r="J47" s="21" t="n">
        <v>3</v>
      </c>
      <c r="K47" s="21" t="n">
        <v>4</v>
      </c>
      <c r="L47" s="21" t="n">
        <v>0</v>
      </c>
      <c r="M47" s="21" t="n">
        <v>1</v>
      </c>
      <c r="N47" s="35" t="n">
        <f aca="false">SUM(C47:M47)</f>
        <v>26.5</v>
      </c>
      <c r="O47" s="20"/>
      <c r="P47" s="23" t="n">
        <v>6</v>
      </c>
    </row>
    <row r="48" customFormat="false" ht="24.95" hidden="false" customHeight="true" outlineLevel="0" collapsed="false">
      <c r="A48" s="19" t="n">
        <v>863679</v>
      </c>
      <c r="B48" s="20" t="s">
        <v>501</v>
      </c>
      <c r="C48" s="21" t="n">
        <v>5</v>
      </c>
      <c r="D48" s="21" t="n">
        <v>2</v>
      </c>
      <c r="E48" s="21" t="n">
        <v>2</v>
      </c>
      <c r="F48" s="21" t="n">
        <v>1.5</v>
      </c>
      <c r="G48" s="21" t="n">
        <v>2.5</v>
      </c>
      <c r="H48" s="21" t="n">
        <v>3</v>
      </c>
      <c r="I48" s="21" t="n">
        <f aca="false">1+0+0.5</f>
        <v>1.5</v>
      </c>
      <c r="J48" s="21" t="n">
        <v>3</v>
      </c>
      <c r="K48" s="21" t="n">
        <v>4</v>
      </c>
      <c r="L48" s="21" t="n">
        <v>0</v>
      </c>
      <c r="M48" s="21" t="n">
        <v>2</v>
      </c>
      <c r="N48" s="35" t="n">
        <f aca="false">SUM(C48:M48)</f>
        <v>26.5</v>
      </c>
      <c r="O48" s="20"/>
      <c r="P48" s="23" t="n">
        <v>6</v>
      </c>
    </row>
    <row r="49" customFormat="false" ht="24.95" hidden="false" customHeight="true" outlineLevel="0" collapsed="false">
      <c r="A49" s="19" t="n">
        <v>883115</v>
      </c>
      <c r="B49" s="20" t="s">
        <v>502</v>
      </c>
      <c r="C49" s="21" t="n">
        <v>5</v>
      </c>
      <c r="D49" s="21" t="n">
        <v>2</v>
      </c>
      <c r="E49" s="21" t="n">
        <v>2</v>
      </c>
      <c r="F49" s="21" t="n">
        <v>1.5</v>
      </c>
      <c r="G49" s="21" t="n">
        <v>2.5</v>
      </c>
      <c r="H49" s="21" t="n">
        <v>3</v>
      </c>
      <c r="I49" s="21" t="n">
        <f aca="false">1+0.5+0.5</f>
        <v>2</v>
      </c>
      <c r="J49" s="21" t="n">
        <v>3</v>
      </c>
      <c r="K49" s="21" t="n">
        <v>4</v>
      </c>
      <c r="L49" s="21" t="n">
        <v>0</v>
      </c>
      <c r="M49" s="21" t="n">
        <v>1.5</v>
      </c>
      <c r="N49" s="35" t="n">
        <f aca="false">SUM(C49:M49)</f>
        <v>26.5</v>
      </c>
      <c r="O49" s="20"/>
      <c r="P49" s="23" t="n">
        <v>6</v>
      </c>
    </row>
    <row r="50" customFormat="false" ht="24.95" hidden="false" customHeight="true" outlineLevel="0" collapsed="false">
      <c r="A50" s="19" t="n">
        <v>883223</v>
      </c>
      <c r="B50" s="20" t="s">
        <v>503</v>
      </c>
      <c r="C50" s="21" t="n">
        <v>5</v>
      </c>
      <c r="D50" s="21" t="n">
        <v>2</v>
      </c>
      <c r="E50" s="21" t="n">
        <v>2</v>
      </c>
      <c r="F50" s="21" t="n">
        <v>0</v>
      </c>
      <c r="G50" s="21" t="n">
        <v>2.5</v>
      </c>
      <c r="H50" s="21" t="n">
        <v>3</v>
      </c>
      <c r="I50" s="21" t="n">
        <v>3</v>
      </c>
      <c r="J50" s="21" t="n">
        <v>3</v>
      </c>
      <c r="K50" s="21" t="n">
        <v>4</v>
      </c>
      <c r="L50" s="21" t="n">
        <v>0</v>
      </c>
      <c r="M50" s="21" t="n">
        <v>2</v>
      </c>
      <c r="N50" s="35" t="n">
        <f aca="false">SUM(C50:M50)</f>
        <v>26.5</v>
      </c>
      <c r="O50" s="20"/>
      <c r="P50" s="23" t="n">
        <v>6</v>
      </c>
    </row>
    <row r="51" customFormat="false" ht="24.95" hidden="false" customHeight="true" outlineLevel="0" collapsed="false">
      <c r="A51" s="19" t="n">
        <v>839299</v>
      </c>
      <c r="B51" s="20" t="s">
        <v>504</v>
      </c>
      <c r="C51" s="21" t="n">
        <v>5</v>
      </c>
      <c r="D51" s="21" t="n">
        <v>2</v>
      </c>
      <c r="E51" s="21" t="n">
        <v>2</v>
      </c>
      <c r="F51" s="21" t="n">
        <v>2.5</v>
      </c>
      <c r="G51" s="21" t="n">
        <v>2.5</v>
      </c>
      <c r="H51" s="21" t="n">
        <v>3</v>
      </c>
      <c r="I51" s="21" t="n">
        <v>3</v>
      </c>
      <c r="J51" s="21" t="n">
        <v>0</v>
      </c>
      <c r="K51" s="21" t="n">
        <v>4</v>
      </c>
      <c r="L51" s="21" t="n">
        <v>0</v>
      </c>
      <c r="M51" s="21" t="n">
        <v>2</v>
      </c>
      <c r="N51" s="35" t="n">
        <f aca="false">SUM(C51:M51)</f>
        <v>26</v>
      </c>
      <c r="O51" s="20"/>
      <c r="P51" s="23" t="n">
        <v>7</v>
      </c>
    </row>
    <row r="52" customFormat="false" ht="24.95" hidden="false" customHeight="true" outlineLevel="0" collapsed="false">
      <c r="A52" s="19" t="n">
        <v>849755</v>
      </c>
      <c r="B52" s="20" t="s">
        <v>505</v>
      </c>
      <c r="C52" s="21" t="n">
        <v>5</v>
      </c>
      <c r="D52" s="21" t="n">
        <v>2</v>
      </c>
      <c r="E52" s="21" t="n">
        <v>2</v>
      </c>
      <c r="F52" s="21" t="n">
        <v>0</v>
      </c>
      <c r="G52" s="21" t="n">
        <v>2.5</v>
      </c>
      <c r="H52" s="21" t="n">
        <v>3</v>
      </c>
      <c r="I52" s="21" t="n">
        <v>3</v>
      </c>
      <c r="J52" s="21" t="n">
        <v>3</v>
      </c>
      <c r="K52" s="21" t="n">
        <v>4</v>
      </c>
      <c r="L52" s="21" t="n">
        <v>0</v>
      </c>
      <c r="M52" s="21" t="n">
        <v>1.5</v>
      </c>
      <c r="N52" s="35" t="n">
        <f aca="false">SUM(C52:M52)</f>
        <v>26</v>
      </c>
      <c r="O52" s="20"/>
      <c r="P52" s="23" t="n">
        <v>7</v>
      </c>
    </row>
    <row r="53" customFormat="false" ht="24.95" hidden="false" customHeight="true" outlineLevel="0" collapsed="false">
      <c r="A53" s="19" t="n">
        <v>869909</v>
      </c>
      <c r="B53" s="20" t="s">
        <v>506</v>
      </c>
      <c r="C53" s="21" t="n">
        <v>5</v>
      </c>
      <c r="D53" s="21" t="n">
        <v>2</v>
      </c>
      <c r="E53" s="21" t="n">
        <v>2</v>
      </c>
      <c r="F53" s="21" t="n">
        <v>0.5</v>
      </c>
      <c r="G53" s="21" t="n">
        <v>2.5</v>
      </c>
      <c r="H53" s="21" t="n">
        <f aca="false">1+1+0.5</f>
        <v>2.5</v>
      </c>
      <c r="I53" s="21" t="n">
        <v>3</v>
      </c>
      <c r="J53" s="21" t="n">
        <v>3</v>
      </c>
      <c r="K53" s="21" t="n">
        <v>4</v>
      </c>
      <c r="L53" s="21" t="n">
        <v>0</v>
      </c>
      <c r="M53" s="21" t="n">
        <v>1.5</v>
      </c>
      <c r="N53" s="35" t="n">
        <f aca="false">SUM(C53:M53)</f>
        <v>26</v>
      </c>
      <c r="O53" s="20"/>
      <c r="P53" s="23" t="n">
        <v>7</v>
      </c>
    </row>
    <row r="54" customFormat="false" ht="24.95" hidden="false" customHeight="true" outlineLevel="0" collapsed="false">
      <c r="A54" s="19" t="n">
        <v>873023</v>
      </c>
      <c r="B54" s="20" t="s">
        <v>507</v>
      </c>
      <c r="C54" s="21" t="n">
        <f aca="false">1+1+1+0+1</f>
        <v>4</v>
      </c>
      <c r="D54" s="21" t="n">
        <v>2</v>
      </c>
      <c r="E54" s="21" t="n">
        <v>2</v>
      </c>
      <c r="F54" s="21" t="n">
        <v>2.5</v>
      </c>
      <c r="G54" s="21" t="n">
        <v>2.5</v>
      </c>
      <c r="H54" s="21" t="n">
        <f aca="false">1+1+0.5</f>
        <v>2.5</v>
      </c>
      <c r="I54" s="21" t="n">
        <f aca="false">1+0+0.5</f>
        <v>1.5</v>
      </c>
      <c r="J54" s="21" t="n">
        <v>3</v>
      </c>
      <c r="K54" s="21" t="n">
        <v>4</v>
      </c>
      <c r="L54" s="21" t="n">
        <v>0</v>
      </c>
      <c r="M54" s="21" t="n">
        <v>2</v>
      </c>
      <c r="N54" s="35" t="n">
        <f aca="false">SUM(C54:M54)</f>
        <v>26</v>
      </c>
      <c r="O54" s="20"/>
      <c r="P54" s="23" t="n">
        <v>7</v>
      </c>
    </row>
    <row r="55" customFormat="false" ht="24.95" hidden="false" customHeight="true" outlineLevel="0" collapsed="false">
      <c r="A55" s="19" t="n">
        <v>842825</v>
      </c>
      <c r="B55" s="20" t="s">
        <v>508</v>
      </c>
      <c r="C55" s="21" t="n">
        <f aca="false">1+0+1+1+1</f>
        <v>4</v>
      </c>
      <c r="D55" s="21" t="n">
        <v>2</v>
      </c>
      <c r="E55" s="21" t="n">
        <v>2</v>
      </c>
      <c r="F55" s="21" t="n">
        <v>2.5</v>
      </c>
      <c r="G55" s="21" t="n">
        <v>2.5</v>
      </c>
      <c r="H55" s="21" t="n">
        <v>3</v>
      </c>
      <c r="I55" s="21" t="n">
        <f aca="false">1+0+0.5</f>
        <v>1.5</v>
      </c>
      <c r="J55" s="21" t="n">
        <v>3</v>
      </c>
      <c r="K55" s="21" t="n">
        <v>4</v>
      </c>
      <c r="L55" s="21" t="n">
        <v>0</v>
      </c>
      <c r="M55" s="21" t="n">
        <v>1</v>
      </c>
      <c r="N55" s="35" t="n">
        <f aca="false">SUM(C55:M55)</f>
        <v>25.5</v>
      </c>
      <c r="O55" s="20"/>
      <c r="P55" s="23" t="n">
        <v>8</v>
      </c>
    </row>
    <row r="56" customFormat="false" ht="24.95" hidden="false" customHeight="true" outlineLevel="0" collapsed="false">
      <c r="A56" s="19" t="n">
        <v>850198</v>
      </c>
      <c r="B56" s="20" t="s">
        <v>509</v>
      </c>
      <c r="C56" s="21" t="n">
        <v>5</v>
      </c>
      <c r="D56" s="21" t="n">
        <v>2</v>
      </c>
      <c r="E56" s="21" t="n">
        <v>2</v>
      </c>
      <c r="F56" s="21" t="n">
        <v>2.5</v>
      </c>
      <c r="G56" s="21" t="n">
        <v>0</v>
      </c>
      <c r="H56" s="21" t="n">
        <v>3</v>
      </c>
      <c r="I56" s="21" t="n">
        <v>3</v>
      </c>
      <c r="J56" s="21" t="n">
        <v>3</v>
      </c>
      <c r="K56" s="21" t="n">
        <v>4</v>
      </c>
      <c r="L56" s="21" t="n">
        <v>0</v>
      </c>
      <c r="M56" s="21" t="n">
        <v>1</v>
      </c>
      <c r="N56" s="35" t="n">
        <f aca="false">SUM(C56:M56)</f>
        <v>25.5</v>
      </c>
      <c r="O56" s="20"/>
      <c r="P56" s="23" t="n">
        <v>8</v>
      </c>
    </row>
    <row r="57" customFormat="false" ht="24.95" hidden="false" customHeight="true" outlineLevel="0" collapsed="false">
      <c r="A57" s="19" t="n">
        <v>851450</v>
      </c>
      <c r="B57" s="20" t="s">
        <v>510</v>
      </c>
      <c r="C57" s="21" t="n">
        <f aca="false">1+1+1+0+1</f>
        <v>4</v>
      </c>
      <c r="D57" s="21" t="n">
        <v>2</v>
      </c>
      <c r="E57" s="21" t="n">
        <v>2</v>
      </c>
      <c r="F57" s="21" t="n">
        <v>0</v>
      </c>
      <c r="G57" s="21" t="n">
        <v>2.5</v>
      </c>
      <c r="H57" s="21" t="n">
        <v>3</v>
      </c>
      <c r="I57" s="21" t="n">
        <v>3</v>
      </c>
      <c r="J57" s="21" t="n">
        <v>3</v>
      </c>
      <c r="K57" s="21" t="n">
        <v>4</v>
      </c>
      <c r="L57" s="21" t="n">
        <v>0</v>
      </c>
      <c r="M57" s="21" t="n">
        <v>2</v>
      </c>
      <c r="N57" s="35" t="n">
        <f aca="false">SUM(C57:M57)</f>
        <v>25.5</v>
      </c>
      <c r="O57" s="20"/>
      <c r="P57" s="23" t="n">
        <v>8</v>
      </c>
    </row>
    <row r="58" customFormat="false" ht="24.95" hidden="false" customHeight="true" outlineLevel="0" collapsed="false">
      <c r="A58" s="19" t="n">
        <v>854091</v>
      </c>
      <c r="B58" s="20" t="s">
        <v>511</v>
      </c>
      <c r="C58" s="21" t="n">
        <f aca="false">1+1+1+0+1</f>
        <v>4</v>
      </c>
      <c r="D58" s="21" t="n">
        <v>2</v>
      </c>
      <c r="E58" s="21" t="n">
        <v>2</v>
      </c>
      <c r="F58" s="21" t="n">
        <v>0.5</v>
      </c>
      <c r="G58" s="21" t="n">
        <v>2.5</v>
      </c>
      <c r="H58" s="21" t="n">
        <v>3</v>
      </c>
      <c r="I58" s="21" t="n">
        <v>3</v>
      </c>
      <c r="J58" s="21" t="n">
        <v>3</v>
      </c>
      <c r="K58" s="21" t="n">
        <v>4</v>
      </c>
      <c r="L58" s="21" t="n">
        <v>0</v>
      </c>
      <c r="M58" s="21" t="n">
        <v>1.5</v>
      </c>
      <c r="N58" s="35" t="n">
        <f aca="false">SUM(C58:M58)</f>
        <v>25.5</v>
      </c>
      <c r="O58" s="25"/>
      <c r="P58" s="24" t="n">
        <v>8</v>
      </c>
    </row>
    <row r="59" customFormat="false" ht="24.95" hidden="false" customHeight="true" outlineLevel="0" collapsed="false">
      <c r="A59" s="19" t="n">
        <v>854336</v>
      </c>
      <c r="B59" s="20" t="s">
        <v>512</v>
      </c>
      <c r="C59" s="21" t="n">
        <v>5</v>
      </c>
      <c r="D59" s="21" t="n">
        <v>2</v>
      </c>
      <c r="E59" s="21" t="n">
        <v>2</v>
      </c>
      <c r="F59" s="21" t="n">
        <v>2.5</v>
      </c>
      <c r="G59" s="21" t="n">
        <v>0</v>
      </c>
      <c r="H59" s="21" t="n">
        <v>3</v>
      </c>
      <c r="I59" s="21" t="n">
        <v>3</v>
      </c>
      <c r="J59" s="21" t="n">
        <v>3</v>
      </c>
      <c r="K59" s="21" t="n">
        <v>4</v>
      </c>
      <c r="L59" s="21" t="n">
        <v>0</v>
      </c>
      <c r="M59" s="21" t="n">
        <v>1</v>
      </c>
      <c r="N59" s="35" t="n">
        <f aca="false">SUM(C59:M59)</f>
        <v>25.5</v>
      </c>
      <c r="O59" s="25"/>
      <c r="P59" s="24" t="n">
        <v>8</v>
      </c>
    </row>
    <row r="60" customFormat="false" ht="24.95" hidden="false" customHeight="true" outlineLevel="0" collapsed="false">
      <c r="A60" s="19" t="n">
        <v>855589</v>
      </c>
      <c r="B60" s="20" t="s">
        <v>513</v>
      </c>
      <c r="C60" s="21" t="n">
        <f aca="false">1+1+1+0+1</f>
        <v>4</v>
      </c>
      <c r="D60" s="21" t="n">
        <v>2</v>
      </c>
      <c r="E60" s="21" t="n">
        <v>2</v>
      </c>
      <c r="F60" s="21" t="n">
        <v>2.5</v>
      </c>
      <c r="G60" s="21" t="n">
        <v>2.5</v>
      </c>
      <c r="H60" s="21" t="n">
        <v>3</v>
      </c>
      <c r="I60" s="21" t="n">
        <f aca="false">1+0+0.5</f>
        <v>1.5</v>
      </c>
      <c r="J60" s="21" t="n">
        <v>3</v>
      </c>
      <c r="K60" s="21" t="n">
        <v>4</v>
      </c>
      <c r="L60" s="21" t="n">
        <v>0</v>
      </c>
      <c r="M60" s="21" t="n">
        <v>1</v>
      </c>
      <c r="N60" s="35" t="n">
        <f aca="false">SUM(C60:M60)</f>
        <v>25.5</v>
      </c>
      <c r="O60" s="20"/>
      <c r="P60" s="23" t="n">
        <v>8</v>
      </c>
    </row>
    <row r="61" customFormat="false" ht="24.95" hidden="false" customHeight="true" outlineLevel="0" collapsed="false">
      <c r="A61" s="19" t="n">
        <v>885137</v>
      </c>
      <c r="B61" s="20" t="s">
        <v>514</v>
      </c>
      <c r="C61" s="21" t="n">
        <f aca="false">1+1+1+0+1</f>
        <v>4</v>
      </c>
      <c r="D61" s="21" t="n">
        <v>2</v>
      </c>
      <c r="E61" s="21" t="n">
        <v>2</v>
      </c>
      <c r="F61" s="21" t="n">
        <v>2.5</v>
      </c>
      <c r="G61" s="21" t="n">
        <v>2.5</v>
      </c>
      <c r="H61" s="21" t="n">
        <v>3</v>
      </c>
      <c r="I61" s="21" t="n">
        <f aca="false">1+0+0.5</f>
        <v>1.5</v>
      </c>
      <c r="J61" s="21" t="n">
        <v>3</v>
      </c>
      <c r="K61" s="21" t="n">
        <v>4</v>
      </c>
      <c r="L61" s="21" t="n">
        <v>0</v>
      </c>
      <c r="M61" s="21" t="n">
        <v>1</v>
      </c>
      <c r="N61" s="35" t="n">
        <f aca="false">SUM(C61:M61)</f>
        <v>25.5</v>
      </c>
      <c r="O61" s="20"/>
      <c r="P61" s="23" t="n">
        <v>8</v>
      </c>
    </row>
    <row r="62" customFormat="false" ht="24.95" hidden="false" customHeight="true" outlineLevel="0" collapsed="false">
      <c r="A62" s="19" t="n">
        <v>886827</v>
      </c>
      <c r="B62" s="20" t="s">
        <v>515</v>
      </c>
      <c r="C62" s="21" t="n">
        <v>5</v>
      </c>
      <c r="D62" s="21" t="n">
        <v>2</v>
      </c>
      <c r="E62" s="21" t="n">
        <v>2</v>
      </c>
      <c r="F62" s="21" t="n">
        <v>2.5</v>
      </c>
      <c r="G62" s="21" t="n">
        <v>2.5</v>
      </c>
      <c r="H62" s="21" t="n">
        <v>3</v>
      </c>
      <c r="I62" s="21" t="n">
        <f aca="false">1+0+0.5</f>
        <v>1.5</v>
      </c>
      <c r="J62" s="21" t="n">
        <v>3</v>
      </c>
      <c r="K62" s="21" t="n">
        <v>3</v>
      </c>
      <c r="L62" s="21" t="n">
        <v>0</v>
      </c>
      <c r="M62" s="21" t="n">
        <v>1</v>
      </c>
      <c r="N62" s="35" t="n">
        <f aca="false">SUM(C62:M62)</f>
        <v>25.5</v>
      </c>
      <c r="O62" s="25"/>
      <c r="P62" s="24" t="n">
        <v>8</v>
      </c>
    </row>
    <row r="63" customFormat="false" ht="24.95" hidden="false" customHeight="true" outlineLevel="0" collapsed="false">
      <c r="A63" s="19" t="n">
        <v>20001</v>
      </c>
      <c r="B63" s="20" t="s">
        <v>516</v>
      </c>
      <c r="C63" s="21" t="n">
        <f aca="false">1+1+1+0+1</f>
        <v>4</v>
      </c>
      <c r="D63" s="21" t="n">
        <v>2</v>
      </c>
      <c r="E63" s="21" t="n">
        <v>2</v>
      </c>
      <c r="F63" s="21" t="n">
        <v>2.5</v>
      </c>
      <c r="G63" s="21" t="n">
        <v>2.5</v>
      </c>
      <c r="H63" s="21" t="n">
        <v>3</v>
      </c>
      <c r="I63" s="21" t="n">
        <v>3</v>
      </c>
      <c r="J63" s="21" t="n">
        <v>0</v>
      </c>
      <c r="K63" s="21" t="n">
        <v>4</v>
      </c>
      <c r="L63" s="21" t="n">
        <v>0</v>
      </c>
      <c r="M63" s="21" t="n">
        <v>2</v>
      </c>
      <c r="N63" s="35" t="n">
        <f aca="false">SUM(C63:M63)</f>
        <v>25</v>
      </c>
      <c r="O63" s="25"/>
      <c r="P63" s="24" t="n">
        <v>9</v>
      </c>
    </row>
    <row r="64" customFormat="false" ht="24.95" hidden="false" customHeight="true" outlineLevel="0" collapsed="false">
      <c r="A64" s="19" t="n">
        <v>843744</v>
      </c>
      <c r="B64" s="20" t="s">
        <v>517</v>
      </c>
      <c r="C64" s="21" t="n">
        <v>5</v>
      </c>
      <c r="D64" s="21" t="n">
        <v>2</v>
      </c>
      <c r="E64" s="21" t="n">
        <v>2</v>
      </c>
      <c r="F64" s="21" t="n">
        <v>0</v>
      </c>
      <c r="G64" s="21" t="n">
        <v>2.5</v>
      </c>
      <c r="H64" s="21" t="n">
        <v>3</v>
      </c>
      <c r="I64" s="21" t="n">
        <f aca="false">1+0+0.5</f>
        <v>1.5</v>
      </c>
      <c r="J64" s="21" t="n">
        <v>3</v>
      </c>
      <c r="K64" s="21" t="n">
        <v>4</v>
      </c>
      <c r="L64" s="21" t="n">
        <v>0</v>
      </c>
      <c r="M64" s="21" t="n">
        <v>2</v>
      </c>
      <c r="N64" s="35" t="n">
        <f aca="false">SUM(C64:M64)</f>
        <v>25</v>
      </c>
      <c r="O64" s="25"/>
      <c r="P64" s="24" t="n">
        <v>9</v>
      </c>
    </row>
    <row r="65" customFormat="false" ht="24.95" hidden="false" customHeight="true" outlineLevel="0" collapsed="false">
      <c r="A65" s="19" t="n">
        <v>850305</v>
      </c>
      <c r="B65" s="20" t="s">
        <v>518</v>
      </c>
      <c r="C65" s="21" t="n">
        <f aca="false">1+1+1+0+1</f>
        <v>4</v>
      </c>
      <c r="D65" s="21" t="n">
        <v>2</v>
      </c>
      <c r="E65" s="21" t="n">
        <v>2</v>
      </c>
      <c r="F65" s="21" t="n">
        <v>0</v>
      </c>
      <c r="G65" s="21" t="n">
        <v>2.5</v>
      </c>
      <c r="H65" s="21" t="n">
        <v>3</v>
      </c>
      <c r="I65" s="21" t="n">
        <v>3</v>
      </c>
      <c r="J65" s="21" t="n">
        <v>3</v>
      </c>
      <c r="K65" s="21" t="n">
        <v>4</v>
      </c>
      <c r="L65" s="21" t="n">
        <v>0</v>
      </c>
      <c r="M65" s="21" t="n">
        <v>1.5</v>
      </c>
      <c r="N65" s="35" t="n">
        <f aca="false">SUM(C65:M65)</f>
        <v>25</v>
      </c>
      <c r="O65" s="25"/>
      <c r="P65" s="24" t="n">
        <v>9</v>
      </c>
    </row>
    <row r="66" customFormat="false" ht="24.95" hidden="false" customHeight="true" outlineLevel="0" collapsed="false">
      <c r="A66" s="19" t="n">
        <v>863101</v>
      </c>
      <c r="B66" s="20" t="s">
        <v>519</v>
      </c>
      <c r="C66" s="21" t="n">
        <f aca="false">0+1+1+1+1</f>
        <v>4</v>
      </c>
      <c r="D66" s="21" t="n">
        <v>2</v>
      </c>
      <c r="E66" s="21" t="n">
        <v>2</v>
      </c>
      <c r="F66" s="21" t="n">
        <v>0</v>
      </c>
      <c r="G66" s="21" t="n">
        <v>2.5</v>
      </c>
      <c r="H66" s="21" t="n">
        <v>3</v>
      </c>
      <c r="I66" s="21" t="n">
        <v>3</v>
      </c>
      <c r="J66" s="21" t="n">
        <v>3</v>
      </c>
      <c r="K66" s="21" t="n">
        <v>4</v>
      </c>
      <c r="L66" s="21" t="n">
        <v>0</v>
      </c>
      <c r="M66" s="21" t="n">
        <v>1.5</v>
      </c>
      <c r="N66" s="35" t="n">
        <f aca="false">SUM(C66:M66)</f>
        <v>25</v>
      </c>
      <c r="O66" s="25"/>
      <c r="P66" s="24" t="n">
        <v>9</v>
      </c>
    </row>
    <row r="67" customFormat="false" ht="24.95" hidden="false" customHeight="true" outlineLevel="0" collapsed="false">
      <c r="A67" s="19" t="n">
        <v>870497</v>
      </c>
      <c r="B67" s="20" t="s">
        <v>520</v>
      </c>
      <c r="C67" s="21" t="n">
        <v>5</v>
      </c>
      <c r="D67" s="21" t="n">
        <v>2</v>
      </c>
      <c r="E67" s="21" t="n">
        <v>2</v>
      </c>
      <c r="F67" s="21" t="n">
        <v>0</v>
      </c>
      <c r="G67" s="21" t="n">
        <v>2.5</v>
      </c>
      <c r="H67" s="21" t="n">
        <v>3</v>
      </c>
      <c r="I67" s="21" t="n">
        <f aca="false">1+0+0.5</f>
        <v>1.5</v>
      </c>
      <c r="J67" s="21" t="n">
        <v>3</v>
      </c>
      <c r="K67" s="21" t="n">
        <v>4</v>
      </c>
      <c r="L67" s="21" t="n">
        <v>0</v>
      </c>
      <c r="M67" s="21" t="n">
        <v>2</v>
      </c>
      <c r="N67" s="35" t="n">
        <f aca="false">SUM(C67:M67)</f>
        <v>25</v>
      </c>
      <c r="O67" s="20"/>
      <c r="P67" s="23" t="n">
        <v>9</v>
      </c>
    </row>
    <row r="68" customFormat="false" ht="24.95" hidden="false" customHeight="true" outlineLevel="0" collapsed="false">
      <c r="A68" s="19" t="n">
        <v>870504</v>
      </c>
      <c r="B68" s="20" t="s">
        <v>521</v>
      </c>
      <c r="C68" s="21" t="n">
        <v>5</v>
      </c>
      <c r="D68" s="21" t="n">
        <v>2</v>
      </c>
      <c r="E68" s="21" t="n">
        <v>2</v>
      </c>
      <c r="F68" s="21" t="n">
        <v>0</v>
      </c>
      <c r="G68" s="21" t="n">
        <v>2.5</v>
      </c>
      <c r="H68" s="21" t="n">
        <v>3</v>
      </c>
      <c r="I68" s="21" t="n">
        <f aca="false">1+0+0.5</f>
        <v>1.5</v>
      </c>
      <c r="J68" s="21" t="n">
        <v>3</v>
      </c>
      <c r="K68" s="21" t="n">
        <v>4</v>
      </c>
      <c r="L68" s="21" t="n">
        <v>0</v>
      </c>
      <c r="M68" s="21" t="n">
        <v>2</v>
      </c>
      <c r="N68" s="35" t="n">
        <f aca="false">SUM(C68:M68)</f>
        <v>25</v>
      </c>
      <c r="O68" s="20"/>
      <c r="P68" s="23" t="n">
        <v>9</v>
      </c>
    </row>
    <row r="69" customFormat="false" ht="24.95" hidden="false" customHeight="true" outlineLevel="0" collapsed="false">
      <c r="A69" s="19" t="n">
        <v>871871</v>
      </c>
      <c r="B69" s="20" t="s">
        <v>522</v>
      </c>
      <c r="C69" s="21" t="n">
        <v>5</v>
      </c>
      <c r="D69" s="21" t="n">
        <v>2</v>
      </c>
      <c r="E69" s="21" t="n">
        <v>2</v>
      </c>
      <c r="F69" s="21" t="n">
        <v>2.5</v>
      </c>
      <c r="G69" s="21" t="n">
        <v>2.5</v>
      </c>
      <c r="H69" s="21" t="n">
        <f aca="false">1+1+0.5</f>
        <v>2.5</v>
      </c>
      <c r="I69" s="21" t="n">
        <v>3</v>
      </c>
      <c r="J69" s="21" t="n">
        <v>0</v>
      </c>
      <c r="K69" s="21" t="n">
        <v>4</v>
      </c>
      <c r="L69" s="21" t="n">
        <v>0</v>
      </c>
      <c r="M69" s="21" t="n">
        <v>1.5</v>
      </c>
      <c r="N69" s="35" t="n">
        <f aca="false">SUM(C69:M69)</f>
        <v>25</v>
      </c>
      <c r="O69" s="20"/>
      <c r="P69" s="23" t="n">
        <v>9</v>
      </c>
    </row>
    <row r="70" customFormat="false" ht="24.95" hidden="false" customHeight="true" outlineLevel="0" collapsed="false">
      <c r="A70" s="19" t="n">
        <v>876769</v>
      </c>
      <c r="B70" s="20" t="s">
        <v>523</v>
      </c>
      <c r="C70" s="21" t="n">
        <v>5</v>
      </c>
      <c r="D70" s="21" t="n">
        <v>2</v>
      </c>
      <c r="E70" s="21" t="n">
        <v>2</v>
      </c>
      <c r="F70" s="21" t="n">
        <v>2.5</v>
      </c>
      <c r="G70" s="21" t="n">
        <v>2.5</v>
      </c>
      <c r="H70" s="21" t="n">
        <v>3</v>
      </c>
      <c r="I70" s="21" t="n">
        <f aca="false">1+0+0.5</f>
        <v>1.5</v>
      </c>
      <c r="J70" s="21" t="n">
        <f aca="false">1+0+0</f>
        <v>1</v>
      </c>
      <c r="K70" s="21" t="n">
        <v>4</v>
      </c>
      <c r="L70" s="21" t="n">
        <v>0</v>
      </c>
      <c r="M70" s="21" t="n">
        <v>1.5</v>
      </c>
      <c r="N70" s="35" t="n">
        <f aca="false">SUM(C70:M70)</f>
        <v>25</v>
      </c>
      <c r="O70" s="20"/>
      <c r="P70" s="23" t="n">
        <v>9</v>
      </c>
    </row>
    <row r="71" customFormat="false" ht="24.95" hidden="false" customHeight="true" outlineLevel="0" collapsed="false">
      <c r="A71" s="19" t="n">
        <v>884177</v>
      </c>
      <c r="B71" s="20" t="s">
        <v>524</v>
      </c>
      <c r="C71" s="21" t="n">
        <v>5</v>
      </c>
      <c r="D71" s="21" t="n">
        <v>2</v>
      </c>
      <c r="E71" s="21" t="n">
        <v>2</v>
      </c>
      <c r="F71" s="21" t="n">
        <v>0.5</v>
      </c>
      <c r="G71" s="21" t="n">
        <v>2.5</v>
      </c>
      <c r="H71" s="21" t="n">
        <v>3</v>
      </c>
      <c r="I71" s="21" t="n">
        <f aca="false">1+0+0.5</f>
        <v>1.5</v>
      </c>
      <c r="J71" s="21" t="n">
        <v>3</v>
      </c>
      <c r="K71" s="21" t="n">
        <v>4</v>
      </c>
      <c r="L71" s="21" t="n">
        <v>0</v>
      </c>
      <c r="M71" s="21" t="n">
        <v>1.5</v>
      </c>
      <c r="N71" s="35" t="n">
        <f aca="false">SUM(C71:M71)</f>
        <v>25</v>
      </c>
      <c r="O71" s="20"/>
      <c r="P71" s="23" t="n">
        <v>9</v>
      </c>
    </row>
    <row r="72" customFormat="false" ht="24.95" hidden="false" customHeight="true" outlineLevel="0" collapsed="false">
      <c r="A72" s="19" t="n">
        <v>843211</v>
      </c>
      <c r="B72" s="20" t="s">
        <v>525</v>
      </c>
      <c r="C72" s="26" t="n">
        <v>5</v>
      </c>
      <c r="D72" s="26" t="n">
        <v>2</v>
      </c>
      <c r="E72" s="26" t="n">
        <v>2</v>
      </c>
      <c r="F72" s="26" t="n">
        <v>2.5</v>
      </c>
      <c r="G72" s="26" t="n">
        <v>2.5</v>
      </c>
      <c r="H72" s="26" t="n">
        <f aca="false">1+1+0.5</f>
        <v>2.5</v>
      </c>
      <c r="I72" s="26" t="n">
        <v>3</v>
      </c>
      <c r="J72" s="26" t="n">
        <v>3</v>
      </c>
      <c r="K72" s="26" t="n">
        <v>0</v>
      </c>
      <c r="L72" s="26" t="n">
        <v>0</v>
      </c>
      <c r="M72" s="26" t="n">
        <v>2</v>
      </c>
      <c r="N72" s="35" t="n">
        <f aca="false">SUM(C72:M72)</f>
        <v>24.5</v>
      </c>
      <c r="O72" s="20"/>
      <c r="P72" s="23" t="n">
        <v>10</v>
      </c>
    </row>
    <row r="73" customFormat="false" ht="24.95" hidden="false" customHeight="true" outlineLevel="0" collapsed="false">
      <c r="A73" s="19" t="n">
        <v>853754</v>
      </c>
      <c r="B73" s="20" t="s">
        <v>526</v>
      </c>
      <c r="C73" s="21" t="n">
        <v>5</v>
      </c>
      <c r="D73" s="21" t="n">
        <v>2</v>
      </c>
      <c r="E73" s="21" t="n">
        <v>2</v>
      </c>
      <c r="F73" s="21" t="n">
        <v>0.5</v>
      </c>
      <c r="G73" s="21" t="n">
        <v>2.5</v>
      </c>
      <c r="H73" s="21" t="n">
        <f aca="false">1+1+0.5</f>
        <v>2.5</v>
      </c>
      <c r="I73" s="21" t="n">
        <v>3</v>
      </c>
      <c r="J73" s="21" t="n">
        <f aca="false">1+0+0</f>
        <v>1</v>
      </c>
      <c r="K73" s="21" t="n">
        <v>4</v>
      </c>
      <c r="L73" s="21" t="n">
        <v>0</v>
      </c>
      <c r="M73" s="21" t="n">
        <v>2</v>
      </c>
      <c r="N73" s="35" t="n">
        <f aca="false">SUM(C73:M73)</f>
        <v>24.5</v>
      </c>
      <c r="O73" s="20"/>
      <c r="P73" s="23" t="n">
        <v>10</v>
      </c>
    </row>
    <row r="74" customFormat="false" ht="24.95" hidden="false" customHeight="true" outlineLevel="0" collapsed="false">
      <c r="A74" s="19" t="n">
        <v>864285</v>
      </c>
      <c r="B74" s="20" t="s">
        <v>527</v>
      </c>
      <c r="C74" s="26" t="n">
        <v>5</v>
      </c>
      <c r="D74" s="26" t="n">
        <v>2</v>
      </c>
      <c r="E74" s="26" t="n">
        <v>2</v>
      </c>
      <c r="F74" s="26" t="n">
        <v>0.5</v>
      </c>
      <c r="G74" s="26" t="n">
        <v>2.5</v>
      </c>
      <c r="H74" s="26" t="n">
        <f aca="false">1+1+0.5</f>
        <v>2.5</v>
      </c>
      <c r="I74" s="26" t="n">
        <f aca="false">1+0+0</f>
        <v>1</v>
      </c>
      <c r="J74" s="26" t="n">
        <v>3</v>
      </c>
      <c r="K74" s="26" t="n">
        <v>4</v>
      </c>
      <c r="L74" s="21" t="n">
        <v>0</v>
      </c>
      <c r="M74" s="26" t="n">
        <v>2</v>
      </c>
      <c r="N74" s="35" t="n">
        <f aca="false">SUM(C74:M74)</f>
        <v>24.5</v>
      </c>
      <c r="O74" s="20"/>
      <c r="P74" s="23" t="n">
        <v>10</v>
      </c>
    </row>
    <row r="75" customFormat="false" ht="24.95" hidden="false" customHeight="true" outlineLevel="0" collapsed="false">
      <c r="A75" s="19" t="n">
        <v>868307</v>
      </c>
      <c r="B75" s="20" t="s">
        <v>528</v>
      </c>
      <c r="C75" s="26" t="n">
        <v>5</v>
      </c>
      <c r="D75" s="26" t="n">
        <v>2</v>
      </c>
      <c r="E75" s="26" t="n">
        <v>2</v>
      </c>
      <c r="F75" s="26" t="n">
        <v>0</v>
      </c>
      <c r="G75" s="26" t="n">
        <v>2.5</v>
      </c>
      <c r="H75" s="26" t="n">
        <v>3</v>
      </c>
      <c r="I75" s="26" t="n">
        <f aca="false">1+0+0.5</f>
        <v>1.5</v>
      </c>
      <c r="J75" s="26" t="n">
        <v>3</v>
      </c>
      <c r="K75" s="26" t="n">
        <v>4</v>
      </c>
      <c r="L75" s="21" t="n">
        <v>0</v>
      </c>
      <c r="M75" s="26" t="n">
        <v>1.5</v>
      </c>
      <c r="N75" s="35" t="n">
        <f aca="false">SUM(C75:M75)</f>
        <v>24.5</v>
      </c>
      <c r="O75" s="20"/>
      <c r="P75" s="23" t="n">
        <v>10</v>
      </c>
    </row>
    <row r="76" customFormat="false" ht="24.95" hidden="false" customHeight="true" outlineLevel="0" collapsed="false">
      <c r="A76" s="19" t="n">
        <v>883677</v>
      </c>
      <c r="B76" s="20" t="s">
        <v>529</v>
      </c>
      <c r="C76" s="21" t="n">
        <f aca="false">1+1+1+0+1</f>
        <v>4</v>
      </c>
      <c r="D76" s="21" t="n">
        <v>2</v>
      </c>
      <c r="E76" s="21" t="n">
        <v>2</v>
      </c>
      <c r="F76" s="21" t="n">
        <v>2.5</v>
      </c>
      <c r="G76" s="21" t="n">
        <v>2.5</v>
      </c>
      <c r="H76" s="21" t="n">
        <f aca="false">1+0+0.5</f>
        <v>1.5</v>
      </c>
      <c r="I76" s="21" t="n">
        <v>3</v>
      </c>
      <c r="J76" s="21" t="n">
        <f aca="false">1+0+0</f>
        <v>1</v>
      </c>
      <c r="K76" s="21" t="n">
        <v>4</v>
      </c>
      <c r="L76" s="21" t="n">
        <v>0</v>
      </c>
      <c r="M76" s="21" t="n">
        <v>2</v>
      </c>
      <c r="N76" s="35" t="n">
        <f aca="false">SUM(C76:M76)</f>
        <v>24.5</v>
      </c>
      <c r="O76" s="20"/>
      <c r="P76" s="23" t="n">
        <v>10</v>
      </c>
    </row>
    <row r="77" customFormat="false" ht="24.95" hidden="false" customHeight="true" outlineLevel="0" collapsed="false">
      <c r="A77" s="19" t="n">
        <v>885968</v>
      </c>
      <c r="B77" s="20" t="s">
        <v>530</v>
      </c>
      <c r="C77" s="21" t="n">
        <v>5</v>
      </c>
      <c r="D77" s="21" t="n">
        <v>2</v>
      </c>
      <c r="E77" s="21" t="n">
        <v>2</v>
      </c>
      <c r="F77" s="21" t="n">
        <v>2.5</v>
      </c>
      <c r="G77" s="21" t="n">
        <v>2.5</v>
      </c>
      <c r="H77" s="21" t="n">
        <v>3</v>
      </c>
      <c r="I77" s="21" t="n">
        <v>3</v>
      </c>
      <c r="J77" s="21" t="n">
        <v>0</v>
      </c>
      <c r="K77" s="21" t="n">
        <v>4</v>
      </c>
      <c r="L77" s="21" t="n">
        <v>0</v>
      </c>
      <c r="M77" s="21" t="n">
        <v>0.5</v>
      </c>
      <c r="N77" s="35" t="n">
        <f aca="false">SUM(C77:M77)</f>
        <v>24.5</v>
      </c>
      <c r="O77" s="25"/>
      <c r="P77" s="24" t="n">
        <v>10</v>
      </c>
    </row>
    <row r="78" customFormat="false" ht="24.95" hidden="false" customHeight="true" outlineLevel="0" collapsed="false">
      <c r="A78" s="19" t="n">
        <v>887860</v>
      </c>
      <c r="B78" s="20" t="s">
        <v>531</v>
      </c>
      <c r="C78" s="21" t="n">
        <v>5</v>
      </c>
      <c r="D78" s="21" t="n">
        <v>2</v>
      </c>
      <c r="E78" s="21" t="n">
        <v>2</v>
      </c>
      <c r="F78" s="21" t="n">
        <v>0.5</v>
      </c>
      <c r="G78" s="21" t="n">
        <v>2.5</v>
      </c>
      <c r="H78" s="21" t="n">
        <f aca="false">1+0.5+0.5</f>
        <v>2</v>
      </c>
      <c r="I78" s="21" t="n">
        <f aca="false">1+0+0.5</f>
        <v>1.5</v>
      </c>
      <c r="J78" s="21" t="n">
        <v>3</v>
      </c>
      <c r="K78" s="21" t="n">
        <v>4</v>
      </c>
      <c r="L78" s="21" t="n">
        <v>0</v>
      </c>
      <c r="M78" s="21" t="n">
        <v>2</v>
      </c>
      <c r="N78" s="35" t="n">
        <f aca="false">SUM(C78:M78)</f>
        <v>24.5</v>
      </c>
      <c r="O78" s="25"/>
      <c r="P78" s="24" t="n">
        <v>10</v>
      </c>
    </row>
    <row r="79" customFormat="false" ht="24.95" hidden="false" customHeight="true" outlineLevel="0" collapsed="false">
      <c r="A79" s="19" t="n">
        <v>860908</v>
      </c>
      <c r="B79" s="20" t="s">
        <v>532</v>
      </c>
      <c r="C79" s="27" t="n">
        <v>5</v>
      </c>
      <c r="D79" s="21" t="n">
        <v>2</v>
      </c>
      <c r="E79" s="21" t="n">
        <v>2</v>
      </c>
      <c r="F79" s="21" t="n">
        <v>0</v>
      </c>
      <c r="G79" s="21" t="n">
        <v>2.5</v>
      </c>
      <c r="H79" s="21" t="n">
        <f aca="false">1+1+0.5</f>
        <v>2.5</v>
      </c>
      <c r="I79" s="21" t="n">
        <f aca="false">1+0+0.5</f>
        <v>1.5</v>
      </c>
      <c r="J79" s="21" t="n">
        <v>3</v>
      </c>
      <c r="K79" s="21" t="n">
        <v>4</v>
      </c>
      <c r="L79" s="21" t="n">
        <v>0</v>
      </c>
      <c r="M79" s="21" t="n">
        <v>2</v>
      </c>
      <c r="N79" s="35" t="n">
        <f aca="false">SUM(C79:M79)</f>
        <v>24.5</v>
      </c>
      <c r="O79" s="20"/>
      <c r="P79" s="23" t="n">
        <v>10</v>
      </c>
    </row>
    <row r="80" customFormat="false" ht="24.95" hidden="false" customHeight="true" outlineLevel="0" collapsed="false">
      <c r="A80" s="19" t="n">
        <v>845228</v>
      </c>
      <c r="B80" s="20" t="s">
        <v>533</v>
      </c>
      <c r="C80" s="21" t="n">
        <v>5</v>
      </c>
      <c r="D80" s="21" t="n">
        <v>2</v>
      </c>
      <c r="E80" s="21" t="n">
        <v>2</v>
      </c>
      <c r="F80" s="21" t="n">
        <v>0</v>
      </c>
      <c r="G80" s="21" t="n">
        <v>0</v>
      </c>
      <c r="H80" s="21" t="n">
        <v>3</v>
      </c>
      <c r="I80" s="21" t="n">
        <v>3</v>
      </c>
      <c r="J80" s="21" t="n">
        <v>3</v>
      </c>
      <c r="K80" s="21" t="n">
        <v>4</v>
      </c>
      <c r="L80" s="21" t="n">
        <v>0</v>
      </c>
      <c r="M80" s="21" t="n">
        <v>2</v>
      </c>
      <c r="N80" s="35" t="n">
        <f aca="false">SUM(C80:M80)</f>
        <v>24</v>
      </c>
      <c r="O80" s="20"/>
      <c r="P80" s="23" t="n">
        <v>11</v>
      </c>
    </row>
    <row r="81" customFormat="false" ht="24.95" hidden="false" customHeight="true" outlineLevel="0" collapsed="false">
      <c r="A81" s="19" t="n">
        <v>850553</v>
      </c>
      <c r="B81" s="20" t="s">
        <v>534</v>
      </c>
      <c r="C81" s="21" t="n">
        <v>5</v>
      </c>
      <c r="D81" s="21" t="n">
        <v>2</v>
      </c>
      <c r="E81" s="21" t="n">
        <v>2</v>
      </c>
      <c r="F81" s="21" t="n">
        <v>0</v>
      </c>
      <c r="G81" s="21" t="n">
        <v>2.5</v>
      </c>
      <c r="H81" s="21" t="n">
        <v>3</v>
      </c>
      <c r="I81" s="21" t="n">
        <f aca="false">1+0+0.5</f>
        <v>1.5</v>
      </c>
      <c r="J81" s="21" t="n">
        <f aca="false">1+0.5+0.5</f>
        <v>2</v>
      </c>
      <c r="K81" s="21" t="n">
        <v>4</v>
      </c>
      <c r="L81" s="21" t="n">
        <v>0</v>
      </c>
      <c r="M81" s="21" t="n">
        <v>2</v>
      </c>
      <c r="N81" s="35" t="n">
        <f aca="false">SUM(C81:M81)</f>
        <v>24</v>
      </c>
      <c r="O81" s="20"/>
      <c r="P81" s="23" t="n">
        <v>11</v>
      </c>
    </row>
    <row r="82" customFormat="false" ht="24.95" hidden="false" customHeight="true" outlineLevel="0" collapsed="false">
      <c r="A82" s="19" t="n">
        <v>850919</v>
      </c>
      <c r="B82" s="20" t="s">
        <v>535</v>
      </c>
      <c r="C82" s="21" t="n">
        <f aca="false">1+1+1+0+1</f>
        <v>4</v>
      </c>
      <c r="D82" s="21" t="n">
        <v>2</v>
      </c>
      <c r="E82" s="21" t="n">
        <v>2</v>
      </c>
      <c r="F82" s="21" t="n">
        <v>0</v>
      </c>
      <c r="G82" s="21" t="n">
        <v>2.5</v>
      </c>
      <c r="H82" s="21" t="n">
        <v>3</v>
      </c>
      <c r="I82" s="21" t="n">
        <f aca="false">1+0+0.5</f>
        <v>1.5</v>
      </c>
      <c r="J82" s="21" t="n">
        <v>3</v>
      </c>
      <c r="K82" s="21" t="n">
        <v>4</v>
      </c>
      <c r="L82" s="21" t="n">
        <v>0</v>
      </c>
      <c r="M82" s="21" t="n">
        <v>2</v>
      </c>
      <c r="N82" s="35" t="n">
        <f aca="false">SUM(C82:M82)</f>
        <v>24</v>
      </c>
      <c r="O82" s="20"/>
      <c r="P82" s="23" t="n">
        <v>11</v>
      </c>
    </row>
    <row r="83" customFormat="false" ht="24.95" hidden="false" customHeight="true" outlineLevel="0" collapsed="false">
      <c r="A83" s="19" t="n">
        <v>853742</v>
      </c>
      <c r="B83" s="20" t="s">
        <v>536</v>
      </c>
      <c r="C83" s="21" t="n">
        <v>5</v>
      </c>
      <c r="D83" s="21" t="n">
        <v>2</v>
      </c>
      <c r="E83" s="21" t="n">
        <v>2</v>
      </c>
      <c r="F83" s="21" t="n">
        <v>0</v>
      </c>
      <c r="G83" s="21" t="n">
        <v>2.5</v>
      </c>
      <c r="H83" s="21" t="n">
        <f aca="false">1+1+0.5</f>
        <v>2.5</v>
      </c>
      <c r="I83" s="21" t="n">
        <f aca="false">1+0+0.5</f>
        <v>1.5</v>
      </c>
      <c r="J83" s="21" t="n">
        <v>3</v>
      </c>
      <c r="K83" s="21" t="n">
        <v>4</v>
      </c>
      <c r="L83" s="21" t="n">
        <v>0</v>
      </c>
      <c r="M83" s="21" t="n">
        <v>1.5</v>
      </c>
      <c r="N83" s="35" t="n">
        <f aca="false">SUM(C83:M83)</f>
        <v>24</v>
      </c>
      <c r="O83" s="20"/>
      <c r="P83" s="23" t="n">
        <v>11</v>
      </c>
    </row>
    <row r="84" customFormat="false" ht="24.95" hidden="false" customHeight="true" outlineLevel="0" collapsed="false">
      <c r="A84" s="19" t="n">
        <v>855585</v>
      </c>
      <c r="B84" s="20" t="s">
        <v>537</v>
      </c>
      <c r="C84" s="21" t="n">
        <f aca="false">1+1+1+0+1</f>
        <v>4</v>
      </c>
      <c r="D84" s="21" t="n">
        <v>2</v>
      </c>
      <c r="E84" s="21" t="n">
        <v>2</v>
      </c>
      <c r="F84" s="21" t="n">
        <v>0</v>
      </c>
      <c r="G84" s="21" t="n">
        <v>2.5</v>
      </c>
      <c r="H84" s="21" t="n">
        <f aca="false">1+1+0.5</f>
        <v>2.5</v>
      </c>
      <c r="I84" s="21" t="n">
        <v>3</v>
      </c>
      <c r="J84" s="21" t="n">
        <v>3</v>
      </c>
      <c r="K84" s="21" t="n">
        <v>4</v>
      </c>
      <c r="L84" s="21" t="n">
        <v>0</v>
      </c>
      <c r="M84" s="21" t="n">
        <v>1</v>
      </c>
      <c r="N84" s="35" t="n">
        <f aca="false">SUM(C84:M84)</f>
        <v>24</v>
      </c>
      <c r="O84" s="20"/>
      <c r="P84" s="23" t="n">
        <v>11</v>
      </c>
    </row>
    <row r="85" customFormat="false" ht="24.95" hidden="false" customHeight="true" outlineLevel="0" collapsed="false">
      <c r="A85" s="19" t="n">
        <v>856772</v>
      </c>
      <c r="B85" s="20" t="s">
        <v>538</v>
      </c>
      <c r="C85" s="21" t="n">
        <f aca="false">1+1+1+0+1</f>
        <v>4</v>
      </c>
      <c r="D85" s="21" t="n">
        <v>2</v>
      </c>
      <c r="E85" s="21" t="n">
        <v>2</v>
      </c>
      <c r="F85" s="21" t="n">
        <v>2.5</v>
      </c>
      <c r="G85" s="21" t="n">
        <v>2.5</v>
      </c>
      <c r="H85" s="21" t="n">
        <f aca="false">0.5+0+0</f>
        <v>0.5</v>
      </c>
      <c r="I85" s="21" t="n">
        <f aca="false">1+0+0.5</f>
        <v>1.5</v>
      </c>
      <c r="J85" s="21" t="n">
        <v>3</v>
      </c>
      <c r="K85" s="21" t="n">
        <v>4</v>
      </c>
      <c r="L85" s="21" t="n">
        <v>0</v>
      </c>
      <c r="M85" s="21" t="n">
        <v>2</v>
      </c>
      <c r="N85" s="35" t="n">
        <f aca="false">SUM(C85:M85)</f>
        <v>24</v>
      </c>
      <c r="O85" s="20"/>
      <c r="P85" s="23" t="n">
        <v>11</v>
      </c>
    </row>
    <row r="86" customFormat="false" ht="24.95" hidden="false" customHeight="true" outlineLevel="0" collapsed="false">
      <c r="A86" s="19" t="n">
        <v>860824</v>
      </c>
      <c r="B86" s="20" t="s">
        <v>539</v>
      </c>
      <c r="C86" s="21" t="n">
        <v>5</v>
      </c>
      <c r="D86" s="21" t="n">
        <v>2</v>
      </c>
      <c r="E86" s="21" t="n">
        <v>2</v>
      </c>
      <c r="F86" s="21" t="n">
        <v>0.5</v>
      </c>
      <c r="G86" s="21" t="n">
        <v>2.5</v>
      </c>
      <c r="H86" s="21" t="n">
        <f aca="false">1+1+0.5</f>
        <v>2.5</v>
      </c>
      <c r="I86" s="21" t="n">
        <f aca="false">1+0+0.5</f>
        <v>1.5</v>
      </c>
      <c r="J86" s="21" t="n">
        <v>3</v>
      </c>
      <c r="K86" s="21" t="n">
        <v>4</v>
      </c>
      <c r="L86" s="21" t="n">
        <v>0</v>
      </c>
      <c r="M86" s="21" t="n">
        <v>1</v>
      </c>
      <c r="N86" s="35" t="n">
        <f aca="false">SUM(C86:M86)</f>
        <v>24</v>
      </c>
      <c r="O86" s="20"/>
      <c r="P86" s="23" t="n">
        <v>11</v>
      </c>
    </row>
    <row r="87" customFormat="false" ht="24.95" hidden="false" customHeight="true" outlineLevel="0" collapsed="false">
      <c r="A87" s="19" t="n">
        <v>864155</v>
      </c>
      <c r="B87" s="20" t="s">
        <v>540</v>
      </c>
      <c r="C87" s="26" t="n">
        <v>5</v>
      </c>
      <c r="D87" s="26" t="n">
        <v>2</v>
      </c>
      <c r="E87" s="26" t="n">
        <v>2</v>
      </c>
      <c r="F87" s="26" t="n">
        <v>2.5</v>
      </c>
      <c r="G87" s="26" t="n">
        <v>2.5</v>
      </c>
      <c r="H87" s="26" t="n">
        <f aca="false">1+0.5+0.5</f>
        <v>2</v>
      </c>
      <c r="I87" s="26" t="n">
        <f aca="false">1+0+0</f>
        <v>1</v>
      </c>
      <c r="J87" s="26" t="n">
        <f aca="false">1+0+0</f>
        <v>1</v>
      </c>
      <c r="K87" s="26" t="n">
        <v>4</v>
      </c>
      <c r="L87" s="26" t="n">
        <v>0</v>
      </c>
      <c r="M87" s="26" t="n">
        <v>2</v>
      </c>
      <c r="N87" s="35" t="n">
        <f aca="false">SUM(C87:M87)</f>
        <v>24</v>
      </c>
      <c r="O87" s="20"/>
      <c r="P87" s="23" t="n">
        <v>11</v>
      </c>
    </row>
    <row r="88" customFormat="false" ht="24.95" hidden="false" customHeight="true" outlineLevel="0" collapsed="false">
      <c r="A88" s="19" t="n">
        <v>864265</v>
      </c>
      <c r="B88" s="20" t="s">
        <v>541</v>
      </c>
      <c r="C88" s="21" t="n">
        <v>5</v>
      </c>
      <c r="D88" s="21" t="n">
        <v>2</v>
      </c>
      <c r="E88" s="21" t="n">
        <v>2</v>
      </c>
      <c r="F88" s="21" t="n">
        <v>0</v>
      </c>
      <c r="G88" s="21" t="n">
        <v>0</v>
      </c>
      <c r="H88" s="26" t="n">
        <v>3</v>
      </c>
      <c r="I88" s="26" t="n">
        <v>3</v>
      </c>
      <c r="J88" s="21" t="n">
        <v>3</v>
      </c>
      <c r="K88" s="21" t="n">
        <v>4</v>
      </c>
      <c r="L88" s="21" t="n">
        <v>0</v>
      </c>
      <c r="M88" s="21" t="n">
        <v>2</v>
      </c>
      <c r="N88" s="35" t="n">
        <f aca="false">SUM(C88:M88)</f>
        <v>24</v>
      </c>
      <c r="O88" s="20"/>
      <c r="P88" s="23" t="n">
        <v>11</v>
      </c>
    </row>
    <row r="89" customFormat="false" ht="24.95" hidden="false" customHeight="true" outlineLevel="0" collapsed="false">
      <c r="A89" s="19" t="n">
        <v>883758</v>
      </c>
      <c r="B89" s="20" t="s">
        <v>542</v>
      </c>
      <c r="C89" s="21" t="n">
        <f aca="false">1+1+1+0+1</f>
        <v>4</v>
      </c>
      <c r="D89" s="21" t="n">
        <v>2</v>
      </c>
      <c r="E89" s="21" t="n">
        <v>2</v>
      </c>
      <c r="F89" s="21" t="n">
        <v>0.5</v>
      </c>
      <c r="G89" s="21" t="n">
        <v>2.5</v>
      </c>
      <c r="H89" s="21" t="n">
        <v>3</v>
      </c>
      <c r="I89" s="21" t="n">
        <v>3</v>
      </c>
      <c r="J89" s="21" t="n">
        <f aca="false">1+1+0</f>
        <v>2</v>
      </c>
      <c r="K89" s="21" t="n">
        <v>3</v>
      </c>
      <c r="L89" s="21" t="n">
        <v>0</v>
      </c>
      <c r="M89" s="21" t="n">
        <v>2</v>
      </c>
      <c r="N89" s="35" t="n">
        <f aca="false">SUM(C89:M89)</f>
        <v>24</v>
      </c>
      <c r="O89" s="20"/>
      <c r="P89" s="23" t="n">
        <v>11</v>
      </c>
    </row>
    <row r="90" customFormat="false" ht="24.95" hidden="false" customHeight="true" outlineLevel="0" collapsed="false">
      <c r="A90" s="19" t="n">
        <v>884719</v>
      </c>
      <c r="B90" s="20" t="s">
        <v>543</v>
      </c>
      <c r="C90" s="21" t="n">
        <f aca="false">1+1+1+0+1</f>
        <v>4</v>
      </c>
      <c r="D90" s="21" t="n">
        <v>2</v>
      </c>
      <c r="E90" s="21" t="n">
        <v>2</v>
      </c>
      <c r="F90" s="21" t="n">
        <v>0</v>
      </c>
      <c r="G90" s="21" t="n">
        <v>2.5</v>
      </c>
      <c r="H90" s="21" t="n">
        <v>3</v>
      </c>
      <c r="I90" s="21" t="n">
        <f aca="false">1+0+0.5</f>
        <v>1.5</v>
      </c>
      <c r="J90" s="21" t="n">
        <v>3</v>
      </c>
      <c r="K90" s="21" t="n">
        <v>4</v>
      </c>
      <c r="L90" s="21" t="n">
        <v>0</v>
      </c>
      <c r="M90" s="21" t="n">
        <v>2</v>
      </c>
      <c r="N90" s="35" t="n">
        <f aca="false">SUM(C90:M90)</f>
        <v>24</v>
      </c>
      <c r="O90" s="20"/>
      <c r="P90" s="23" t="n">
        <v>11</v>
      </c>
    </row>
    <row r="91" customFormat="false" ht="24.95" hidden="false" customHeight="true" outlineLevel="0" collapsed="false">
      <c r="A91" s="19" t="n">
        <v>887567</v>
      </c>
      <c r="B91" s="20" t="s">
        <v>544</v>
      </c>
      <c r="C91" s="21" t="n">
        <v>5</v>
      </c>
      <c r="D91" s="21" t="n">
        <v>2</v>
      </c>
      <c r="E91" s="21" t="n">
        <v>2</v>
      </c>
      <c r="F91" s="21" t="n">
        <v>1.5</v>
      </c>
      <c r="G91" s="21" t="n">
        <v>2.5</v>
      </c>
      <c r="H91" s="21" t="n">
        <f aca="false">1+1+0.5</f>
        <v>2.5</v>
      </c>
      <c r="I91" s="21" t="n">
        <f aca="false">1+0+0</f>
        <v>1</v>
      </c>
      <c r="J91" s="21" t="n">
        <v>3</v>
      </c>
      <c r="K91" s="21" t="n">
        <v>4</v>
      </c>
      <c r="L91" s="21" t="n">
        <v>0</v>
      </c>
      <c r="M91" s="21" t="n">
        <v>0.5</v>
      </c>
      <c r="N91" s="35" t="n">
        <f aca="false">SUM(C91:M91)</f>
        <v>24</v>
      </c>
      <c r="O91" s="20"/>
      <c r="P91" s="23" t="n">
        <v>11</v>
      </c>
    </row>
    <row r="92" customFormat="false" ht="24.95" hidden="false" customHeight="true" outlineLevel="0" collapsed="false">
      <c r="A92" s="19" t="n">
        <v>842868</v>
      </c>
      <c r="B92" s="20" t="s">
        <v>545</v>
      </c>
      <c r="C92" s="21" t="n">
        <f aca="false">1+0+1+1+1</f>
        <v>4</v>
      </c>
      <c r="D92" s="21" t="n">
        <v>2</v>
      </c>
      <c r="E92" s="21" t="n">
        <v>2</v>
      </c>
      <c r="F92" s="21" t="n">
        <v>0</v>
      </c>
      <c r="G92" s="21" t="n">
        <v>2.5</v>
      </c>
      <c r="H92" s="21" t="n">
        <v>3</v>
      </c>
      <c r="I92" s="21" t="n">
        <f aca="false">1+0+0.5</f>
        <v>1.5</v>
      </c>
      <c r="J92" s="21" t="n">
        <f aca="false">1+1+0.5</f>
        <v>2.5</v>
      </c>
      <c r="K92" s="21" t="n">
        <v>4</v>
      </c>
      <c r="L92" s="21" t="n">
        <v>0</v>
      </c>
      <c r="M92" s="21" t="n">
        <v>2</v>
      </c>
      <c r="N92" s="35" t="n">
        <f aca="false">SUM(C92:M92)</f>
        <v>23.5</v>
      </c>
      <c r="O92" s="20"/>
      <c r="P92" s="23" t="n">
        <v>12</v>
      </c>
    </row>
    <row r="93" customFormat="false" ht="24.95" hidden="false" customHeight="true" outlineLevel="0" collapsed="false">
      <c r="A93" s="19" t="n">
        <v>845289</v>
      </c>
      <c r="B93" s="20" t="s">
        <v>546</v>
      </c>
      <c r="C93" s="21" t="n">
        <v>5</v>
      </c>
      <c r="D93" s="21" t="n">
        <v>2</v>
      </c>
      <c r="E93" s="21" t="n">
        <v>2</v>
      </c>
      <c r="F93" s="21" t="n">
        <v>0.5</v>
      </c>
      <c r="G93" s="21" t="n">
        <v>2.5</v>
      </c>
      <c r="H93" s="21" t="n">
        <f aca="false">1+1+0.5</f>
        <v>2.5</v>
      </c>
      <c r="I93" s="21" t="n">
        <f aca="false">1+0.5+1</f>
        <v>2.5</v>
      </c>
      <c r="J93" s="21" t="n">
        <f aca="false">1+0+0</f>
        <v>1</v>
      </c>
      <c r="K93" s="21" t="n">
        <v>4</v>
      </c>
      <c r="L93" s="21" t="n">
        <v>0</v>
      </c>
      <c r="M93" s="21" t="n">
        <v>1.5</v>
      </c>
      <c r="N93" s="35" t="n">
        <f aca="false">SUM(C93:M93)</f>
        <v>23.5</v>
      </c>
      <c r="O93" s="20"/>
      <c r="P93" s="23" t="n">
        <v>12</v>
      </c>
    </row>
    <row r="94" customFormat="false" ht="24.95" hidden="false" customHeight="true" outlineLevel="0" collapsed="false">
      <c r="A94" s="19" t="n">
        <v>845305</v>
      </c>
      <c r="B94" s="20" t="s">
        <v>547</v>
      </c>
      <c r="C94" s="21" t="n">
        <f aca="false">1+1+1+0+1</f>
        <v>4</v>
      </c>
      <c r="D94" s="21" t="n">
        <v>2</v>
      </c>
      <c r="E94" s="21" t="n">
        <v>2</v>
      </c>
      <c r="F94" s="21" t="n">
        <v>2.5</v>
      </c>
      <c r="G94" s="21" t="n">
        <v>2.5</v>
      </c>
      <c r="H94" s="21" t="n">
        <f aca="false">1+1+0.5</f>
        <v>2.5</v>
      </c>
      <c r="I94" s="21" t="n">
        <f aca="false">1+0+0.5</f>
        <v>1.5</v>
      </c>
      <c r="J94" s="21" t="n">
        <f aca="false">1+0+0</f>
        <v>1</v>
      </c>
      <c r="K94" s="21" t="n">
        <v>4</v>
      </c>
      <c r="L94" s="21" t="n">
        <v>0</v>
      </c>
      <c r="M94" s="21" t="n">
        <v>1.5</v>
      </c>
      <c r="N94" s="35" t="n">
        <f aca="false">SUM(C94:M94)</f>
        <v>23.5</v>
      </c>
      <c r="O94" s="20"/>
      <c r="P94" s="23" t="n">
        <v>12</v>
      </c>
    </row>
    <row r="95" customFormat="false" ht="24.95" hidden="false" customHeight="true" outlineLevel="0" collapsed="false">
      <c r="A95" s="19" t="n">
        <v>847610</v>
      </c>
      <c r="B95" s="20" t="s">
        <v>548</v>
      </c>
      <c r="C95" s="21" t="n">
        <v>5</v>
      </c>
      <c r="D95" s="21" t="n">
        <v>2</v>
      </c>
      <c r="E95" s="21" t="n">
        <v>2</v>
      </c>
      <c r="F95" s="21" t="n">
        <v>0</v>
      </c>
      <c r="G95" s="21" t="n">
        <v>2.5</v>
      </c>
      <c r="H95" s="21" t="n">
        <v>3</v>
      </c>
      <c r="I95" s="21" t="n">
        <v>3</v>
      </c>
      <c r="J95" s="21" t="n">
        <v>0</v>
      </c>
      <c r="K95" s="21" t="n">
        <v>4</v>
      </c>
      <c r="L95" s="21" t="n">
        <v>0</v>
      </c>
      <c r="M95" s="21" t="n">
        <v>2</v>
      </c>
      <c r="N95" s="35" t="n">
        <f aca="false">SUM(C95:M95)</f>
        <v>23.5</v>
      </c>
      <c r="O95" s="20"/>
      <c r="P95" s="23" t="n">
        <v>12</v>
      </c>
    </row>
    <row r="96" customFormat="false" ht="24.95" hidden="false" customHeight="true" outlineLevel="0" collapsed="false">
      <c r="A96" s="19" t="n">
        <v>854246</v>
      </c>
      <c r="B96" s="20" t="s">
        <v>549</v>
      </c>
      <c r="C96" s="21" t="n">
        <v>5</v>
      </c>
      <c r="D96" s="21" t="n">
        <v>2</v>
      </c>
      <c r="E96" s="21" t="n">
        <v>2</v>
      </c>
      <c r="F96" s="21" t="n">
        <v>0.5</v>
      </c>
      <c r="G96" s="21" t="n">
        <v>0</v>
      </c>
      <c r="H96" s="21" t="n">
        <v>3</v>
      </c>
      <c r="I96" s="21" t="n">
        <f aca="false">1+0.5+0.5</f>
        <v>2</v>
      </c>
      <c r="J96" s="21" t="n">
        <v>3</v>
      </c>
      <c r="K96" s="21" t="n">
        <v>4</v>
      </c>
      <c r="L96" s="21" t="n">
        <v>0</v>
      </c>
      <c r="M96" s="21" t="n">
        <v>2</v>
      </c>
      <c r="N96" s="35" t="n">
        <f aca="false">SUM(C96:M96)</f>
        <v>23.5</v>
      </c>
      <c r="O96" s="20"/>
      <c r="P96" s="23" t="n">
        <v>12</v>
      </c>
    </row>
    <row r="97" customFormat="false" ht="24.95" hidden="false" customHeight="true" outlineLevel="0" collapsed="false">
      <c r="A97" s="19" t="n">
        <v>857582</v>
      </c>
      <c r="B97" s="20" t="s">
        <v>550</v>
      </c>
      <c r="C97" s="21" t="n">
        <f aca="false">1+1+1+0+1</f>
        <v>4</v>
      </c>
      <c r="D97" s="21" t="n">
        <v>2</v>
      </c>
      <c r="E97" s="21" t="n">
        <v>2</v>
      </c>
      <c r="F97" s="21" t="n">
        <v>0.5</v>
      </c>
      <c r="G97" s="21" t="n">
        <v>2.5</v>
      </c>
      <c r="H97" s="21" t="n">
        <f aca="false">1+1+0.5</f>
        <v>2.5</v>
      </c>
      <c r="I97" s="21" t="n">
        <f aca="false">1+0+0</f>
        <v>1</v>
      </c>
      <c r="J97" s="21" t="n">
        <v>3</v>
      </c>
      <c r="K97" s="21" t="n">
        <v>4</v>
      </c>
      <c r="L97" s="21" t="n">
        <v>0</v>
      </c>
      <c r="M97" s="21" t="n">
        <v>2</v>
      </c>
      <c r="N97" s="35" t="n">
        <f aca="false">SUM(C97:M97)</f>
        <v>23.5</v>
      </c>
      <c r="O97" s="20"/>
      <c r="P97" s="23" t="n">
        <v>12</v>
      </c>
    </row>
    <row r="98" customFormat="false" ht="24.95" hidden="false" customHeight="true" outlineLevel="0" collapsed="false">
      <c r="A98" s="19" t="n">
        <v>857586</v>
      </c>
      <c r="B98" s="20" t="s">
        <v>551</v>
      </c>
      <c r="C98" s="21" t="n">
        <v>5</v>
      </c>
      <c r="D98" s="21" t="n">
        <v>2</v>
      </c>
      <c r="E98" s="21" t="n">
        <v>2</v>
      </c>
      <c r="F98" s="21" t="n">
        <v>0</v>
      </c>
      <c r="G98" s="21" t="n">
        <v>2.5</v>
      </c>
      <c r="H98" s="21" t="n">
        <f aca="false">1+1+0.5</f>
        <v>2.5</v>
      </c>
      <c r="I98" s="21" t="n">
        <f aca="false">1+0+0</f>
        <v>1</v>
      </c>
      <c r="J98" s="21" t="n">
        <v>3</v>
      </c>
      <c r="K98" s="21" t="n">
        <v>4</v>
      </c>
      <c r="L98" s="21" t="n">
        <v>0</v>
      </c>
      <c r="M98" s="21" t="n">
        <v>1.5</v>
      </c>
      <c r="N98" s="35" t="n">
        <f aca="false">SUM(C98:M98)</f>
        <v>23.5</v>
      </c>
      <c r="O98" s="20"/>
      <c r="P98" s="23" t="n">
        <v>12</v>
      </c>
    </row>
    <row r="99" customFormat="false" ht="24.95" hidden="false" customHeight="true" outlineLevel="0" collapsed="false">
      <c r="A99" s="19" t="n">
        <v>859261</v>
      </c>
      <c r="B99" s="20" t="s">
        <v>552</v>
      </c>
      <c r="C99" s="21" t="n">
        <f aca="false">1+0+1+1+0</f>
        <v>3</v>
      </c>
      <c r="D99" s="21" t="n">
        <v>2</v>
      </c>
      <c r="E99" s="21" t="n">
        <v>2</v>
      </c>
      <c r="F99" s="21" t="n">
        <v>1.5</v>
      </c>
      <c r="G99" s="21" t="n">
        <v>2.5</v>
      </c>
      <c r="H99" s="21" t="n">
        <v>3</v>
      </c>
      <c r="I99" s="21" t="n">
        <f aca="false">1+0+0.5</f>
        <v>1.5</v>
      </c>
      <c r="J99" s="21" t="n">
        <v>3</v>
      </c>
      <c r="K99" s="21" t="n">
        <v>4</v>
      </c>
      <c r="L99" s="21" t="n">
        <v>0</v>
      </c>
      <c r="M99" s="21" t="n">
        <v>1</v>
      </c>
      <c r="N99" s="35" t="n">
        <f aca="false">SUM(C99:M99)</f>
        <v>23.5</v>
      </c>
      <c r="O99" s="20"/>
      <c r="P99" s="23" t="n">
        <v>12</v>
      </c>
    </row>
    <row r="100" customFormat="false" ht="24.95" hidden="false" customHeight="true" outlineLevel="0" collapsed="false">
      <c r="A100" s="19" t="n">
        <v>859599</v>
      </c>
      <c r="B100" s="20" t="s">
        <v>553</v>
      </c>
      <c r="C100" s="21" t="n">
        <v>5</v>
      </c>
      <c r="D100" s="21" t="n">
        <v>2</v>
      </c>
      <c r="E100" s="21" t="n">
        <v>2</v>
      </c>
      <c r="F100" s="21" t="n">
        <v>0</v>
      </c>
      <c r="G100" s="21" t="n">
        <v>0</v>
      </c>
      <c r="H100" s="21" t="n">
        <f aca="false">1+1+0.5</f>
        <v>2.5</v>
      </c>
      <c r="I100" s="21" t="n">
        <v>3</v>
      </c>
      <c r="J100" s="21" t="n">
        <v>3</v>
      </c>
      <c r="K100" s="21" t="n">
        <v>4</v>
      </c>
      <c r="L100" s="21" t="n">
        <v>0</v>
      </c>
      <c r="M100" s="21" t="n">
        <v>2</v>
      </c>
      <c r="N100" s="35" t="n">
        <f aca="false">SUM(C100:M100)</f>
        <v>23.5</v>
      </c>
      <c r="O100" s="20"/>
      <c r="P100" s="23" t="n">
        <v>12</v>
      </c>
    </row>
    <row r="101" customFormat="false" ht="24.95" hidden="false" customHeight="true" outlineLevel="0" collapsed="false">
      <c r="A101" s="19" t="n">
        <v>861624</v>
      </c>
      <c r="B101" s="20" t="s">
        <v>554</v>
      </c>
      <c r="C101" s="26" t="n">
        <f aca="false">1+1+1+0+1</f>
        <v>4</v>
      </c>
      <c r="D101" s="26" t="n">
        <v>2</v>
      </c>
      <c r="E101" s="26" t="n">
        <v>2</v>
      </c>
      <c r="F101" s="26" t="n">
        <v>2.5</v>
      </c>
      <c r="G101" s="26" t="n">
        <v>2.5</v>
      </c>
      <c r="H101" s="26" t="n">
        <f aca="false">1+1+0.5</f>
        <v>2.5</v>
      </c>
      <c r="I101" s="21" t="n">
        <f aca="false">1+0+1</f>
        <v>2</v>
      </c>
      <c r="J101" s="21" t="n">
        <v>0</v>
      </c>
      <c r="K101" s="26" t="n">
        <v>4</v>
      </c>
      <c r="L101" s="26" t="n">
        <v>0</v>
      </c>
      <c r="M101" s="26" t="n">
        <v>2</v>
      </c>
      <c r="N101" s="35" t="n">
        <f aca="false">SUM(C101:M101)</f>
        <v>23.5</v>
      </c>
      <c r="O101" s="20"/>
      <c r="P101" s="23" t="n">
        <v>12</v>
      </c>
    </row>
    <row r="102" customFormat="false" ht="24.95" hidden="false" customHeight="true" outlineLevel="0" collapsed="false">
      <c r="A102" s="19" t="n">
        <v>862189</v>
      </c>
      <c r="B102" s="20" t="s">
        <v>555</v>
      </c>
      <c r="C102" s="21" t="n">
        <v>5</v>
      </c>
      <c r="D102" s="21" t="n">
        <v>2</v>
      </c>
      <c r="E102" s="21" t="n">
        <v>2</v>
      </c>
      <c r="F102" s="21" t="n">
        <v>2.5</v>
      </c>
      <c r="G102" s="21" t="n">
        <v>2.5</v>
      </c>
      <c r="H102" s="21" t="n">
        <f aca="false">1+1+0.5</f>
        <v>2.5</v>
      </c>
      <c r="I102" s="21" t="n">
        <f aca="false">1+0+0</f>
        <v>1</v>
      </c>
      <c r="J102" s="21" t="n">
        <v>0</v>
      </c>
      <c r="K102" s="21" t="n">
        <v>4</v>
      </c>
      <c r="L102" s="21" t="n">
        <v>0</v>
      </c>
      <c r="M102" s="21" t="n">
        <v>2</v>
      </c>
      <c r="N102" s="35" t="n">
        <f aca="false">SUM(C102:M102)</f>
        <v>23.5</v>
      </c>
      <c r="O102" s="20"/>
      <c r="P102" s="23" t="n">
        <v>12</v>
      </c>
    </row>
    <row r="103" customFormat="false" ht="24.95" hidden="false" customHeight="true" outlineLevel="0" collapsed="false">
      <c r="A103" s="19" t="n">
        <v>862621</v>
      </c>
      <c r="B103" s="20" t="s">
        <v>556</v>
      </c>
      <c r="C103" s="21" t="n">
        <v>5</v>
      </c>
      <c r="D103" s="21" t="n">
        <v>2</v>
      </c>
      <c r="E103" s="21" t="n">
        <v>0</v>
      </c>
      <c r="F103" s="21" t="n">
        <v>1.5</v>
      </c>
      <c r="G103" s="21" t="n">
        <v>0</v>
      </c>
      <c r="H103" s="21" t="n">
        <v>3</v>
      </c>
      <c r="I103" s="21" t="n">
        <v>3</v>
      </c>
      <c r="J103" s="21" t="n">
        <v>3</v>
      </c>
      <c r="K103" s="21" t="n">
        <v>4</v>
      </c>
      <c r="L103" s="21" t="n">
        <v>0</v>
      </c>
      <c r="M103" s="21" t="n">
        <v>2</v>
      </c>
      <c r="N103" s="35" t="n">
        <f aca="false">SUM(C103:M103)</f>
        <v>23.5</v>
      </c>
      <c r="O103" s="20"/>
      <c r="P103" s="23" t="n">
        <v>12</v>
      </c>
    </row>
    <row r="104" customFormat="false" ht="24.95" hidden="false" customHeight="true" outlineLevel="0" collapsed="false">
      <c r="A104" s="19" t="n">
        <v>864597</v>
      </c>
      <c r="B104" s="20" t="s">
        <v>557</v>
      </c>
      <c r="C104" s="21" t="n">
        <v>5</v>
      </c>
      <c r="D104" s="21" t="n">
        <v>2</v>
      </c>
      <c r="E104" s="21" t="n">
        <v>2</v>
      </c>
      <c r="F104" s="21" t="n">
        <v>2.5</v>
      </c>
      <c r="G104" s="21" t="n">
        <v>0</v>
      </c>
      <c r="H104" s="21" t="n">
        <f aca="false">1+1+0.5</f>
        <v>2.5</v>
      </c>
      <c r="I104" s="21" t="n">
        <f aca="false">1+0+0</f>
        <v>1</v>
      </c>
      <c r="J104" s="21" t="n">
        <v>3</v>
      </c>
      <c r="K104" s="21" t="n">
        <v>4</v>
      </c>
      <c r="L104" s="21" t="n">
        <v>0</v>
      </c>
      <c r="M104" s="21" t="n">
        <v>1.5</v>
      </c>
      <c r="N104" s="35" t="n">
        <f aca="false">SUM(C104:M104)</f>
        <v>23.5</v>
      </c>
      <c r="O104" s="20"/>
      <c r="P104" s="23" t="n">
        <v>12</v>
      </c>
    </row>
    <row r="105" customFormat="false" ht="24.95" hidden="false" customHeight="true" outlineLevel="0" collapsed="false">
      <c r="A105" s="19" t="n">
        <v>867054</v>
      </c>
      <c r="B105" s="20" t="s">
        <v>558</v>
      </c>
      <c r="C105" s="21" t="n">
        <v>5</v>
      </c>
      <c r="D105" s="21" t="n">
        <v>2</v>
      </c>
      <c r="E105" s="21" t="n">
        <v>2</v>
      </c>
      <c r="F105" s="21" t="n">
        <v>1</v>
      </c>
      <c r="G105" s="21" t="n">
        <v>2.5</v>
      </c>
      <c r="H105" s="21" t="n">
        <v>3</v>
      </c>
      <c r="I105" s="21" t="n">
        <f aca="false">1+0+0.5</f>
        <v>1.5</v>
      </c>
      <c r="J105" s="21" t="n">
        <f aca="false">1+0+0.5</f>
        <v>1.5</v>
      </c>
      <c r="K105" s="21" t="n">
        <v>4</v>
      </c>
      <c r="L105" s="21" t="n">
        <v>0</v>
      </c>
      <c r="M105" s="21" t="n">
        <v>1</v>
      </c>
      <c r="N105" s="35" t="n">
        <f aca="false">SUM(C105:M105)</f>
        <v>23.5</v>
      </c>
      <c r="O105" s="20"/>
      <c r="P105" s="23" t="n">
        <v>12</v>
      </c>
    </row>
    <row r="106" customFormat="false" ht="24.95" hidden="false" customHeight="true" outlineLevel="0" collapsed="false">
      <c r="A106" s="19" t="n">
        <v>878377</v>
      </c>
      <c r="B106" s="20" t="s">
        <v>559</v>
      </c>
      <c r="C106" s="21" t="n">
        <f aca="false">1+1+1+0+1</f>
        <v>4</v>
      </c>
      <c r="D106" s="21" t="n">
        <v>2</v>
      </c>
      <c r="E106" s="21" t="n">
        <v>2</v>
      </c>
      <c r="F106" s="21" t="n">
        <v>0</v>
      </c>
      <c r="G106" s="21" t="n">
        <v>2.5</v>
      </c>
      <c r="H106" s="21" t="n">
        <v>3</v>
      </c>
      <c r="I106" s="21" t="n">
        <f aca="false">1+0+0.5</f>
        <v>1.5</v>
      </c>
      <c r="J106" s="21" t="n">
        <v>3</v>
      </c>
      <c r="K106" s="21" t="n">
        <v>4</v>
      </c>
      <c r="L106" s="21" t="n">
        <v>0</v>
      </c>
      <c r="M106" s="21" t="n">
        <v>1.5</v>
      </c>
      <c r="N106" s="35" t="n">
        <f aca="false">SUM(C106:M106)</f>
        <v>23.5</v>
      </c>
      <c r="O106" s="20"/>
      <c r="P106" s="23" t="n">
        <v>12</v>
      </c>
    </row>
    <row r="107" customFormat="false" ht="24.95" hidden="false" customHeight="true" outlineLevel="0" collapsed="false">
      <c r="A107" s="19" t="n">
        <v>881040</v>
      </c>
      <c r="B107" s="20" t="s">
        <v>560</v>
      </c>
      <c r="C107" s="21" t="n">
        <f aca="false">1+0+1+0+1</f>
        <v>3</v>
      </c>
      <c r="D107" s="21" t="n">
        <v>2</v>
      </c>
      <c r="E107" s="21" t="n">
        <v>2</v>
      </c>
      <c r="F107" s="21" t="n">
        <v>2.5</v>
      </c>
      <c r="G107" s="21" t="n">
        <v>2.5</v>
      </c>
      <c r="H107" s="21" t="n">
        <f aca="false">1+1+0.5</f>
        <v>2.5</v>
      </c>
      <c r="I107" s="21" t="n">
        <v>3</v>
      </c>
      <c r="J107" s="21" t="n">
        <f aca="false">1+0.5+0.5</f>
        <v>2</v>
      </c>
      <c r="K107" s="21" t="n">
        <v>3</v>
      </c>
      <c r="L107" s="21" t="n">
        <v>0</v>
      </c>
      <c r="M107" s="21" t="n">
        <v>1</v>
      </c>
      <c r="N107" s="35" t="n">
        <f aca="false">SUM(C107:M107)</f>
        <v>23.5</v>
      </c>
      <c r="O107" s="20"/>
      <c r="P107" s="23" t="n">
        <v>12</v>
      </c>
    </row>
    <row r="108" customFormat="false" ht="24.95" hidden="false" customHeight="true" outlineLevel="0" collapsed="false">
      <c r="A108" s="19" t="n">
        <v>883744</v>
      </c>
      <c r="B108" s="20" t="s">
        <v>561</v>
      </c>
      <c r="C108" s="21" t="n">
        <f aca="false">1+1+1+0+1</f>
        <v>4</v>
      </c>
      <c r="D108" s="21" t="n">
        <v>2</v>
      </c>
      <c r="E108" s="21" t="n">
        <v>2</v>
      </c>
      <c r="F108" s="21" t="n">
        <v>0.5</v>
      </c>
      <c r="G108" s="21" t="n">
        <v>2.5</v>
      </c>
      <c r="H108" s="21" t="n">
        <v>3</v>
      </c>
      <c r="I108" s="21" t="n">
        <v>3</v>
      </c>
      <c r="J108" s="21" t="n">
        <f aca="false">1+0.5+0</f>
        <v>1.5</v>
      </c>
      <c r="K108" s="21" t="n">
        <v>4</v>
      </c>
      <c r="L108" s="21" t="n">
        <v>0</v>
      </c>
      <c r="M108" s="21" t="n">
        <v>1</v>
      </c>
      <c r="N108" s="35" t="n">
        <f aca="false">SUM(C108:M108)</f>
        <v>23.5</v>
      </c>
      <c r="O108" s="20"/>
      <c r="P108" s="23" t="n">
        <v>12</v>
      </c>
    </row>
    <row r="109" customFormat="false" ht="24.95" hidden="false" customHeight="true" outlineLevel="0" collapsed="false">
      <c r="A109" s="19" t="n">
        <v>883750</v>
      </c>
      <c r="B109" s="20" t="s">
        <v>562</v>
      </c>
      <c r="C109" s="21" t="n">
        <v>5</v>
      </c>
      <c r="D109" s="21" t="n">
        <v>2</v>
      </c>
      <c r="E109" s="21" t="n">
        <v>2</v>
      </c>
      <c r="F109" s="21" t="n">
        <v>2.5</v>
      </c>
      <c r="G109" s="21" t="n">
        <v>2.5</v>
      </c>
      <c r="H109" s="21" t="n">
        <v>3</v>
      </c>
      <c r="I109" s="21" t="n">
        <f aca="false">1+0+0.5</f>
        <v>1.5</v>
      </c>
      <c r="J109" s="21" t="n">
        <v>0</v>
      </c>
      <c r="K109" s="21" t="n">
        <v>4</v>
      </c>
      <c r="L109" s="21" t="n">
        <v>0</v>
      </c>
      <c r="M109" s="21" t="n">
        <v>1</v>
      </c>
      <c r="N109" s="35" t="n">
        <f aca="false">SUM(C109:M109)</f>
        <v>23.5</v>
      </c>
      <c r="O109" s="20"/>
      <c r="P109" s="23" t="n">
        <v>12</v>
      </c>
    </row>
    <row r="110" customFormat="false" ht="24.95" hidden="false" customHeight="true" outlineLevel="0" collapsed="false">
      <c r="A110" s="19" t="n">
        <v>883828</v>
      </c>
      <c r="B110" s="20" t="s">
        <v>563</v>
      </c>
      <c r="C110" s="21" t="n">
        <v>5</v>
      </c>
      <c r="D110" s="21" t="n">
        <v>2</v>
      </c>
      <c r="E110" s="21" t="n">
        <v>2</v>
      </c>
      <c r="F110" s="21" t="n">
        <v>2.5</v>
      </c>
      <c r="G110" s="21" t="n">
        <v>0</v>
      </c>
      <c r="H110" s="21" t="n">
        <f aca="false">1+1+0.5</f>
        <v>2.5</v>
      </c>
      <c r="I110" s="21" t="n">
        <f aca="false">1+0+0.5</f>
        <v>1.5</v>
      </c>
      <c r="J110" s="21" t="n">
        <v>3</v>
      </c>
      <c r="K110" s="21" t="n">
        <v>4</v>
      </c>
      <c r="L110" s="21" t="n">
        <v>0</v>
      </c>
      <c r="M110" s="21" t="n">
        <v>1</v>
      </c>
      <c r="N110" s="35" t="n">
        <f aca="false">SUM(C110:M110)</f>
        <v>23.5</v>
      </c>
      <c r="O110" s="20"/>
      <c r="P110" s="23" t="n">
        <v>12</v>
      </c>
    </row>
    <row r="111" customFormat="false" ht="24.95" hidden="false" customHeight="true" outlineLevel="0" collapsed="false">
      <c r="A111" s="19" t="n">
        <v>883836</v>
      </c>
      <c r="B111" s="20" t="s">
        <v>564</v>
      </c>
      <c r="C111" s="21" t="n">
        <v>5</v>
      </c>
      <c r="D111" s="21" t="n">
        <v>2</v>
      </c>
      <c r="E111" s="21" t="n">
        <v>2</v>
      </c>
      <c r="F111" s="21" t="n">
        <v>2.5</v>
      </c>
      <c r="G111" s="21" t="n">
        <v>2.5</v>
      </c>
      <c r="H111" s="21" t="n">
        <f aca="false">1+1+0.5</f>
        <v>2.5</v>
      </c>
      <c r="I111" s="21" t="n">
        <v>3</v>
      </c>
      <c r="J111" s="21" t="n">
        <v>3</v>
      </c>
      <c r="K111" s="21" t="n">
        <v>0</v>
      </c>
      <c r="L111" s="21" t="n">
        <v>0</v>
      </c>
      <c r="M111" s="21" t="n">
        <v>1</v>
      </c>
      <c r="N111" s="35" t="n">
        <f aca="false">SUM(C111:M111)</f>
        <v>23.5</v>
      </c>
      <c r="O111" s="20"/>
      <c r="P111" s="23" t="n">
        <v>12</v>
      </c>
    </row>
    <row r="112" customFormat="false" ht="24.95" hidden="false" customHeight="true" outlineLevel="0" collapsed="false">
      <c r="A112" s="19" t="n">
        <v>886865</v>
      </c>
      <c r="B112" s="20" t="s">
        <v>565</v>
      </c>
      <c r="C112" s="21" t="n">
        <f aca="false">1+1+1+1+0</f>
        <v>4</v>
      </c>
      <c r="D112" s="21" t="n">
        <v>2</v>
      </c>
      <c r="E112" s="21" t="n">
        <v>2</v>
      </c>
      <c r="F112" s="21" t="n">
        <v>0.5</v>
      </c>
      <c r="G112" s="21" t="n">
        <v>2.5</v>
      </c>
      <c r="H112" s="21" t="n">
        <v>3</v>
      </c>
      <c r="I112" s="21" t="n">
        <f aca="false">1+0+0.5</f>
        <v>1.5</v>
      </c>
      <c r="J112" s="21" t="n">
        <v>3</v>
      </c>
      <c r="K112" s="21" t="n">
        <v>4</v>
      </c>
      <c r="L112" s="21" t="n">
        <v>0</v>
      </c>
      <c r="M112" s="21" t="n">
        <v>1</v>
      </c>
      <c r="N112" s="35" t="n">
        <f aca="false">SUM(C112:M112)</f>
        <v>23.5</v>
      </c>
      <c r="O112" s="20"/>
      <c r="P112" s="23" t="n">
        <v>12</v>
      </c>
    </row>
    <row r="113" customFormat="false" ht="24.95" hidden="false" customHeight="true" outlineLevel="0" collapsed="false">
      <c r="A113" s="19" t="n">
        <v>842851</v>
      </c>
      <c r="B113" s="20" t="s">
        <v>566</v>
      </c>
      <c r="C113" s="21" t="n">
        <f aca="false">1+1+1+0+1</f>
        <v>4</v>
      </c>
      <c r="D113" s="21" t="n">
        <v>2</v>
      </c>
      <c r="E113" s="21" t="n">
        <v>2</v>
      </c>
      <c r="F113" s="21" t="n">
        <v>1</v>
      </c>
      <c r="G113" s="21" t="n">
        <v>2.5</v>
      </c>
      <c r="H113" s="21" t="n">
        <f aca="false">1+0+0.5</f>
        <v>1.5</v>
      </c>
      <c r="I113" s="21" t="n">
        <f aca="false">1+0+0.5</f>
        <v>1.5</v>
      </c>
      <c r="J113" s="21" t="n">
        <v>3</v>
      </c>
      <c r="K113" s="21" t="n">
        <v>4</v>
      </c>
      <c r="L113" s="21" t="n">
        <v>0</v>
      </c>
      <c r="M113" s="21" t="n">
        <v>1.5</v>
      </c>
      <c r="N113" s="35" t="n">
        <f aca="false">SUM(C113:M113)</f>
        <v>23</v>
      </c>
      <c r="O113" s="20"/>
      <c r="P113" s="23" t="n">
        <v>13</v>
      </c>
    </row>
    <row r="114" customFormat="false" ht="24.95" hidden="false" customHeight="true" outlineLevel="0" collapsed="false">
      <c r="A114" s="19" t="n">
        <v>844646</v>
      </c>
      <c r="B114" s="20" t="s">
        <v>567</v>
      </c>
      <c r="C114" s="21" t="n">
        <v>5</v>
      </c>
      <c r="D114" s="21" t="n">
        <v>2</v>
      </c>
      <c r="E114" s="21" t="n">
        <v>2</v>
      </c>
      <c r="F114" s="21" t="n">
        <v>0.5</v>
      </c>
      <c r="G114" s="21" t="n">
        <v>2.5</v>
      </c>
      <c r="H114" s="21" t="n">
        <f aca="false">1+0.5+0.5</f>
        <v>2</v>
      </c>
      <c r="I114" s="21" t="n">
        <f aca="false">1+0+0.5</f>
        <v>1.5</v>
      </c>
      <c r="J114" s="21" t="n">
        <f aca="false">1+1+0.5</f>
        <v>2.5</v>
      </c>
      <c r="K114" s="21" t="n">
        <v>4</v>
      </c>
      <c r="L114" s="21" t="n">
        <v>0</v>
      </c>
      <c r="M114" s="21" t="n">
        <v>1</v>
      </c>
      <c r="N114" s="35" t="n">
        <f aca="false">SUM(C114:M114)</f>
        <v>23</v>
      </c>
      <c r="O114" s="20"/>
      <c r="P114" s="23" t="n">
        <v>13</v>
      </c>
    </row>
    <row r="115" customFormat="false" ht="24.95" hidden="false" customHeight="true" outlineLevel="0" collapsed="false">
      <c r="A115" s="19" t="n">
        <v>855303</v>
      </c>
      <c r="B115" s="20" t="s">
        <v>568</v>
      </c>
      <c r="C115" s="21" t="n">
        <f aca="false">1+1+1+0+1</f>
        <v>4</v>
      </c>
      <c r="D115" s="21" t="n">
        <v>2</v>
      </c>
      <c r="E115" s="21" t="n">
        <v>2</v>
      </c>
      <c r="F115" s="21" t="n">
        <v>2.5</v>
      </c>
      <c r="G115" s="21" t="n">
        <v>0</v>
      </c>
      <c r="H115" s="21" t="n">
        <v>3</v>
      </c>
      <c r="I115" s="21" t="n">
        <f aca="false">1+0+0.5</f>
        <v>1.5</v>
      </c>
      <c r="J115" s="21" t="n">
        <v>3</v>
      </c>
      <c r="K115" s="21" t="n">
        <v>4</v>
      </c>
      <c r="L115" s="21" t="n">
        <v>0</v>
      </c>
      <c r="M115" s="21" t="n">
        <v>1</v>
      </c>
      <c r="N115" s="35" t="n">
        <f aca="false">SUM(C115:M115)</f>
        <v>23</v>
      </c>
      <c r="O115" s="20"/>
      <c r="P115" s="23" t="n">
        <v>13</v>
      </c>
    </row>
    <row r="116" customFormat="false" ht="24.95" hidden="false" customHeight="true" outlineLevel="0" collapsed="false">
      <c r="A116" s="19" t="n">
        <v>860676</v>
      </c>
      <c r="B116" s="20" t="s">
        <v>569</v>
      </c>
      <c r="C116" s="21" t="n">
        <f aca="false">1+1+1+1+0</f>
        <v>4</v>
      </c>
      <c r="D116" s="21" t="n">
        <v>2</v>
      </c>
      <c r="E116" s="21" t="n">
        <v>2</v>
      </c>
      <c r="F116" s="21" t="n">
        <v>1.5</v>
      </c>
      <c r="G116" s="21" t="n">
        <v>2.5</v>
      </c>
      <c r="H116" s="21" t="n">
        <f aca="false">1+0.5+0.5</f>
        <v>2</v>
      </c>
      <c r="I116" s="21" t="n">
        <v>3</v>
      </c>
      <c r="J116" s="21" t="n">
        <v>0</v>
      </c>
      <c r="K116" s="21" t="n">
        <v>4</v>
      </c>
      <c r="L116" s="21" t="n">
        <v>0</v>
      </c>
      <c r="M116" s="21" t="n">
        <v>2</v>
      </c>
      <c r="N116" s="35" t="n">
        <f aca="false">SUM(C116:M116)</f>
        <v>23</v>
      </c>
      <c r="O116" s="20"/>
      <c r="P116" s="23" t="n">
        <v>13</v>
      </c>
    </row>
    <row r="117" customFormat="false" ht="24.95" hidden="false" customHeight="true" outlineLevel="0" collapsed="false">
      <c r="A117" s="19" t="n">
        <v>860727</v>
      </c>
      <c r="B117" s="20" t="s">
        <v>570</v>
      </c>
      <c r="C117" s="21" t="n">
        <v>5</v>
      </c>
      <c r="D117" s="21" t="n">
        <v>2</v>
      </c>
      <c r="E117" s="21" t="n">
        <v>2</v>
      </c>
      <c r="F117" s="21" t="n">
        <v>0</v>
      </c>
      <c r="G117" s="21" t="n">
        <v>0</v>
      </c>
      <c r="H117" s="21" t="n">
        <v>3</v>
      </c>
      <c r="I117" s="21" t="n">
        <v>3</v>
      </c>
      <c r="J117" s="21" t="n">
        <v>3</v>
      </c>
      <c r="K117" s="21" t="n">
        <v>3</v>
      </c>
      <c r="L117" s="21" t="n">
        <v>0</v>
      </c>
      <c r="M117" s="21" t="n">
        <v>2</v>
      </c>
      <c r="N117" s="35" t="n">
        <f aca="false">SUM(C117:M117)</f>
        <v>23</v>
      </c>
      <c r="O117" s="20"/>
      <c r="P117" s="23" t="n">
        <v>13</v>
      </c>
    </row>
    <row r="118" customFormat="false" ht="24.95" hidden="false" customHeight="true" outlineLevel="0" collapsed="false">
      <c r="A118" s="19" t="n">
        <v>861500</v>
      </c>
      <c r="B118" s="20" t="s">
        <v>571</v>
      </c>
      <c r="C118" s="21" t="n">
        <v>5</v>
      </c>
      <c r="D118" s="21" t="n">
        <v>2</v>
      </c>
      <c r="E118" s="21" t="n">
        <v>2</v>
      </c>
      <c r="F118" s="21" t="n">
        <v>2.5</v>
      </c>
      <c r="G118" s="21" t="n">
        <v>2.5</v>
      </c>
      <c r="H118" s="21" t="n">
        <f aca="false">1+0+0</f>
        <v>1</v>
      </c>
      <c r="I118" s="21" t="n">
        <f aca="false">1+0+0.5</f>
        <v>1.5</v>
      </c>
      <c r="J118" s="21" t="n">
        <f aca="false">1+0+0</f>
        <v>1</v>
      </c>
      <c r="K118" s="21" t="n">
        <v>4</v>
      </c>
      <c r="L118" s="27" t="n">
        <v>0</v>
      </c>
      <c r="M118" s="21" t="n">
        <v>1.5</v>
      </c>
      <c r="N118" s="35" t="n">
        <f aca="false">SUM(C118:M118)</f>
        <v>23</v>
      </c>
      <c r="O118" s="20"/>
      <c r="P118" s="23" t="n">
        <v>13</v>
      </c>
    </row>
    <row r="119" customFormat="false" ht="24.95" hidden="false" customHeight="true" outlineLevel="0" collapsed="false">
      <c r="A119" s="19" t="n">
        <v>861632</v>
      </c>
      <c r="B119" s="20" t="s">
        <v>572</v>
      </c>
      <c r="C119" s="21" t="n">
        <v>5</v>
      </c>
      <c r="D119" s="21" t="n">
        <v>2</v>
      </c>
      <c r="E119" s="21" t="n">
        <v>2</v>
      </c>
      <c r="F119" s="21" t="n">
        <v>1.5</v>
      </c>
      <c r="G119" s="21" t="n">
        <v>0</v>
      </c>
      <c r="H119" s="21" t="n">
        <f aca="false">1+1+0.5</f>
        <v>2.5</v>
      </c>
      <c r="I119" s="21" t="n">
        <f aca="false">1+0+0</f>
        <v>1</v>
      </c>
      <c r="J119" s="21" t="n">
        <v>3</v>
      </c>
      <c r="K119" s="21" t="n">
        <v>4</v>
      </c>
      <c r="L119" s="21" t="n">
        <v>0</v>
      </c>
      <c r="M119" s="21" t="n">
        <v>2</v>
      </c>
      <c r="N119" s="35" t="n">
        <f aca="false">SUM(C119:M119)</f>
        <v>23</v>
      </c>
      <c r="O119" s="20"/>
      <c r="P119" s="23" t="n">
        <v>13</v>
      </c>
    </row>
    <row r="120" customFormat="false" ht="24.95" hidden="false" customHeight="true" outlineLevel="0" collapsed="false">
      <c r="A120" s="19" t="n">
        <v>864612</v>
      </c>
      <c r="B120" s="20" t="s">
        <v>573</v>
      </c>
      <c r="C120" s="21" t="n">
        <f aca="false">1+1+1+0+1</f>
        <v>4</v>
      </c>
      <c r="D120" s="21" t="n">
        <v>2</v>
      </c>
      <c r="E120" s="21" t="n">
        <v>2</v>
      </c>
      <c r="F120" s="21" t="n">
        <v>0</v>
      </c>
      <c r="G120" s="21" t="n">
        <v>2.5</v>
      </c>
      <c r="H120" s="21" t="n">
        <v>3</v>
      </c>
      <c r="I120" s="21" t="n">
        <f aca="false">1+0+0.5</f>
        <v>1.5</v>
      </c>
      <c r="J120" s="21" t="n">
        <v>3</v>
      </c>
      <c r="K120" s="21" t="n">
        <v>4</v>
      </c>
      <c r="L120" s="21" t="n">
        <v>0</v>
      </c>
      <c r="M120" s="21" t="n">
        <v>1</v>
      </c>
      <c r="N120" s="35" t="n">
        <f aca="false">SUM(C120:M120)</f>
        <v>23</v>
      </c>
      <c r="O120" s="20"/>
      <c r="P120" s="23" t="n">
        <v>13</v>
      </c>
    </row>
    <row r="121" customFormat="false" ht="24.95" hidden="false" customHeight="true" outlineLevel="0" collapsed="false">
      <c r="A121" s="19" t="n">
        <v>867045</v>
      </c>
      <c r="B121" s="20" t="s">
        <v>574</v>
      </c>
      <c r="C121" s="21" t="n">
        <v>5</v>
      </c>
      <c r="D121" s="21" t="n">
        <v>2</v>
      </c>
      <c r="E121" s="21" t="n">
        <v>2</v>
      </c>
      <c r="F121" s="21" t="n">
        <v>2.5</v>
      </c>
      <c r="G121" s="21" t="n">
        <v>0</v>
      </c>
      <c r="H121" s="21" t="n">
        <v>3</v>
      </c>
      <c r="I121" s="21" t="n">
        <f aca="false">1+0.5+1</f>
        <v>2.5</v>
      </c>
      <c r="J121" s="21" t="n">
        <f aca="false">1+0+0</f>
        <v>1</v>
      </c>
      <c r="K121" s="21" t="n">
        <v>4</v>
      </c>
      <c r="L121" s="21" t="n">
        <v>0</v>
      </c>
      <c r="M121" s="21" t="n">
        <v>1</v>
      </c>
      <c r="N121" s="35" t="n">
        <f aca="false">SUM(C121:M121)</f>
        <v>23</v>
      </c>
      <c r="O121" s="20"/>
      <c r="P121" s="23" t="n">
        <v>13</v>
      </c>
    </row>
    <row r="122" customFormat="false" ht="24.95" hidden="false" customHeight="true" outlineLevel="0" collapsed="false">
      <c r="A122" s="19" t="n">
        <v>869908</v>
      </c>
      <c r="B122" s="20" t="s">
        <v>575</v>
      </c>
      <c r="C122" s="21" t="n">
        <f aca="false">1+1+1+0+1</f>
        <v>4</v>
      </c>
      <c r="D122" s="21" t="n">
        <v>2</v>
      </c>
      <c r="E122" s="21" t="n">
        <v>2</v>
      </c>
      <c r="F122" s="21" t="n">
        <v>2.5</v>
      </c>
      <c r="G122" s="21" t="n">
        <v>2.5</v>
      </c>
      <c r="H122" s="21" t="n">
        <v>3</v>
      </c>
      <c r="I122" s="21" t="n">
        <f aca="false">1+0.5+0.5</f>
        <v>2</v>
      </c>
      <c r="J122" s="21" t="n">
        <v>0</v>
      </c>
      <c r="K122" s="21" t="n">
        <v>4</v>
      </c>
      <c r="L122" s="21" t="n">
        <v>0</v>
      </c>
      <c r="M122" s="21" t="n">
        <v>1</v>
      </c>
      <c r="N122" s="35" t="n">
        <f aca="false">SUM(C122:M122)</f>
        <v>23</v>
      </c>
      <c r="O122" s="20"/>
      <c r="P122" s="23" t="n">
        <v>13</v>
      </c>
    </row>
    <row r="123" customFormat="false" ht="24.95" hidden="false" customHeight="true" outlineLevel="0" collapsed="false">
      <c r="A123" s="19" t="n">
        <v>881048</v>
      </c>
      <c r="B123" s="20" t="s">
        <v>576</v>
      </c>
      <c r="C123" s="21" t="n">
        <f aca="false">1+1+1+0+1</f>
        <v>4</v>
      </c>
      <c r="D123" s="21" t="n">
        <v>2</v>
      </c>
      <c r="E123" s="21" t="n">
        <v>2</v>
      </c>
      <c r="F123" s="21" t="n">
        <v>1</v>
      </c>
      <c r="G123" s="21" t="n">
        <v>2.5</v>
      </c>
      <c r="H123" s="21" t="n">
        <f aca="false">1+1+0.5</f>
        <v>2.5</v>
      </c>
      <c r="I123" s="21" t="n">
        <v>3</v>
      </c>
      <c r="J123" s="21" t="n">
        <f aca="false">1+0.5+0.5</f>
        <v>2</v>
      </c>
      <c r="K123" s="21" t="n">
        <v>3</v>
      </c>
      <c r="L123" s="21" t="n">
        <v>0</v>
      </c>
      <c r="M123" s="21" t="n">
        <v>1</v>
      </c>
      <c r="N123" s="35" t="n">
        <f aca="false">SUM(C123:M123)</f>
        <v>23</v>
      </c>
      <c r="O123" s="20"/>
      <c r="P123" s="23" t="n">
        <v>13</v>
      </c>
    </row>
    <row r="124" customFormat="false" ht="24.95" hidden="false" customHeight="true" outlineLevel="0" collapsed="false">
      <c r="A124" s="19" t="n">
        <v>886842</v>
      </c>
      <c r="B124" s="20" t="s">
        <v>577</v>
      </c>
      <c r="C124" s="21" t="n">
        <v>5</v>
      </c>
      <c r="D124" s="21" t="n">
        <v>2</v>
      </c>
      <c r="E124" s="21" t="n">
        <v>2</v>
      </c>
      <c r="F124" s="21" t="n">
        <v>0</v>
      </c>
      <c r="G124" s="21" t="n">
        <v>2.5</v>
      </c>
      <c r="H124" s="21" t="n">
        <f aca="false">1+0.5+0.5</f>
        <v>2</v>
      </c>
      <c r="I124" s="21" t="n">
        <f aca="false">1+0+0.5</f>
        <v>1.5</v>
      </c>
      <c r="J124" s="21" t="n">
        <v>3</v>
      </c>
      <c r="K124" s="21" t="n">
        <v>4</v>
      </c>
      <c r="L124" s="21" t="n">
        <v>0</v>
      </c>
      <c r="M124" s="21" t="n">
        <v>1</v>
      </c>
      <c r="N124" s="35" t="n">
        <f aca="false">SUM(C124:M124)</f>
        <v>23</v>
      </c>
      <c r="O124" s="20"/>
      <c r="P124" s="23" t="n">
        <v>13</v>
      </c>
    </row>
    <row r="125" customFormat="false" ht="24.95" hidden="false" customHeight="true" outlineLevel="0" collapsed="false">
      <c r="A125" s="19" t="n">
        <v>845299</v>
      </c>
      <c r="B125" s="20" t="s">
        <v>578</v>
      </c>
      <c r="C125" s="21" t="n">
        <v>5</v>
      </c>
      <c r="D125" s="21" t="n">
        <v>2</v>
      </c>
      <c r="E125" s="21" t="n">
        <v>2</v>
      </c>
      <c r="F125" s="21" t="n">
        <v>1.5</v>
      </c>
      <c r="G125" s="21" t="n">
        <v>2.5</v>
      </c>
      <c r="H125" s="21" t="n">
        <v>3</v>
      </c>
      <c r="I125" s="21" t="n">
        <f aca="false">1+0+0</f>
        <v>1</v>
      </c>
      <c r="J125" s="21" t="n">
        <v>0</v>
      </c>
      <c r="K125" s="21" t="n">
        <v>4</v>
      </c>
      <c r="L125" s="21" t="n">
        <v>0</v>
      </c>
      <c r="M125" s="21" t="n">
        <v>1.5</v>
      </c>
      <c r="N125" s="35" t="n">
        <f aca="false">SUM(C125:M125)</f>
        <v>22.5</v>
      </c>
      <c r="O125" s="20"/>
      <c r="P125" s="23" t="n">
        <v>14</v>
      </c>
    </row>
    <row r="126" customFormat="false" ht="24.95" hidden="false" customHeight="true" outlineLevel="0" collapsed="false">
      <c r="A126" s="19" t="n">
        <v>845704</v>
      </c>
      <c r="B126" s="20" t="s">
        <v>579</v>
      </c>
      <c r="C126" s="21" t="n">
        <v>5</v>
      </c>
      <c r="D126" s="21" t="n">
        <v>2</v>
      </c>
      <c r="E126" s="21" t="n">
        <v>2</v>
      </c>
      <c r="F126" s="21" t="n">
        <v>2.5</v>
      </c>
      <c r="G126" s="21" t="n">
        <v>2.5</v>
      </c>
      <c r="H126" s="21" t="n">
        <f aca="false">1+0+0</f>
        <v>1</v>
      </c>
      <c r="I126" s="21" t="n">
        <f aca="false">1+1+0</f>
        <v>2</v>
      </c>
      <c r="J126" s="21" t="n">
        <v>0</v>
      </c>
      <c r="K126" s="21" t="n">
        <v>4</v>
      </c>
      <c r="L126" s="21" t="n">
        <v>0</v>
      </c>
      <c r="M126" s="21" t="n">
        <v>1.5</v>
      </c>
      <c r="N126" s="35" t="n">
        <f aca="false">SUM(C126:M126)</f>
        <v>22.5</v>
      </c>
      <c r="O126" s="20"/>
      <c r="P126" s="23" t="n">
        <v>14</v>
      </c>
    </row>
    <row r="127" customFormat="false" ht="24.95" hidden="false" customHeight="true" outlineLevel="0" collapsed="false">
      <c r="A127" s="19" t="n">
        <v>847726</v>
      </c>
      <c r="B127" s="20" t="s">
        <v>580</v>
      </c>
      <c r="C127" s="21" t="n">
        <v>5</v>
      </c>
      <c r="D127" s="21" t="n">
        <v>2</v>
      </c>
      <c r="E127" s="21" t="n">
        <v>2</v>
      </c>
      <c r="F127" s="21" t="n">
        <v>2.5</v>
      </c>
      <c r="G127" s="21" t="n">
        <v>2.5</v>
      </c>
      <c r="H127" s="21" t="n">
        <f aca="false">1+1+0.5</f>
        <v>2.5</v>
      </c>
      <c r="I127" s="21" t="n">
        <v>0</v>
      </c>
      <c r="J127" s="21" t="n">
        <v>0</v>
      </c>
      <c r="K127" s="21" t="n">
        <v>4</v>
      </c>
      <c r="L127" s="21" t="n">
        <v>0</v>
      </c>
      <c r="M127" s="21" t="n">
        <v>2</v>
      </c>
      <c r="N127" s="35" t="n">
        <f aca="false">SUM(C127:M127)</f>
        <v>22.5</v>
      </c>
      <c r="O127" s="20"/>
      <c r="P127" s="23" t="n">
        <v>14</v>
      </c>
    </row>
    <row r="128" customFormat="false" ht="24.95" hidden="false" customHeight="true" outlineLevel="0" collapsed="false">
      <c r="A128" s="19" t="n">
        <v>852723</v>
      </c>
      <c r="B128" s="20" t="s">
        <v>581</v>
      </c>
      <c r="C128" s="21" t="n">
        <f aca="false">1+0+1+0+1</f>
        <v>3</v>
      </c>
      <c r="D128" s="21" t="n">
        <v>2</v>
      </c>
      <c r="E128" s="21" t="n">
        <v>2</v>
      </c>
      <c r="F128" s="21" t="n">
        <v>2.5</v>
      </c>
      <c r="G128" s="21" t="n">
        <v>2.5</v>
      </c>
      <c r="H128" s="21" t="n">
        <v>0</v>
      </c>
      <c r="I128" s="21" t="n">
        <f aca="false">1+0+0.5</f>
        <v>1.5</v>
      </c>
      <c r="J128" s="21" t="n">
        <v>3</v>
      </c>
      <c r="K128" s="21" t="n">
        <v>4</v>
      </c>
      <c r="L128" s="21" t="n">
        <v>0</v>
      </c>
      <c r="M128" s="21" t="n">
        <v>2</v>
      </c>
      <c r="N128" s="35" t="n">
        <f aca="false">SUM(C128:M128)</f>
        <v>22.5</v>
      </c>
      <c r="O128" s="20"/>
      <c r="P128" s="23" t="n">
        <v>14</v>
      </c>
    </row>
    <row r="129" customFormat="false" ht="24.95" hidden="false" customHeight="true" outlineLevel="0" collapsed="false">
      <c r="A129" s="19" t="n">
        <v>854328</v>
      </c>
      <c r="B129" s="20" t="s">
        <v>582</v>
      </c>
      <c r="C129" s="21" t="n">
        <v>5</v>
      </c>
      <c r="D129" s="21" t="n">
        <v>2</v>
      </c>
      <c r="E129" s="21" t="n">
        <v>0</v>
      </c>
      <c r="F129" s="21" t="n">
        <v>1</v>
      </c>
      <c r="G129" s="21" t="n">
        <v>2.5</v>
      </c>
      <c r="H129" s="21" t="n">
        <v>3</v>
      </c>
      <c r="I129" s="21" t="n">
        <f aca="false">1+0+0.5</f>
        <v>1.5</v>
      </c>
      <c r="J129" s="21" t="n">
        <f aca="false">1+0+0.5</f>
        <v>1.5</v>
      </c>
      <c r="K129" s="21" t="n">
        <v>4</v>
      </c>
      <c r="L129" s="21" t="n">
        <v>0</v>
      </c>
      <c r="M129" s="21" t="n">
        <v>2</v>
      </c>
      <c r="N129" s="35" t="n">
        <f aca="false">SUM(C129:M129)</f>
        <v>22.5</v>
      </c>
      <c r="O129" s="20"/>
      <c r="P129" s="23" t="n">
        <v>14</v>
      </c>
    </row>
    <row r="130" customFormat="false" ht="24.95" hidden="false" customHeight="true" outlineLevel="0" collapsed="false">
      <c r="A130" s="19" t="n">
        <v>855354</v>
      </c>
      <c r="B130" s="20" t="s">
        <v>583</v>
      </c>
      <c r="C130" s="21" t="n">
        <f aca="false">1+1+1+0+1</f>
        <v>4</v>
      </c>
      <c r="D130" s="21" t="n">
        <v>2</v>
      </c>
      <c r="E130" s="21" t="n">
        <v>2</v>
      </c>
      <c r="F130" s="21" t="n">
        <v>0.5</v>
      </c>
      <c r="G130" s="21" t="n">
        <v>2.5</v>
      </c>
      <c r="H130" s="21" t="n">
        <v>3</v>
      </c>
      <c r="I130" s="21" t="n">
        <f aca="false">1+0.5+0.5</f>
        <v>2</v>
      </c>
      <c r="J130" s="21" t="n">
        <f aca="false">1+1+0.5</f>
        <v>2.5</v>
      </c>
      <c r="K130" s="21" t="n">
        <v>4</v>
      </c>
      <c r="L130" s="21" t="n">
        <v>0</v>
      </c>
      <c r="M130" s="21" t="n">
        <v>0</v>
      </c>
      <c r="N130" s="35" t="n">
        <f aca="false">SUM(C130:M130)</f>
        <v>22.5</v>
      </c>
      <c r="O130" s="20"/>
      <c r="P130" s="23" t="n">
        <v>14</v>
      </c>
    </row>
    <row r="131" customFormat="false" ht="24.95" hidden="false" customHeight="true" outlineLevel="0" collapsed="false">
      <c r="A131" s="19" t="n">
        <v>857588</v>
      </c>
      <c r="B131" s="20" t="s">
        <v>584</v>
      </c>
      <c r="C131" s="21" t="n">
        <v>5</v>
      </c>
      <c r="D131" s="21" t="n">
        <v>2</v>
      </c>
      <c r="E131" s="21" t="n">
        <v>2</v>
      </c>
      <c r="F131" s="21" t="n">
        <v>0.5</v>
      </c>
      <c r="G131" s="21" t="n">
        <v>2.5</v>
      </c>
      <c r="H131" s="21" t="n">
        <f aca="false">0.5+0.5+0.5</f>
        <v>1.5</v>
      </c>
      <c r="I131" s="21" t="n">
        <f aca="false">1+0+0</f>
        <v>1</v>
      </c>
      <c r="J131" s="21" t="n">
        <v>3</v>
      </c>
      <c r="K131" s="21" t="n">
        <v>4</v>
      </c>
      <c r="L131" s="21" t="n">
        <v>0</v>
      </c>
      <c r="M131" s="21" t="n">
        <v>1</v>
      </c>
      <c r="N131" s="35" t="n">
        <f aca="false">SUM(C131:M131)</f>
        <v>22.5</v>
      </c>
      <c r="O131" s="20"/>
      <c r="P131" s="23" t="n">
        <v>14</v>
      </c>
    </row>
    <row r="132" customFormat="false" ht="24.95" hidden="false" customHeight="true" outlineLevel="0" collapsed="false">
      <c r="A132" s="19" t="n">
        <v>859099</v>
      </c>
      <c r="B132" s="20" t="s">
        <v>585</v>
      </c>
      <c r="C132" s="21" t="n">
        <f aca="false">1+1+1+0+1</f>
        <v>4</v>
      </c>
      <c r="D132" s="21" t="n">
        <v>2</v>
      </c>
      <c r="E132" s="21" t="n">
        <v>2</v>
      </c>
      <c r="F132" s="21" t="n">
        <v>1.5</v>
      </c>
      <c r="G132" s="21" t="n">
        <v>0</v>
      </c>
      <c r="H132" s="21" t="n">
        <v>3</v>
      </c>
      <c r="I132" s="21" t="n">
        <v>3</v>
      </c>
      <c r="J132" s="21" t="n">
        <v>3</v>
      </c>
      <c r="K132" s="21" t="n">
        <v>3</v>
      </c>
      <c r="L132" s="21" t="n">
        <v>0</v>
      </c>
      <c r="M132" s="21" t="n">
        <v>1</v>
      </c>
      <c r="N132" s="35" t="n">
        <f aca="false">SUM(C132:M132)</f>
        <v>22.5</v>
      </c>
      <c r="O132" s="20"/>
      <c r="P132" s="23" t="n">
        <v>14</v>
      </c>
    </row>
    <row r="133" customFormat="false" ht="24.95" hidden="false" customHeight="true" outlineLevel="0" collapsed="false">
      <c r="A133" s="19" t="n">
        <v>861547</v>
      </c>
      <c r="B133" s="20" t="s">
        <v>586</v>
      </c>
      <c r="C133" s="21" t="n">
        <v>5</v>
      </c>
      <c r="D133" s="21" t="n">
        <v>2</v>
      </c>
      <c r="E133" s="21" t="n">
        <v>2</v>
      </c>
      <c r="F133" s="21" t="n">
        <v>2.5</v>
      </c>
      <c r="G133" s="21" t="n">
        <v>2.5</v>
      </c>
      <c r="H133" s="21" t="n">
        <f aca="false">1+0+0</f>
        <v>1</v>
      </c>
      <c r="I133" s="21" t="n">
        <f aca="false">1+0+0.5</f>
        <v>1.5</v>
      </c>
      <c r="J133" s="21" t="n">
        <f aca="false">1+0+0</f>
        <v>1</v>
      </c>
      <c r="K133" s="21" t="n">
        <v>4</v>
      </c>
      <c r="L133" s="21" t="n">
        <v>0</v>
      </c>
      <c r="M133" s="21" t="n">
        <v>1</v>
      </c>
      <c r="N133" s="35" t="n">
        <f aca="false">SUM(C133:M133)</f>
        <v>22.5</v>
      </c>
      <c r="O133" s="20"/>
      <c r="P133" s="23" t="n">
        <v>14</v>
      </c>
    </row>
    <row r="134" customFormat="false" ht="24.95" hidden="false" customHeight="true" outlineLevel="0" collapsed="false">
      <c r="A134" s="19" t="n">
        <v>869910</v>
      </c>
      <c r="B134" s="20" t="s">
        <v>587</v>
      </c>
      <c r="C134" s="21" t="n">
        <v>5</v>
      </c>
      <c r="D134" s="21" t="n">
        <v>2</v>
      </c>
      <c r="E134" s="21" t="n">
        <v>2</v>
      </c>
      <c r="F134" s="21" t="n">
        <v>0.5</v>
      </c>
      <c r="G134" s="21" t="n">
        <v>2.5</v>
      </c>
      <c r="H134" s="21" t="n">
        <f aca="false">1+1+0.5</f>
        <v>2.5</v>
      </c>
      <c r="I134" s="21" t="n">
        <v>3</v>
      </c>
      <c r="J134" s="21" t="n">
        <v>0</v>
      </c>
      <c r="K134" s="21" t="n">
        <v>4</v>
      </c>
      <c r="L134" s="21" t="n">
        <v>0</v>
      </c>
      <c r="M134" s="21" t="n">
        <v>1</v>
      </c>
      <c r="N134" s="35" t="n">
        <f aca="false">SUM(C134:M134)</f>
        <v>22.5</v>
      </c>
      <c r="O134" s="20"/>
      <c r="P134" s="23" t="n">
        <v>14</v>
      </c>
    </row>
    <row r="135" customFormat="false" ht="24.95" hidden="false" customHeight="true" outlineLevel="0" collapsed="false">
      <c r="A135" s="19" t="n">
        <v>871873</v>
      </c>
      <c r="B135" s="20" t="s">
        <v>588</v>
      </c>
      <c r="C135" s="21" t="n">
        <v>5</v>
      </c>
      <c r="D135" s="21" t="n">
        <v>2</v>
      </c>
      <c r="E135" s="21" t="n">
        <v>2</v>
      </c>
      <c r="F135" s="21" t="n">
        <v>2.5</v>
      </c>
      <c r="G135" s="21" t="n">
        <v>2.5</v>
      </c>
      <c r="H135" s="21" t="n">
        <f aca="false">1+0+0</f>
        <v>1</v>
      </c>
      <c r="I135" s="21" t="n">
        <f aca="false">1+0+0</f>
        <v>1</v>
      </c>
      <c r="J135" s="21" t="n">
        <f aca="false">1+0+0</f>
        <v>1</v>
      </c>
      <c r="K135" s="21" t="n">
        <v>4</v>
      </c>
      <c r="L135" s="21" t="n">
        <v>0</v>
      </c>
      <c r="M135" s="21" t="n">
        <v>1.5</v>
      </c>
      <c r="N135" s="35" t="n">
        <f aca="false">SUM(C135:M135)</f>
        <v>22.5</v>
      </c>
      <c r="O135" s="20"/>
      <c r="P135" s="23" t="n">
        <v>14</v>
      </c>
    </row>
    <row r="136" customFormat="false" ht="24.95" hidden="false" customHeight="true" outlineLevel="0" collapsed="false">
      <c r="A136" s="19" t="n">
        <v>871978</v>
      </c>
      <c r="B136" s="20" t="s">
        <v>589</v>
      </c>
      <c r="C136" s="21" t="n">
        <v>5</v>
      </c>
      <c r="D136" s="21" t="n">
        <v>2</v>
      </c>
      <c r="E136" s="21" t="n">
        <v>2</v>
      </c>
      <c r="F136" s="21" t="n">
        <v>1</v>
      </c>
      <c r="G136" s="21" t="n">
        <v>2.5</v>
      </c>
      <c r="H136" s="21" t="n">
        <f aca="false">1+1+0.5</f>
        <v>2.5</v>
      </c>
      <c r="I136" s="21" t="n">
        <f aca="false">1+0+0.5</f>
        <v>1.5</v>
      </c>
      <c r="J136" s="21" t="n">
        <f aca="false">1+0.5+0.5</f>
        <v>2</v>
      </c>
      <c r="K136" s="21" t="n">
        <v>3</v>
      </c>
      <c r="L136" s="21" t="n">
        <v>0</v>
      </c>
      <c r="M136" s="21" t="n">
        <v>1</v>
      </c>
      <c r="N136" s="35" t="n">
        <f aca="false">SUM(C136:M136)</f>
        <v>22.5</v>
      </c>
      <c r="O136" s="20"/>
      <c r="P136" s="23" t="n">
        <v>14</v>
      </c>
    </row>
    <row r="137" customFormat="false" ht="24.95" hidden="false" customHeight="true" outlineLevel="0" collapsed="false">
      <c r="A137" s="19" t="n">
        <v>876190</v>
      </c>
      <c r="B137" s="20" t="s">
        <v>590</v>
      </c>
      <c r="C137" s="21" t="n">
        <v>5</v>
      </c>
      <c r="D137" s="21" t="n">
        <v>2</v>
      </c>
      <c r="E137" s="21" t="n">
        <v>2</v>
      </c>
      <c r="F137" s="21" t="n">
        <v>2.5</v>
      </c>
      <c r="G137" s="21" t="n">
        <v>2.5</v>
      </c>
      <c r="H137" s="21" t="n">
        <f aca="false">1+0.5+0.5</f>
        <v>2</v>
      </c>
      <c r="I137" s="21" t="n">
        <v>0</v>
      </c>
      <c r="J137" s="21" t="n">
        <f aca="false">1+0+0</f>
        <v>1</v>
      </c>
      <c r="K137" s="21" t="n">
        <v>4</v>
      </c>
      <c r="L137" s="21" t="n">
        <v>0</v>
      </c>
      <c r="M137" s="21" t="n">
        <v>1.5</v>
      </c>
      <c r="N137" s="35" t="n">
        <f aca="false">SUM(C137:M137)</f>
        <v>22.5</v>
      </c>
      <c r="O137" s="20"/>
      <c r="P137" s="23" t="n">
        <v>14</v>
      </c>
    </row>
    <row r="138" customFormat="false" ht="24.95" hidden="false" customHeight="true" outlineLevel="0" collapsed="false">
      <c r="A138" s="19" t="n">
        <v>880221</v>
      </c>
      <c r="B138" s="20" t="s">
        <v>591</v>
      </c>
      <c r="C138" s="21" t="n">
        <v>5</v>
      </c>
      <c r="D138" s="21" t="n">
        <v>2</v>
      </c>
      <c r="E138" s="21" t="n">
        <v>2</v>
      </c>
      <c r="F138" s="21" t="n">
        <v>2.5</v>
      </c>
      <c r="G138" s="21" t="n">
        <v>2.5</v>
      </c>
      <c r="H138" s="21" t="n">
        <f aca="false">1+0+0</f>
        <v>1</v>
      </c>
      <c r="I138" s="21" t="n">
        <f aca="false">1+0+0</f>
        <v>1</v>
      </c>
      <c r="J138" s="21" t="n">
        <f aca="false">1+0+0</f>
        <v>1</v>
      </c>
      <c r="K138" s="21" t="n">
        <v>4</v>
      </c>
      <c r="L138" s="21" t="n">
        <v>0</v>
      </c>
      <c r="M138" s="21" t="n">
        <v>1.5</v>
      </c>
      <c r="N138" s="35" t="n">
        <f aca="false">SUM(C138:M138)</f>
        <v>22.5</v>
      </c>
      <c r="O138" s="20"/>
      <c r="P138" s="23" t="n">
        <v>14</v>
      </c>
    </row>
    <row r="139" customFormat="false" ht="24.95" hidden="false" customHeight="true" outlineLevel="0" collapsed="false">
      <c r="A139" s="19" t="n">
        <v>882091</v>
      </c>
      <c r="B139" s="20" t="s">
        <v>592</v>
      </c>
      <c r="C139" s="21" t="n">
        <v>5</v>
      </c>
      <c r="D139" s="21" t="n">
        <v>2</v>
      </c>
      <c r="E139" s="21" t="n">
        <v>2</v>
      </c>
      <c r="F139" s="21" t="n">
        <v>2.5</v>
      </c>
      <c r="G139" s="21" t="n">
        <v>2.5</v>
      </c>
      <c r="H139" s="21" t="n">
        <f aca="false">1+0+0.5</f>
        <v>1.5</v>
      </c>
      <c r="I139" s="21" t="n">
        <f aca="false">1+0+0</f>
        <v>1</v>
      </c>
      <c r="J139" s="21" t="n">
        <f aca="false">1+0+0</f>
        <v>1</v>
      </c>
      <c r="K139" s="21" t="n">
        <v>4</v>
      </c>
      <c r="L139" s="21" t="n">
        <v>0</v>
      </c>
      <c r="M139" s="21" t="n">
        <v>1</v>
      </c>
      <c r="N139" s="35" t="n">
        <f aca="false">SUM(C139:M139)</f>
        <v>22.5</v>
      </c>
      <c r="O139" s="20"/>
      <c r="P139" s="23" t="n">
        <v>14</v>
      </c>
    </row>
    <row r="140" customFormat="false" ht="24.95" hidden="false" customHeight="true" outlineLevel="0" collapsed="false">
      <c r="A140" s="19" t="n">
        <v>882445</v>
      </c>
      <c r="B140" s="20" t="s">
        <v>593</v>
      </c>
      <c r="C140" s="21" t="n">
        <v>5</v>
      </c>
      <c r="D140" s="21" t="n">
        <v>2</v>
      </c>
      <c r="E140" s="21" t="n">
        <v>2</v>
      </c>
      <c r="F140" s="21" t="n">
        <v>2.5</v>
      </c>
      <c r="G140" s="21" t="n">
        <v>2.5</v>
      </c>
      <c r="H140" s="21" t="n">
        <f aca="false">1+0+0.5</f>
        <v>1.5</v>
      </c>
      <c r="I140" s="21" t="n">
        <f aca="false">1+0+0.5</f>
        <v>1.5</v>
      </c>
      <c r="J140" s="21" t="n">
        <v>0</v>
      </c>
      <c r="K140" s="21" t="n">
        <v>4</v>
      </c>
      <c r="L140" s="21" t="n">
        <v>0</v>
      </c>
      <c r="M140" s="21" t="n">
        <v>1.5</v>
      </c>
      <c r="N140" s="35" t="n">
        <f aca="false">SUM(C140:M140)</f>
        <v>22.5</v>
      </c>
      <c r="O140" s="20"/>
      <c r="P140" s="23" t="n">
        <v>14</v>
      </c>
    </row>
    <row r="141" customFormat="false" ht="24.95" hidden="false" customHeight="true" outlineLevel="0" collapsed="false">
      <c r="A141" s="19" t="n">
        <v>882842</v>
      </c>
      <c r="B141" s="20" t="s">
        <v>594</v>
      </c>
      <c r="C141" s="21" t="n">
        <f aca="false">1+1+1+0+1</f>
        <v>4</v>
      </c>
      <c r="D141" s="21" t="n">
        <v>2</v>
      </c>
      <c r="E141" s="21" t="n">
        <v>2</v>
      </c>
      <c r="F141" s="21" t="n">
        <v>2.5</v>
      </c>
      <c r="G141" s="21" t="n">
        <v>2.5</v>
      </c>
      <c r="H141" s="21" t="n">
        <v>3</v>
      </c>
      <c r="I141" s="21" t="n">
        <f aca="false">1+0+0.5</f>
        <v>1.5</v>
      </c>
      <c r="J141" s="21" t="n">
        <v>3</v>
      </c>
      <c r="K141" s="21" t="n">
        <v>0</v>
      </c>
      <c r="L141" s="21" t="n">
        <v>0</v>
      </c>
      <c r="M141" s="21" t="n">
        <v>2</v>
      </c>
      <c r="N141" s="35" t="n">
        <f aca="false">SUM(C141:M141)</f>
        <v>22.5</v>
      </c>
      <c r="O141" s="25"/>
      <c r="P141" s="24" t="n">
        <v>14</v>
      </c>
    </row>
    <row r="142" customFormat="false" ht="24.95" hidden="false" customHeight="true" outlineLevel="0" collapsed="false">
      <c r="A142" s="19" t="n">
        <v>886839</v>
      </c>
      <c r="B142" s="20" t="s">
        <v>595</v>
      </c>
      <c r="C142" s="21" t="n">
        <f aca="false">1+0+1+1+1</f>
        <v>4</v>
      </c>
      <c r="D142" s="21" t="n">
        <v>2</v>
      </c>
      <c r="E142" s="21" t="n">
        <v>2</v>
      </c>
      <c r="F142" s="21" t="n">
        <v>0.5</v>
      </c>
      <c r="G142" s="21" t="n">
        <v>2.5</v>
      </c>
      <c r="H142" s="21" t="n">
        <v>3</v>
      </c>
      <c r="I142" s="21" t="n">
        <f aca="false">1+0+0.5</f>
        <v>1.5</v>
      </c>
      <c r="J142" s="21" t="n">
        <v>3</v>
      </c>
      <c r="K142" s="21" t="n">
        <v>3</v>
      </c>
      <c r="L142" s="21" t="n">
        <v>0</v>
      </c>
      <c r="M142" s="21" t="n">
        <v>1</v>
      </c>
      <c r="N142" s="35" t="n">
        <f aca="false">SUM(C142:M142)</f>
        <v>22.5</v>
      </c>
      <c r="O142" s="20"/>
      <c r="P142" s="23" t="n">
        <v>14</v>
      </c>
    </row>
    <row r="143" customFormat="false" ht="24.95" hidden="false" customHeight="true" outlineLevel="0" collapsed="false">
      <c r="A143" s="19" t="n">
        <v>845285</v>
      </c>
      <c r="B143" s="20" t="s">
        <v>596</v>
      </c>
      <c r="C143" s="21" t="n">
        <v>5</v>
      </c>
      <c r="D143" s="21" t="n">
        <v>2</v>
      </c>
      <c r="E143" s="21" t="n">
        <v>2</v>
      </c>
      <c r="F143" s="21" t="n">
        <v>0</v>
      </c>
      <c r="G143" s="21" t="n">
        <v>2.5</v>
      </c>
      <c r="H143" s="21" t="n">
        <v>3</v>
      </c>
      <c r="I143" s="21" t="n">
        <f aca="false">1+0+0.5</f>
        <v>1.5</v>
      </c>
      <c r="J143" s="21" t="n">
        <f aca="false">1+0+0</f>
        <v>1</v>
      </c>
      <c r="K143" s="21" t="n">
        <v>4</v>
      </c>
      <c r="L143" s="21" t="n">
        <v>0</v>
      </c>
      <c r="M143" s="21" t="n">
        <v>1</v>
      </c>
      <c r="N143" s="35" t="n">
        <f aca="false">SUM(C143:M143)</f>
        <v>22</v>
      </c>
      <c r="O143" s="20"/>
      <c r="P143" s="23" t="n">
        <v>15</v>
      </c>
    </row>
    <row r="144" customFormat="false" ht="24.95" hidden="false" customHeight="true" outlineLevel="0" collapsed="false">
      <c r="A144" s="19" t="n">
        <v>845310</v>
      </c>
      <c r="B144" s="20" t="s">
        <v>597</v>
      </c>
      <c r="C144" s="21" t="n">
        <v>5</v>
      </c>
      <c r="D144" s="21" t="n">
        <v>2</v>
      </c>
      <c r="E144" s="21" t="n">
        <v>2</v>
      </c>
      <c r="F144" s="21" t="n">
        <v>0.5</v>
      </c>
      <c r="G144" s="21" t="n">
        <v>2.5</v>
      </c>
      <c r="H144" s="21" t="n">
        <v>3</v>
      </c>
      <c r="I144" s="21" t="n">
        <f aca="false">1+0+0.5</f>
        <v>1.5</v>
      </c>
      <c r="J144" s="21" t="n">
        <v>0</v>
      </c>
      <c r="K144" s="21" t="n">
        <v>4</v>
      </c>
      <c r="L144" s="21" t="n">
        <v>0</v>
      </c>
      <c r="M144" s="21" t="n">
        <v>1.5</v>
      </c>
      <c r="N144" s="35" t="n">
        <f aca="false">SUM(C144:M144)</f>
        <v>22</v>
      </c>
      <c r="O144" s="20"/>
      <c r="P144" s="23" t="n">
        <v>15</v>
      </c>
    </row>
    <row r="145" customFormat="false" ht="24.95" hidden="false" customHeight="true" outlineLevel="0" collapsed="false">
      <c r="A145" s="19" t="n">
        <v>845344</v>
      </c>
      <c r="B145" s="20" t="s">
        <v>598</v>
      </c>
      <c r="C145" s="21" t="n">
        <f aca="false">1+1+1+0+1</f>
        <v>4</v>
      </c>
      <c r="D145" s="21" t="n">
        <v>2</v>
      </c>
      <c r="E145" s="21" t="n">
        <v>2</v>
      </c>
      <c r="F145" s="21" t="n">
        <v>1</v>
      </c>
      <c r="G145" s="21" t="n">
        <v>2.5</v>
      </c>
      <c r="H145" s="21" t="n">
        <f aca="false">1+0+0</f>
        <v>1</v>
      </c>
      <c r="I145" s="21" t="n">
        <f aca="false">1+0+0.5</f>
        <v>1.5</v>
      </c>
      <c r="J145" s="21" t="n">
        <v>3</v>
      </c>
      <c r="K145" s="21" t="n">
        <v>4</v>
      </c>
      <c r="L145" s="21" t="n">
        <v>0</v>
      </c>
      <c r="M145" s="21" t="n">
        <v>1</v>
      </c>
      <c r="N145" s="35" t="n">
        <f aca="false">SUM(C145:M145)</f>
        <v>22</v>
      </c>
      <c r="O145" s="20"/>
      <c r="P145" s="23" t="n">
        <v>15</v>
      </c>
    </row>
    <row r="146" customFormat="false" ht="24.95" hidden="false" customHeight="true" outlineLevel="0" collapsed="false">
      <c r="A146" s="19" t="n">
        <v>847518</v>
      </c>
      <c r="B146" s="20" t="s">
        <v>599</v>
      </c>
      <c r="C146" s="21" t="n">
        <v>5</v>
      </c>
      <c r="D146" s="21" t="n">
        <v>2</v>
      </c>
      <c r="E146" s="21" t="n">
        <v>0</v>
      </c>
      <c r="F146" s="21" t="n">
        <v>2.5</v>
      </c>
      <c r="G146" s="21" t="n">
        <v>2.5</v>
      </c>
      <c r="H146" s="21" t="n">
        <v>3</v>
      </c>
      <c r="I146" s="21" t="n">
        <f aca="false">1+0+0.5</f>
        <v>1.5</v>
      </c>
      <c r="J146" s="21" t="n">
        <v>0</v>
      </c>
      <c r="K146" s="21" t="n">
        <v>4</v>
      </c>
      <c r="L146" s="21" t="n">
        <v>0</v>
      </c>
      <c r="M146" s="21" t="n">
        <v>1.5</v>
      </c>
      <c r="N146" s="35" t="n">
        <f aca="false">SUM(C146:M146)</f>
        <v>22</v>
      </c>
      <c r="O146" s="20"/>
      <c r="P146" s="23" t="n">
        <v>15</v>
      </c>
    </row>
    <row r="147" customFormat="false" ht="24.95" hidden="false" customHeight="true" outlineLevel="0" collapsed="false">
      <c r="A147" s="19" t="n">
        <v>850157</v>
      </c>
      <c r="B147" s="20" t="s">
        <v>600</v>
      </c>
      <c r="C147" s="21" t="n">
        <v>5</v>
      </c>
      <c r="D147" s="21" t="n">
        <v>2</v>
      </c>
      <c r="E147" s="21" t="n">
        <v>2</v>
      </c>
      <c r="F147" s="21" t="n">
        <v>1.5</v>
      </c>
      <c r="G147" s="21" t="n">
        <v>0</v>
      </c>
      <c r="H147" s="21" t="n">
        <f aca="false">1+1+0.5</f>
        <v>2.5</v>
      </c>
      <c r="I147" s="21" t="n">
        <f aca="false">1+0+0.5</f>
        <v>1.5</v>
      </c>
      <c r="J147" s="21" t="n">
        <f aca="false">1+0+0.5</f>
        <v>1.5</v>
      </c>
      <c r="K147" s="21" t="n">
        <v>4</v>
      </c>
      <c r="L147" s="21" t="n">
        <v>0</v>
      </c>
      <c r="M147" s="21" t="n">
        <v>2</v>
      </c>
      <c r="N147" s="35" t="n">
        <f aca="false">SUM(C147:M147)</f>
        <v>22</v>
      </c>
      <c r="O147" s="20"/>
      <c r="P147" s="23" t="n">
        <v>15</v>
      </c>
    </row>
    <row r="148" customFormat="false" ht="24.95" hidden="false" customHeight="true" outlineLevel="0" collapsed="false">
      <c r="A148" s="19" t="n">
        <v>857583</v>
      </c>
      <c r="B148" s="20" t="s">
        <v>601</v>
      </c>
      <c r="C148" s="21" t="n">
        <v>5</v>
      </c>
      <c r="D148" s="21" t="n">
        <v>2</v>
      </c>
      <c r="E148" s="21" t="n">
        <v>2</v>
      </c>
      <c r="F148" s="21" t="n">
        <v>0</v>
      </c>
      <c r="G148" s="21" t="n">
        <v>2.5</v>
      </c>
      <c r="H148" s="21" t="n">
        <f aca="false">1+1+0.5</f>
        <v>2.5</v>
      </c>
      <c r="I148" s="21" t="n">
        <f aca="false">1+0+0</f>
        <v>1</v>
      </c>
      <c r="J148" s="21" t="n">
        <v>3</v>
      </c>
      <c r="K148" s="21" t="n">
        <v>4</v>
      </c>
      <c r="L148" s="21" t="n">
        <v>0</v>
      </c>
      <c r="M148" s="21" t="n">
        <v>0</v>
      </c>
      <c r="N148" s="35" t="n">
        <f aca="false">SUM(C148:M148)</f>
        <v>22</v>
      </c>
      <c r="O148" s="20"/>
      <c r="P148" s="23" t="n">
        <v>15</v>
      </c>
    </row>
    <row r="149" customFormat="false" ht="24.95" hidden="false" customHeight="true" outlineLevel="0" collapsed="false">
      <c r="A149" s="19" t="n">
        <v>859631</v>
      </c>
      <c r="B149" s="20" t="s">
        <v>602</v>
      </c>
      <c r="C149" s="21" t="n">
        <v>5</v>
      </c>
      <c r="D149" s="21" t="n">
        <v>2</v>
      </c>
      <c r="E149" s="21" t="n">
        <v>2</v>
      </c>
      <c r="F149" s="21" t="n">
        <v>2.5</v>
      </c>
      <c r="G149" s="21" t="n">
        <v>2.5</v>
      </c>
      <c r="H149" s="21" t="n">
        <f aca="false">1+0+0</f>
        <v>1</v>
      </c>
      <c r="I149" s="21" t="n">
        <f aca="false">1+0+0</f>
        <v>1</v>
      </c>
      <c r="J149" s="21" t="n">
        <f aca="false">1+0+0</f>
        <v>1</v>
      </c>
      <c r="K149" s="21" t="n">
        <v>4</v>
      </c>
      <c r="L149" s="21" t="n">
        <v>0</v>
      </c>
      <c r="M149" s="21" t="n">
        <v>1</v>
      </c>
      <c r="N149" s="35" t="n">
        <f aca="false">SUM(C149:M149)</f>
        <v>22</v>
      </c>
      <c r="O149" s="20"/>
      <c r="P149" s="23" t="n">
        <v>15</v>
      </c>
    </row>
    <row r="150" customFormat="false" ht="24.95" hidden="false" customHeight="true" outlineLevel="0" collapsed="false">
      <c r="A150" s="19" t="n">
        <v>860724</v>
      </c>
      <c r="B150" s="20" t="s">
        <v>603</v>
      </c>
      <c r="C150" s="21" t="n">
        <v>5</v>
      </c>
      <c r="D150" s="21" t="n">
        <v>2</v>
      </c>
      <c r="E150" s="21" t="n">
        <v>2</v>
      </c>
      <c r="F150" s="21" t="n">
        <v>0</v>
      </c>
      <c r="G150" s="21" t="n">
        <v>2.5</v>
      </c>
      <c r="H150" s="21" t="n">
        <f aca="false">1+1+0</f>
        <v>2</v>
      </c>
      <c r="I150" s="21" t="n">
        <v>3</v>
      </c>
      <c r="J150" s="21" t="n">
        <f aca="false">1+0+0</f>
        <v>1</v>
      </c>
      <c r="K150" s="21" t="n">
        <v>3</v>
      </c>
      <c r="L150" s="21" t="n">
        <v>0</v>
      </c>
      <c r="M150" s="21" t="n">
        <v>1.5</v>
      </c>
      <c r="N150" s="35" t="n">
        <f aca="false">SUM(C150:M150)</f>
        <v>22</v>
      </c>
      <c r="O150" s="20"/>
      <c r="P150" s="23" t="n">
        <v>15</v>
      </c>
    </row>
    <row r="151" customFormat="false" ht="24.95" hidden="false" customHeight="true" outlineLevel="0" collapsed="false">
      <c r="A151" s="19" t="n">
        <v>863685</v>
      </c>
      <c r="B151" s="20" t="s">
        <v>604</v>
      </c>
      <c r="C151" s="21" t="n">
        <f aca="false">1+1+1+0+1</f>
        <v>4</v>
      </c>
      <c r="D151" s="21" t="n">
        <v>2</v>
      </c>
      <c r="E151" s="21" t="n">
        <v>2</v>
      </c>
      <c r="F151" s="21" t="n">
        <v>2.5</v>
      </c>
      <c r="G151" s="21" t="n">
        <v>2.5</v>
      </c>
      <c r="H151" s="21" t="n">
        <v>3</v>
      </c>
      <c r="I151" s="21" t="n">
        <v>0</v>
      </c>
      <c r="J151" s="21" t="n">
        <v>0</v>
      </c>
      <c r="K151" s="21" t="n">
        <v>4</v>
      </c>
      <c r="L151" s="21" t="n">
        <v>0</v>
      </c>
      <c r="M151" s="21" t="n">
        <v>2</v>
      </c>
      <c r="N151" s="35" t="n">
        <f aca="false">SUM(C151:M151)</f>
        <v>22</v>
      </c>
      <c r="O151" s="20"/>
      <c r="P151" s="23" t="n">
        <v>15</v>
      </c>
    </row>
    <row r="152" customFormat="false" ht="24.95" hidden="false" customHeight="true" outlineLevel="0" collapsed="false">
      <c r="A152" s="19" t="n">
        <v>864440</v>
      </c>
      <c r="B152" s="20" t="s">
        <v>605</v>
      </c>
      <c r="C152" s="21" t="n">
        <f aca="false">1+1+1+0+1</f>
        <v>4</v>
      </c>
      <c r="D152" s="21" t="n">
        <v>0</v>
      </c>
      <c r="E152" s="21" t="n">
        <v>2</v>
      </c>
      <c r="F152" s="21" t="n">
        <v>2.5</v>
      </c>
      <c r="G152" s="21" t="n">
        <v>2.5</v>
      </c>
      <c r="H152" s="21" t="n">
        <f aca="false">1+1+0.5</f>
        <v>2.5</v>
      </c>
      <c r="I152" s="21" t="n">
        <v>0</v>
      </c>
      <c r="J152" s="21" t="n">
        <v>3</v>
      </c>
      <c r="K152" s="21" t="n">
        <v>4</v>
      </c>
      <c r="L152" s="21" t="n">
        <v>0</v>
      </c>
      <c r="M152" s="21" t="n">
        <v>1.5</v>
      </c>
      <c r="N152" s="35" t="n">
        <f aca="false">SUM(C152:M152)</f>
        <v>22</v>
      </c>
      <c r="O152" s="20"/>
      <c r="P152" s="23" t="n">
        <v>15</v>
      </c>
    </row>
    <row r="153" customFormat="false" ht="24.95" hidden="false" customHeight="true" outlineLevel="0" collapsed="false">
      <c r="A153" s="19" t="n">
        <v>872553</v>
      </c>
      <c r="B153" s="20" t="s">
        <v>606</v>
      </c>
      <c r="C153" s="21" t="n">
        <f aca="false">1+1+1+0+1</f>
        <v>4</v>
      </c>
      <c r="D153" s="21" t="n">
        <v>2</v>
      </c>
      <c r="E153" s="21" t="n">
        <v>2</v>
      </c>
      <c r="F153" s="21" t="n">
        <v>1.5</v>
      </c>
      <c r="G153" s="21" t="n">
        <v>2.5</v>
      </c>
      <c r="H153" s="21" t="n">
        <v>3</v>
      </c>
      <c r="I153" s="21" t="n">
        <f aca="false">1+0+0.5</f>
        <v>1.5</v>
      </c>
      <c r="J153" s="21" t="n">
        <v>0</v>
      </c>
      <c r="K153" s="21" t="n">
        <v>4</v>
      </c>
      <c r="L153" s="21" t="n">
        <v>0</v>
      </c>
      <c r="M153" s="21" t="n">
        <v>1.5</v>
      </c>
      <c r="N153" s="35" t="n">
        <f aca="false">SUM(C153:M153)</f>
        <v>22</v>
      </c>
      <c r="O153" s="20"/>
      <c r="P153" s="23" t="n">
        <v>15</v>
      </c>
    </row>
    <row r="154" customFormat="false" ht="24.95" hidden="false" customHeight="true" outlineLevel="0" collapsed="false">
      <c r="A154" s="19" t="n">
        <v>882441</v>
      </c>
      <c r="B154" s="20" t="s">
        <v>607</v>
      </c>
      <c r="C154" s="21" t="n">
        <v>5</v>
      </c>
      <c r="D154" s="21" t="n">
        <v>2</v>
      </c>
      <c r="E154" s="21" t="n">
        <v>2</v>
      </c>
      <c r="F154" s="21" t="n">
        <v>2.5</v>
      </c>
      <c r="G154" s="21" t="n">
        <v>2.5</v>
      </c>
      <c r="H154" s="21" t="n">
        <f aca="false">1+0+0</f>
        <v>1</v>
      </c>
      <c r="I154" s="21" t="n">
        <f aca="false">1+0+0</f>
        <v>1</v>
      </c>
      <c r="J154" s="21" t="n">
        <f aca="false">1+0+0</f>
        <v>1</v>
      </c>
      <c r="K154" s="21" t="n">
        <v>4</v>
      </c>
      <c r="L154" s="21" t="n">
        <v>0</v>
      </c>
      <c r="M154" s="21" t="n">
        <v>1</v>
      </c>
      <c r="N154" s="35" t="n">
        <f aca="false">SUM(C154:M154)</f>
        <v>22</v>
      </c>
      <c r="O154" s="20"/>
      <c r="P154" s="23" t="n">
        <v>15</v>
      </c>
    </row>
    <row r="155" customFormat="false" ht="24.95" hidden="false" customHeight="true" outlineLevel="0" collapsed="false">
      <c r="A155" s="19" t="n">
        <v>883365</v>
      </c>
      <c r="B155" s="20" t="s">
        <v>608</v>
      </c>
      <c r="C155" s="21" t="n">
        <f aca="false">1+1+1+0+1</f>
        <v>4</v>
      </c>
      <c r="D155" s="21" t="n">
        <v>2</v>
      </c>
      <c r="E155" s="21" t="n">
        <v>2</v>
      </c>
      <c r="F155" s="21" t="n">
        <v>2.5</v>
      </c>
      <c r="G155" s="21" t="n">
        <v>2.5</v>
      </c>
      <c r="H155" s="21" t="n">
        <f aca="false">1+0+0</f>
        <v>1</v>
      </c>
      <c r="I155" s="21" t="n">
        <f aca="false">1+0+0</f>
        <v>1</v>
      </c>
      <c r="J155" s="21" t="n">
        <f aca="false">1+0+0</f>
        <v>1</v>
      </c>
      <c r="K155" s="21" t="n">
        <v>4</v>
      </c>
      <c r="L155" s="21" t="n">
        <v>0</v>
      </c>
      <c r="M155" s="21" t="n">
        <v>2</v>
      </c>
      <c r="N155" s="35" t="n">
        <f aca="false">SUM(C155:M155)</f>
        <v>22</v>
      </c>
      <c r="O155" s="20"/>
      <c r="P155" s="23" t="n">
        <v>15</v>
      </c>
    </row>
    <row r="156" customFormat="false" ht="24.95" hidden="false" customHeight="true" outlineLevel="0" collapsed="false">
      <c r="A156" s="19" t="n">
        <v>20002</v>
      </c>
      <c r="B156" s="20" t="s">
        <v>609</v>
      </c>
      <c r="C156" s="21" t="n">
        <v>5</v>
      </c>
      <c r="D156" s="21" t="n">
        <v>2</v>
      </c>
      <c r="E156" s="21" t="n">
        <v>2</v>
      </c>
      <c r="F156" s="21" t="n">
        <v>1</v>
      </c>
      <c r="G156" s="21" t="n">
        <v>2.5</v>
      </c>
      <c r="H156" s="21" t="n">
        <f aca="false">1+0+0</f>
        <v>1</v>
      </c>
      <c r="I156" s="21" t="n">
        <f aca="false">1+0+0</f>
        <v>1</v>
      </c>
      <c r="J156" s="21" t="n">
        <f aca="false">1+0+0</f>
        <v>1</v>
      </c>
      <c r="K156" s="21" t="n">
        <v>4</v>
      </c>
      <c r="L156" s="21" t="n">
        <v>0</v>
      </c>
      <c r="M156" s="21" t="n">
        <v>2</v>
      </c>
      <c r="N156" s="35" t="n">
        <f aca="false">SUM(C156:M156)</f>
        <v>21.5</v>
      </c>
      <c r="O156" s="20"/>
      <c r="P156" s="23" t="n">
        <v>16</v>
      </c>
    </row>
    <row r="157" customFormat="false" ht="24.95" hidden="false" customHeight="true" outlineLevel="0" collapsed="false">
      <c r="A157" s="19" t="n">
        <v>855305</v>
      </c>
      <c r="B157" s="20" t="s">
        <v>610</v>
      </c>
      <c r="C157" s="21" t="n">
        <f aca="false">1+1+1+0+1</f>
        <v>4</v>
      </c>
      <c r="D157" s="21" t="n">
        <v>0</v>
      </c>
      <c r="E157" s="21" t="n">
        <v>2</v>
      </c>
      <c r="F157" s="21" t="n">
        <v>0</v>
      </c>
      <c r="G157" s="21" t="n">
        <v>2.5</v>
      </c>
      <c r="H157" s="21" t="n">
        <f aca="false">1+0+0.5</f>
        <v>1.5</v>
      </c>
      <c r="I157" s="21" t="n">
        <v>3</v>
      </c>
      <c r="J157" s="21" t="n">
        <v>3</v>
      </c>
      <c r="K157" s="21" t="n">
        <v>4</v>
      </c>
      <c r="L157" s="21" t="n">
        <v>0</v>
      </c>
      <c r="M157" s="21" t="n">
        <v>1.5</v>
      </c>
      <c r="N157" s="35" t="n">
        <f aca="false">SUM(C157:M157)</f>
        <v>21.5</v>
      </c>
      <c r="O157" s="25"/>
      <c r="P157" s="24" t="n">
        <v>16</v>
      </c>
    </row>
    <row r="158" customFormat="false" ht="24.95" hidden="false" customHeight="true" outlineLevel="0" collapsed="false">
      <c r="A158" s="19" t="n">
        <v>860140</v>
      </c>
      <c r="B158" s="20" t="s">
        <v>611</v>
      </c>
      <c r="C158" s="21" t="n">
        <v>5</v>
      </c>
      <c r="D158" s="21" t="n">
        <v>2</v>
      </c>
      <c r="E158" s="21" t="n">
        <v>2</v>
      </c>
      <c r="F158" s="21" t="n">
        <v>0</v>
      </c>
      <c r="G158" s="21" t="n">
        <v>2.5</v>
      </c>
      <c r="H158" s="21" t="n">
        <v>3</v>
      </c>
      <c r="I158" s="21" t="n">
        <v>0</v>
      </c>
      <c r="J158" s="21" t="n">
        <f aca="false">1+1+0</f>
        <v>2</v>
      </c>
      <c r="K158" s="21" t="n">
        <v>3</v>
      </c>
      <c r="L158" s="21" t="n">
        <v>0</v>
      </c>
      <c r="M158" s="21" t="n">
        <v>2</v>
      </c>
      <c r="N158" s="35" t="n">
        <f aca="false">SUM(C158:M158)</f>
        <v>21.5</v>
      </c>
      <c r="O158" s="25"/>
      <c r="P158" s="24" t="n">
        <v>16</v>
      </c>
    </row>
    <row r="159" customFormat="false" ht="24.95" hidden="false" customHeight="true" outlineLevel="0" collapsed="false">
      <c r="A159" s="19" t="n">
        <v>861362</v>
      </c>
      <c r="B159" s="20" t="s">
        <v>612</v>
      </c>
      <c r="C159" s="21" t="n">
        <f aca="false">1+1+1+0+1</f>
        <v>4</v>
      </c>
      <c r="D159" s="21" t="n">
        <v>2</v>
      </c>
      <c r="E159" s="21" t="n">
        <v>2</v>
      </c>
      <c r="F159" s="21" t="n">
        <v>0</v>
      </c>
      <c r="G159" s="21" t="n">
        <v>0</v>
      </c>
      <c r="H159" s="21" t="n">
        <v>3</v>
      </c>
      <c r="I159" s="21" t="n">
        <f aca="false">1+0+0.5</f>
        <v>1.5</v>
      </c>
      <c r="J159" s="21" t="n">
        <v>3</v>
      </c>
      <c r="K159" s="21" t="n">
        <v>4</v>
      </c>
      <c r="L159" s="21" t="n">
        <v>0</v>
      </c>
      <c r="M159" s="21" t="n">
        <v>2</v>
      </c>
      <c r="N159" s="35" t="n">
        <f aca="false">SUM(C159:M159)</f>
        <v>21.5</v>
      </c>
      <c r="O159" s="25"/>
      <c r="P159" s="24" t="n">
        <v>16</v>
      </c>
    </row>
    <row r="160" customFormat="false" ht="24.95" hidden="false" customHeight="true" outlineLevel="0" collapsed="false">
      <c r="A160" s="19" t="n">
        <v>861627</v>
      </c>
      <c r="B160" s="20" t="s">
        <v>613</v>
      </c>
      <c r="C160" s="21" t="n">
        <f aca="false">1+1+0+0+1</f>
        <v>3</v>
      </c>
      <c r="D160" s="21" t="n">
        <v>2</v>
      </c>
      <c r="E160" s="21" t="n">
        <v>2</v>
      </c>
      <c r="F160" s="21" t="n">
        <v>0</v>
      </c>
      <c r="G160" s="21" t="n">
        <v>2.5</v>
      </c>
      <c r="H160" s="21" t="n">
        <f aca="false">1+1+0.5</f>
        <v>2.5</v>
      </c>
      <c r="I160" s="21" t="n">
        <f aca="false">1+0+0</f>
        <v>1</v>
      </c>
      <c r="J160" s="21" t="n">
        <v>3</v>
      </c>
      <c r="K160" s="21" t="n">
        <v>4</v>
      </c>
      <c r="L160" s="21" t="n">
        <v>0</v>
      </c>
      <c r="M160" s="21" t="n">
        <v>1.5</v>
      </c>
      <c r="N160" s="35" t="n">
        <f aca="false">SUM(C160:M160)</f>
        <v>21.5</v>
      </c>
      <c r="O160" s="25"/>
      <c r="P160" s="24" t="n">
        <v>16</v>
      </c>
    </row>
    <row r="161" customFormat="false" ht="24.95" hidden="false" customHeight="true" outlineLevel="0" collapsed="false">
      <c r="A161" s="19" t="n">
        <v>861637</v>
      </c>
      <c r="B161" s="20" t="s">
        <v>614</v>
      </c>
      <c r="C161" s="21" t="n">
        <f aca="false">1+0+1+0+1</f>
        <v>3</v>
      </c>
      <c r="D161" s="21" t="n">
        <v>2</v>
      </c>
      <c r="E161" s="21" t="n">
        <v>2</v>
      </c>
      <c r="F161" s="21" t="n">
        <v>0</v>
      </c>
      <c r="G161" s="21" t="n">
        <v>2.5</v>
      </c>
      <c r="H161" s="21" t="n">
        <f aca="false">1+1+0.5</f>
        <v>2.5</v>
      </c>
      <c r="I161" s="21" t="n">
        <f aca="false">1+0+0.5</f>
        <v>1.5</v>
      </c>
      <c r="J161" s="21" t="n">
        <v>3</v>
      </c>
      <c r="K161" s="21" t="n">
        <v>4</v>
      </c>
      <c r="L161" s="21" t="n">
        <v>0</v>
      </c>
      <c r="M161" s="21" t="n">
        <v>1</v>
      </c>
      <c r="N161" s="35" t="n">
        <f aca="false">SUM(C161:M161)</f>
        <v>21.5</v>
      </c>
      <c r="O161" s="25"/>
      <c r="P161" s="24" t="n">
        <v>16</v>
      </c>
    </row>
    <row r="162" customFormat="false" ht="24.95" hidden="false" customHeight="true" outlineLevel="0" collapsed="false">
      <c r="A162" s="19" t="n">
        <v>864219</v>
      </c>
      <c r="B162" s="20" t="s">
        <v>615</v>
      </c>
      <c r="C162" s="21" t="n">
        <v>5</v>
      </c>
      <c r="D162" s="21" t="n">
        <v>2</v>
      </c>
      <c r="E162" s="21" t="n">
        <v>2</v>
      </c>
      <c r="F162" s="21" t="n">
        <v>2.5</v>
      </c>
      <c r="G162" s="21" t="n">
        <v>2.5</v>
      </c>
      <c r="H162" s="21" t="n">
        <v>0</v>
      </c>
      <c r="I162" s="21" t="n">
        <f aca="false">1+0+0.5</f>
        <v>1.5</v>
      </c>
      <c r="J162" s="21" t="n">
        <v>0</v>
      </c>
      <c r="K162" s="21" t="n">
        <v>4</v>
      </c>
      <c r="L162" s="21" t="n">
        <v>0</v>
      </c>
      <c r="M162" s="21" t="n">
        <v>2</v>
      </c>
      <c r="N162" s="35" t="n">
        <f aca="false">SUM(C162:M162)</f>
        <v>21.5</v>
      </c>
      <c r="O162" s="25"/>
      <c r="P162" s="24" t="n">
        <v>16</v>
      </c>
    </row>
    <row r="163" customFormat="false" ht="24.95" hidden="false" customHeight="true" outlineLevel="0" collapsed="false">
      <c r="A163" s="19" t="n">
        <v>865858</v>
      </c>
      <c r="B163" s="20" t="s">
        <v>616</v>
      </c>
      <c r="C163" s="21" t="n">
        <v>5</v>
      </c>
      <c r="D163" s="21" t="n">
        <v>2</v>
      </c>
      <c r="E163" s="21" t="n">
        <v>2</v>
      </c>
      <c r="F163" s="21" t="n">
        <v>2.5</v>
      </c>
      <c r="G163" s="21" t="n">
        <v>2.5</v>
      </c>
      <c r="H163" s="21" t="n">
        <f aca="false">1+0+0</f>
        <v>1</v>
      </c>
      <c r="I163" s="21" t="n">
        <f aca="false">1+0+0.5</f>
        <v>1.5</v>
      </c>
      <c r="J163" s="21" t="n">
        <v>0</v>
      </c>
      <c r="K163" s="21" t="n">
        <v>4</v>
      </c>
      <c r="L163" s="21" t="n">
        <v>0</v>
      </c>
      <c r="M163" s="21" t="n">
        <v>1</v>
      </c>
      <c r="N163" s="35" t="n">
        <f aca="false">SUM(C163:M163)</f>
        <v>21.5</v>
      </c>
      <c r="O163" s="25"/>
      <c r="P163" s="24" t="n">
        <v>16</v>
      </c>
    </row>
    <row r="164" customFormat="false" ht="24.95" hidden="false" customHeight="true" outlineLevel="0" collapsed="false">
      <c r="A164" s="19" t="n">
        <v>869638</v>
      </c>
      <c r="B164" s="20" t="s">
        <v>617</v>
      </c>
      <c r="C164" s="21" t="n">
        <f aca="false">1+1+1+0+1</f>
        <v>4</v>
      </c>
      <c r="D164" s="21" t="n">
        <v>2</v>
      </c>
      <c r="E164" s="21" t="n">
        <v>2</v>
      </c>
      <c r="F164" s="21" t="n">
        <v>2.5</v>
      </c>
      <c r="G164" s="21" t="n">
        <v>0</v>
      </c>
      <c r="H164" s="21" t="n">
        <v>3</v>
      </c>
      <c r="I164" s="21" t="n">
        <f aca="false">1+0+0.5</f>
        <v>1.5</v>
      </c>
      <c r="J164" s="21" t="n">
        <f aca="false">1+0+0</f>
        <v>1</v>
      </c>
      <c r="K164" s="21" t="n">
        <v>4</v>
      </c>
      <c r="L164" s="21" t="n">
        <v>0</v>
      </c>
      <c r="M164" s="21" t="n">
        <v>1.5</v>
      </c>
      <c r="N164" s="35" t="n">
        <f aca="false">SUM(C164:M164)</f>
        <v>21.5</v>
      </c>
      <c r="O164" s="20"/>
      <c r="P164" s="23" t="n">
        <v>16</v>
      </c>
    </row>
    <row r="165" customFormat="false" ht="24.95" hidden="false" customHeight="true" outlineLevel="0" collapsed="false">
      <c r="A165" s="19" t="n">
        <v>881044</v>
      </c>
      <c r="B165" s="20" t="s">
        <v>618</v>
      </c>
      <c r="C165" s="21" t="n">
        <f aca="false">1+0+1+0+1</f>
        <v>3</v>
      </c>
      <c r="D165" s="21" t="n">
        <v>2</v>
      </c>
      <c r="E165" s="21" t="n">
        <v>2</v>
      </c>
      <c r="F165" s="21" t="n">
        <v>0.5</v>
      </c>
      <c r="G165" s="21" t="n">
        <v>2.5</v>
      </c>
      <c r="H165" s="21" t="n">
        <f aca="false">1+1+0.5</f>
        <v>2.5</v>
      </c>
      <c r="I165" s="21" t="n">
        <v>3</v>
      </c>
      <c r="J165" s="21" t="n">
        <f aca="false">1+0.5+0.5</f>
        <v>2</v>
      </c>
      <c r="K165" s="21" t="n">
        <v>3</v>
      </c>
      <c r="L165" s="21" t="n">
        <v>0</v>
      </c>
      <c r="M165" s="21" t="n">
        <v>1</v>
      </c>
      <c r="N165" s="35" t="n">
        <f aca="false">SUM(C165:M165)</f>
        <v>21.5</v>
      </c>
      <c r="O165" s="20"/>
      <c r="P165" s="23" t="n">
        <v>16</v>
      </c>
    </row>
    <row r="166" customFormat="false" ht="24.95" hidden="false" customHeight="true" outlineLevel="0" collapsed="false">
      <c r="A166" s="19" t="n">
        <v>882444</v>
      </c>
      <c r="B166" s="20" t="s">
        <v>619</v>
      </c>
      <c r="C166" s="21" t="n">
        <f aca="false">1+0+1+1+1</f>
        <v>4</v>
      </c>
      <c r="D166" s="21" t="n">
        <v>2</v>
      </c>
      <c r="E166" s="21" t="n">
        <v>2</v>
      </c>
      <c r="F166" s="21" t="n">
        <v>2.5</v>
      </c>
      <c r="G166" s="21" t="n">
        <v>2.5</v>
      </c>
      <c r="H166" s="21" t="n">
        <f aca="false">1+0+0.5</f>
        <v>1.5</v>
      </c>
      <c r="I166" s="21" t="n">
        <f aca="false">1+0+0.5</f>
        <v>1.5</v>
      </c>
      <c r="J166" s="21" t="n">
        <v>0</v>
      </c>
      <c r="K166" s="21" t="n">
        <v>4</v>
      </c>
      <c r="L166" s="21" t="n">
        <v>0</v>
      </c>
      <c r="M166" s="21" t="n">
        <v>1.5</v>
      </c>
      <c r="N166" s="35" t="n">
        <f aca="false">SUM(C166:M166)</f>
        <v>21.5</v>
      </c>
      <c r="O166" s="25"/>
      <c r="P166" s="24" t="n">
        <v>16</v>
      </c>
    </row>
    <row r="167" customFormat="false" ht="24.95" hidden="false" customHeight="true" outlineLevel="0" collapsed="false">
      <c r="A167" s="19" t="n">
        <v>882447</v>
      </c>
      <c r="B167" s="20" t="s">
        <v>620</v>
      </c>
      <c r="C167" s="21" t="n">
        <v>5</v>
      </c>
      <c r="D167" s="21" t="n">
        <v>2</v>
      </c>
      <c r="E167" s="21" t="n">
        <v>2</v>
      </c>
      <c r="F167" s="21" t="n">
        <v>2.5</v>
      </c>
      <c r="G167" s="21" t="n">
        <v>2.5</v>
      </c>
      <c r="H167" s="21" t="n">
        <f aca="false">1+0+0</f>
        <v>1</v>
      </c>
      <c r="I167" s="21" t="n">
        <f aca="false">1+0+0</f>
        <v>1</v>
      </c>
      <c r="J167" s="21" t="n">
        <v>0</v>
      </c>
      <c r="K167" s="21" t="n">
        <v>4</v>
      </c>
      <c r="L167" s="21" t="n">
        <v>0</v>
      </c>
      <c r="M167" s="21" t="n">
        <v>1.5</v>
      </c>
      <c r="N167" s="35" t="n">
        <f aca="false">SUM(C167:M167)</f>
        <v>21.5</v>
      </c>
      <c r="O167" s="25"/>
      <c r="P167" s="24" t="n">
        <v>16</v>
      </c>
    </row>
    <row r="168" customFormat="false" ht="24.95" hidden="false" customHeight="true" outlineLevel="0" collapsed="false">
      <c r="A168" s="19" t="n">
        <v>885949</v>
      </c>
      <c r="B168" s="20" t="s">
        <v>621</v>
      </c>
      <c r="C168" s="21" t="n">
        <f aca="false">1+1+1+0+1</f>
        <v>4</v>
      </c>
      <c r="D168" s="21" t="n">
        <v>2</v>
      </c>
      <c r="E168" s="21" t="n">
        <v>2</v>
      </c>
      <c r="F168" s="21" t="n">
        <v>2.5</v>
      </c>
      <c r="G168" s="21" t="n">
        <v>2.5</v>
      </c>
      <c r="H168" s="21" t="n">
        <f aca="false">1+0+0</f>
        <v>1</v>
      </c>
      <c r="I168" s="21" t="n">
        <f aca="false">1+0+0</f>
        <v>1</v>
      </c>
      <c r="J168" s="21" t="n">
        <f aca="false">1+0.5+0.5</f>
        <v>2</v>
      </c>
      <c r="K168" s="21" t="n">
        <v>3</v>
      </c>
      <c r="L168" s="21" t="n">
        <v>0</v>
      </c>
      <c r="M168" s="21" t="n">
        <v>1.5</v>
      </c>
      <c r="N168" s="35" t="n">
        <f aca="false">SUM(C168:M168)</f>
        <v>21.5</v>
      </c>
      <c r="O168" s="25"/>
      <c r="P168" s="24" t="n">
        <v>16</v>
      </c>
    </row>
    <row r="169" customFormat="false" ht="24.95" hidden="false" customHeight="true" outlineLevel="0" collapsed="false">
      <c r="A169" s="19" t="n">
        <v>840705</v>
      </c>
      <c r="B169" s="20" t="s">
        <v>622</v>
      </c>
      <c r="C169" s="21" t="n">
        <v>5</v>
      </c>
      <c r="D169" s="21" t="n">
        <v>2</v>
      </c>
      <c r="E169" s="21" t="n">
        <v>2</v>
      </c>
      <c r="F169" s="21" t="n">
        <v>2.5</v>
      </c>
      <c r="G169" s="21" t="n">
        <v>2.5</v>
      </c>
      <c r="H169" s="21" t="n">
        <f aca="false">1+0+0</f>
        <v>1</v>
      </c>
      <c r="I169" s="21" t="n">
        <f aca="false">1+0+0</f>
        <v>1</v>
      </c>
      <c r="J169" s="21" t="n">
        <v>0</v>
      </c>
      <c r="K169" s="21" t="n">
        <v>4</v>
      </c>
      <c r="L169" s="21" t="n">
        <v>0</v>
      </c>
      <c r="M169" s="21" t="n">
        <v>1</v>
      </c>
      <c r="N169" s="35" t="n">
        <f aca="false">SUM(C169:M169)</f>
        <v>21</v>
      </c>
      <c r="O169" s="20"/>
      <c r="P169" s="23" t="n">
        <v>17</v>
      </c>
    </row>
    <row r="170" customFormat="false" ht="24.95" hidden="false" customHeight="true" outlineLevel="0" collapsed="false">
      <c r="A170" s="19" t="n">
        <v>845268</v>
      </c>
      <c r="B170" s="20" t="s">
        <v>623</v>
      </c>
      <c r="C170" s="21" t="n">
        <v>5</v>
      </c>
      <c r="D170" s="21" t="n">
        <v>2</v>
      </c>
      <c r="E170" s="21" t="n">
        <v>2</v>
      </c>
      <c r="F170" s="21" t="n">
        <v>0</v>
      </c>
      <c r="G170" s="21" t="n">
        <v>2.5</v>
      </c>
      <c r="H170" s="21" t="n">
        <v>3</v>
      </c>
      <c r="I170" s="21" t="n">
        <f aca="false">1+0+0.5</f>
        <v>1.5</v>
      </c>
      <c r="J170" s="21" t="n">
        <v>0</v>
      </c>
      <c r="K170" s="21" t="n">
        <v>4</v>
      </c>
      <c r="L170" s="21" t="n">
        <v>0</v>
      </c>
      <c r="M170" s="21" t="n">
        <v>1</v>
      </c>
      <c r="N170" s="35" t="n">
        <f aca="false">SUM(C170:M170)</f>
        <v>21</v>
      </c>
      <c r="O170" s="25"/>
      <c r="P170" s="24" t="n">
        <v>17</v>
      </c>
    </row>
    <row r="171" customFormat="false" ht="24.95" hidden="false" customHeight="true" outlineLevel="0" collapsed="false">
      <c r="A171" s="19" t="n">
        <v>845622</v>
      </c>
      <c r="B171" s="20" t="s">
        <v>624</v>
      </c>
      <c r="C171" s="21" t="n">
        <v>5</v>
      </c>
      <c r="D171" s="21" t="n">
        <v>2</v>
      </c>
      <c r="E171" s="21" t="n">
        <v>2</v>
      </c>
      <c r="F171" s="21" t="n">
        <v>1.5</v>
      </c>
      <c r="G171" s="21" t="n">
        <v>2.5</v>
      </c>
      <c r="H171" s="21" t="n">
        <f aca="false">1+0+0</f>
        <v>1</v>
      </c>
      <c r="I171" s="21" t="n">
        <f aca="false">1+0+0</f>
        <v>1</v>
      </c>
      <c r="J171" s="21" t="n">
        <f aca="false">1+0+0</f>
        <v>1</v>
      </c>
      <c r="K171" s="21" t="n">
        <v>4</v>
      </c>
      <c r="L171" s="21" t="n">
        <v>0</v>
      </c>
      <c r="M171" s="21" t="n">
        <v>1</v>
      </c>
      <c r="N171" s="35" t="n">
        <f aca="false">SUM(C171:M171)</f>
        <v>21</v>
      </c>
      <c r="O171" s="25"/>
      <c r="P171" s="24" t="n">
        <v>17</v>
      </c>
    </row>
    <row r="172" customFormat="false" ht="24.95" hidden="false" customHeight="true" outlineLevel="0" collapsed="false">
      <c r="A172" s="19" t="n">
        <v>857340</v>
      </c>
      <c r="B172" s="20" t="s">
        <v>625</v>
      </c>
      <c r="C172" s="21" t="n">
        <f aca="false">1+0+1+0+1</f>
        <v>3</v>
      </c>
      <c r="D172" s="21" t="n">
        <v>2</v>
      </c>
      <c r="E172" s="21" t="n">
        <v>2</v>
      </c>
      <c r="F172" s="21" t="n">
        <v>0</v>
      </c>
      <c r="G172" s="21" t="n">
        <v>2.5</v>
      </c>
      <c r="H172" s="21" t="n">
        <f aca="false">1+0.5+0.5</f>
        <v>2</v>
      </c>
      <c r="I172" s="21" t="n">
        <f aca="false">1+0+0.5</f>
        <v>1.5</v>
      </c>
      <c r="J172" s="21" t="n">
        <v>3</v>
      </c>
      <c r="K172" s="21" t="n">
        <v>4</v>
      </c>
      <c r="L172" s="21" t="n">
        <v>0</v>
      </c>
      <c r="M172" s="21" t="n">
        <v>1</v>
      </c>
      <c r="N172" s="35" t="n">
        <f aca="false">SUM(C172:M172)</f>
        <v>21</v>
      </c>
      <c r="O172" s="25"/>
      <c r="P172" s="24" t="n">
        <v>17</v>
      </c>
    </row>
    <row r="173" customFormat="false" ht="24.95" hidden="false" customHeight="true" outlineLevel="0" collapsed="false">
      <c r="A173" s="19" t="n">
        <v>857341</v>
      </c>
      <c r="B173" s="20" t="s">
        <v>626</v>
      </c>
      <c r="C173" s="21" t="n">
        <f aca="false">1+1+1+0+1</f>
        <v>4</v>
      </c>
      <c r="D173" s="21" t="n">
        <v>2</v>
      </c>
      <c r="E173" s="21" t="n">
        <v>2</v>
      </c>
      <c r="F173" s="21" t="n">
        <v>1</v>
      </c>
      <c r="G173" s="21" t="n">
        <v>0</v>
      </c>
      <c r="H173" s="21" t="n">
        <f aca="false">1+0.5+0.5</f>
        <v>2</v>
      </c>
      <c r="I173" s="21" t="n">
        <f aca="false">1+0+0.5</f>
        <v>1.5</v>
      </c>
      <c r="J173" s="21" t="n">
        <v>3</v>
      </c>
      <c r="K173" s="21" t="n">
        <v>4</v>
      </c>
      <c r="L173" s="21" t="n">
        <v>0</v>
      </c>
      <c r="M173" s="21" t="n">
        <v>1.5</v>
      </c>
      <c r="N173" s="35" t="n">
        <f aca="false">SUM(C173:M173)</f>
        <v>21</v>
      </c>
      <c r="O173" s="25"/>
      <c r="P173" s="24" t="n">
        <v>17</v>
      </c>
    </row>
    <row r="174" customFormat="false" ht="24.95" hidden="false" customHeight="true" outlineLevel="0" collapsed="false">
      <c r="A174" s="19" t="n">
        <v>862857</v>
      </c>
      <c r="B174" s="20" t="s">
        <v>627</v>
      </c>
      <c r="C174" s="21" t="n">
        <v>5</v>
      </c>
      <c r="D174" s="21" t="n">
        <v>2</v>
      </c>
      <c r="E174" s="21" t="n">
        <v>2</v>
      </c>
      <c r="F174" s="21" t="n">
        <v>1.5</v>
      </c>
      <c r="G174" s="21" t="n">
        <v>2.5</v>
      </c>
      <c r="H174" s="21" t="n">
        <f aca="false">1+0+0</f>
        <v>1</v>
      </c>
      <c r="I174" s="21" t="n">
        <f aca="false">1+0+0</f>
        <v>1</v>
      </c>
      <c r="J174" s="21" t="n">
        <f aca="false">1+0+0</f>
        <v>1</v>
      </c>
      <c r="K174" s="21" t="n">
        <v>4</v>
      </c>
      <c r="L174" s="21" t="n">
        <v>0</v>
      </c>
      <c r="M174" s="21" t="n">
        <v>1</v>
      </c>
      <c r="N174" s="35" t="n">
        <f aca="false">SUM(C174:M174)</f>
        <v>21</v>
      </c>
      <c r="O174" s="25"/>
      <c r="P174" s="24" t="n">
        <v>17</v>
      </c>
    </row>
    <row r="175" customFormat="false" ht="24.95" hidden="false" customHeight="true" outlineLevel="0" collapsed="false">
      <c r="A175" s="19" t="n">
        <v>863328</v>
      </c>
      <c r="B175" s="20" t="s">
        <v>628</v>
      </c>
      <c r="C175" s="21" t="n">
        <v>5</v>
      </c>
      <c r="D175" s="21" t="n">
        <v>2</v>
      </c>
      <c r="E175" s="21" t="n">
        <v>2</v>
      </c>
      <c r="F175" s="21" t="n">
        <v>2.5</v>
      </c>
      <c r="G175" s="21" t="n">
        <v>1</v>
      </c>
      <c r="H175" s="21" t="n">
        <f aca="false">1+0+0</f>
        <v>1</v>
      </c>
      <c r="I175" s="21" t="n">
        <f aca="false">1+0+0</f>
        <v>1</v>
      </c>
      <c r="J175" s="21" t="n">
        <f aca="false">1+0+0</f>
        <v>1</v>
      </c>
      <c r="K175" s="21" t="n">
        <v>4</v>
      </c>
      <c r="L175" s="21" t="n">
        <v>0</v>
      </c>
      <c r="M175" s="21" t="n">
        <v>1.5</v>
      </c>
      <c r="N175" s="35" t="n">
        <f aca="false">SUM(C175:M175)</f>
        <v>21</v>
      </c>
      <c r="O175" s="25"/>
      <c r="P175" s="24" t="n">
        <v>17</v>
      </c>
    </row>
    <row r="176" customFormat="false" ht="24.95" hidden="false" customHeight="true" outlineLevel="0" collapsed="false">
      <c r="A176" s="19" t="n">
        <v>863564</v>
      </c>
      <c r="B176" s="20" t="s">
        <v>629</v>
      </c>
      <c r="C176" s="21" t="n">
        <f aca="false">1+1+1+0+1</f>
        <v>4</v>
      </c>
      <c r="D176" s="21" t="n">
        <v>2</v>
      </c>
      <c r="E176" s="21" t="n">
        <v>2</v>
      </c>
      <c r="F176" s="21" t="n">
        <v>0</v>
      </c>
      <c r="G176" s="21" t="n">
        <v>1</v>
      </c>
      <c r="H176" s="21" t="n">
        <f aca="false">1+1+0.5</f>
        <v>2.5</v>
      </c>
      <c r="I176" s="21" t="n">
        <f aca="false">1+0+0.5</f>
        <v>1.5</v>
      </c>
      <c r="J176" s="21" t="n">
        <v>3</v>
      </c>
      <c r="K176" s="21" t="n">
        <v>4</v>
      </c>
      <c r="L176" s="21" t="n">
        <v>0</v>
      </c>
      <c r="M176" s="21" t="n">
        <v>1</v>
      </c>
      <c r="N176" s="35" t="n">
        <f aca="false">SUM(C176:M176)</f>
        <v>21</v>
      </c>
      <c r="O176" s="25"/>
      <c r="P176" s="24" t="n">
        <v>17</v>
      </c>
    </row>
    <row r="177" customFormat="false" ht="24.95" hidden="false" customHeight="true" outlineLevel="0" collapsed="false">
      <c r="A177" s="19" t="n">
        <v>864261</v>
      </c>
      <c r="B177" s="20" t="s">
        <v>630</v>
      </c>
      <c r="C177" s="21" t="n">
        <v>5</v>
      </c>
      <c r="D177" s="21" t="n">
        <v>2</v>
      </c>
      <c r="E177" s="21" t="n">
        <v>2</v>
      </c>
      <c r="F177" s="21" t="n">
        <v>1.5</v>
      </c>
      <c r="G177" s="21" t="n">
        <v>2.5</v>
      </c>
      <c r="H177" s="21" t="n">
        <f aca="false">1+0+0</f>
        <v>1</v>
      </c>
      <c r="I177" s="21" t="n">
        <f aca="false">1+0+0.5</f>
        <v>1.5</v>
      </c>
      <c r="J177" s="21" t="n">
        <v>0</v>
      </c>
      <c r="K177" s="21" t="n">
        <v>4</v>
      </c>
      <c r="L177" s="21" t="n">
        <v>0</v>
      </c>
      <c r="M177" s="21" t="n">
        <v>1.5</v>
      </c>
      <c r="N177" s="35" t="n">
        <f aca="false">SUM(C177:M177)</f>
        <v>21</v>
      </c>
      <c r="O177" s="25"/>
      <c r="P177" s="24" t="n">
        <v>17</v>
      </c>
    </row>
    <row r="178" customFormat="false" ht="24.95" hidden="false" customHeight="true" outlineLevel="0" collapsed="false">
      <c r="A178" s="19" t="n">
        <v>864267</v>
      </c>
      <c r="B178" s="20" t="s">
        <v>631</v>
      </c>
      <c r="C178" s="21" t="n">
        <v>5</v>
      </c>
      <c r="D178" s="21" t="n">
        <v>2</v>
      </c>
      <c r="E178" s="21" t="n">
        <v>2</v>
      </c>
      <c r="F178" s="21" t="n">
        <v>1.5</v>
      </c>
      <c r="G178" s="21" t="n">
        <v>2.5</v>
      </c>
      <c r="H178" s="21" t="n">
        <f aca="false">1+0+0</f>
        <v>1</v>
      </c>
      <c r="I178" s="21" t="n">
        <f aca="false">1+0+0</f>
        <v>1</v>
      </c>
      <c r="J178" s="21" t="n">
        <f aca="false">1+0+0</f>
        <v>1</v>
      </c>
      <c r="K178" s="21" t="n">
        <v>4</v>
      </c>
      <c r="L178" s="21" t="n">
        <v>0</v>
      </c>
      <c r="M178" s="21" t="n">
        <v>1</v>
      </c>
      <c r="N178" s="35" t="n">
        <f aca="false">SUM(C178:M178)</f>
        <v>21</v>
      </c>
      <c r="O178" s="25"/>
      <c r="P178" s="24" t="n">
        <v>17</v>
      </c>
    </row>
    <row r="179" customFormat="false" ht="24.95" hidden="false" customHeight="true" outlineLevel="0" collapsed="false">
      <c r="A179" s="19" t="n">
        <v>868077</v>
      </c>
      <c r="B179" s="20" t="s">
        <v>632</v>
      </c>
      <c r="C179" s="21" t="n">
        <v>5</v>
      </c>
      <c r="D179" s="21" t="n">
        <v>2</v>
      </c>
      <c r="E179" s="21" t="n">
        <v>2</v>
      </c>
      <c r="F179" s="21" t="n">
        <v>1.5</v>
      </c>
      <c r="G179" s="21" t="n">
        <v>0</v>
      </c>
      <c r="H179" s="21" t="n">
        <v>3</v>
      </c>
      <c r="I179" s="21" t="n">
        <v>3</v>
      </c>
      <c r="J179" s="21" t="n">
        <v>0</v>
      </c>
      <c r="K179" s="21" t="n">
        <v>3</v>
      </c>
      <c r="L179" s="21" t="n">
        <v>0</v>
      </c>
      <c r="M179" s="21" t="n">
        <v>1.5</v>
      </c>
      <c r="N179" s="35" t="n">
        <f aca="false">SUM(C179:M179)</f>
        <v>21</v>
      </c>
      <c r="O179" s="20"/>
      <c r="P179" s="23" t="n">
        <v>17</v>
      </c>
    </row>
    <row r="180" customFormat="false" ht="24.95" hidden="false" customHeight="true" outlineLevel="0" collapsed="false">
      <c r="A180" s="19" t="n">
        <v>871981</v>
      </c>
      <c r="B180" s="20" t="s">
        <v>633</v>
      </c>
      <c r="C180" s="21" t="n">
        <f aca="false">1+1+0+1+1</f>
        <v>4</v>
      </c>
      <c r="D180" s="21" t="n">
        <v>2</v>
      </c>
      <c r="E180" s="21" t="n">
        <v>2</v>
      </c>
      <c r="F180" s="21" t="n">
        <v>2.5</v>
      </c>
      <c r="G180" s="21" t="n">
        <v>2.5</v>
      </c>
      <c r="H180" s="21" t="n">
        <f aca="false">1+1+0.5</f>
        <v>2.5</v>
      </c>
      <c r="I180" s="21" t="n">
        <f aca="false">1+0+0</f>
        <v>1</v>
      </c>
      <c r="J180" s="21" t="n">
        <v>0</v>
      </c>
      <c r="K180" s="21" t="n">
        <v>3</v>
      </c>
      <c r="L180" s="21" t="n">
        <v>0</v>
      </c>
      <c r="M180" s="21" t="n">
        <v>1.5</v>
      </c>
      <c r="N180" s="35" t="n">
        <f aca="false">SUM(C180:M180)</f>
        <v>21</v>
      </c>
      <c r="O180" s="20"/>
      <c r="P180" s="23" t="n">
        <v>17</v>
      </c>
    </row>
    <row r="181" customFormat="false" ht="24.95" hidden="false" customHeight="true" outlineLevel="0" collapsed="false">
      <c r="A181" s="19" t="n">
        <v>878717</v>
      </c>
      <c r="B181" s="20" t="s">
        <v>634</v>
      </c>
      <c r="C181" s="21" t="n">
        <v>5</v>
      </c>
      <c r="D181" s="21" t="n">
        <v>2</v>
      </c>
      <c r="E181" s="21" t="n">
        <v>2</v>
      </c>
      <c r="F181" s="21" t="n">
        <v>2.5</v>
      </c>
      <c r="G181" s="21" t="n">
        <v>2.5</v>
      </c>
      <c r="H181" s="21" t="n">
        <f aca="false">1+0+0</f>
        <v>1</v>
      </c>
      <c r="I181" s="21" t="n">
        <v>0</v>
      </c>
      <c r="J181" s="21" t="n">
        <f aca="false">1+0+0</f>
        <v>1</v>
      </c>
      <c r="K181" s="21" t="n">
        <v>4</v>
      </c>
      <c r="L181" s="21" t="n">
        <v>0</v>
      </c>
      <c r="M181" s="21" t="n">
        <v>1</v>
      </c>
      <c r="N181" s="35" t="n">
        <f aca="false">SUM(C181:M181)</f>
        <v>21</v>
      </c>
      <c r="O181" s="20"/>
      <c r="P181" s="23" t="n">
        <v>17</v>
      </c>
    </row>
    <row r="182" customFormat="false" ht="24.95" hidden="false" customHeight="true" outlineLevel="0" collapsed="false">
      <c r="A182" s="19" t="n">
        <v>881053</v>
      </c>
      <c r="B182" s="20" t="s">
        <v>635</v>
      </c>
      <c r="C182" s="21" t="n">
        <f aca="false">1+0+1+0+1</f>
        <v>3</v>
      </c>
      <c r="D182" s="21" t="n">
        <v>2</v>
      </c>
      <c r="E182" s="21" t="n">
        <v>2</v>
      </c>
      <c r="F182" s="21" t="n">
        <v>2.5</v>
      </c>
      <c r="G182" s="21" t="n">
        <v>2.5</v>
      </c>
      <c r="H182" s="21" t="n">
        <f aca="false">1+1+0.5</f>
        <v>2.5</v>
      </c>
      <c r="I182" s="21" t="n">
        <f aca="false">1+0+0</f>
        <v>1</v>
      </c>
      <c r="J182" s="21" t="n">
        <f aca="false">1+0.5+0.5</f>
        <v>2</v>
      </c>
      <c r="K182" s="21" t="n">
        <v>3</v>
      </c>
      <c r="L182" s="21" t="n">
        <v>0</v>
      </c>
      <c r="M182" s="21" t="n">
        <v>0.5</v>
      </c>
      <c r="N182" s="35" t="n">
        <f aca="false">SUM(C182:M182)</f>
        <v>21</v>
      </c>
      <c r="O182" s="20"/>
      <c r="P182" s="23" t="n">
        <v>17</v>
      </c>
    </row>
    <row r="183" customFormat="false" ht="24.95" hidden="false" customHeight="true" outlineLevel="0" collapsed="false">
      <c r="A183" s="19" t="n">
        <v>882794</v>
      </c>
      <c r="B183" s="20" t="s">
        <v>636</v>
      </c>
      <c r="C183" s="21" t="n">
        <v>5</v>
      </c>
      <c r="D183" s="21" t="n">
        <v>2</v>
      </c>
      <c r="E183" s="21" t="n">
        <v>2</v>
      </c>
      <c r="F183" s="21" t="n">
        <v>1</v>
      </c>
      <c r="G183" s="21" t="n">
        <v>2.5</v>
      </c>
      <c r="H183" s="21" t="n">
        <f aca="false">1+0.5+0.5</f>
        <v>2</v>
      </c>
      <c r="I183" s="21" t="n">
        <f aca="false">1+0+0.5</f>
        <v>1.5</v>
      </c>
      <c r="J183" s="21" t="n">
        <v>0</v>
      </c>
      <c r="K183" s="21" t="n">
        <v>4</v>
      </c>
      <c r="L183" s="21" t="n">
        <v>0</v>
      </c>
      <c r="M183" s="21" t="n">
        <v>1</v>
      </c>
      <c r="N183" s="35" t="n">
        <f aca="false">SUM(C183:M183)</f>
        <v>21</v>
      </c>
      <c r="O183" s="20"/>
      <c r="P183" s="23" t="n">
        <v>17</v>
      </c>
    </row>
    <row r="184" customFormat="false" ht="24.95" hidden="false" customHeight="true" outlineLevel="0" collapsed="false">
      <c r="A184" s="19" t="n">
        <v>885927</v>
      </c>
      <c r="B184" s="20" t="s">
        <v>637</v>
      </c>
      <c r="C184" s="21" t="n">
        <f aca="false">1+1+1+0+1</f>
        <v>4</v>
      </c>
      <c r="D184" s="21" t="n">
        <v>2</v>
      </c>
      <c r="E184" s="21" t="n">
        <v>2</v>
      </c>
      <c r="F184" s="21" t="n">
        <v>1</v>
      </c>
      <c r="G184" s="21" t="n">
        <v>0</v>
      </c>
      <c r="H184" s="21" t="n">
        <v>3</v>
      </c>
      <c r="I184" s="21" t="n">
        <v>0</v>
      </c>
      <c r="J184" s="21" t="n">
        <v>3</v>
      </c>
      <c r="K184" s="21" t="n">
        <v>4</v>
      </c>
      <c r="L184" s="21" t="n">
        <v>0</v>
      </c>
      <c r="M184" s="21" t="n">
        <v>2</v>
      </c>
      <c r="N184" s="35" t="n">
        <f aca="false">SUM(C184:M184)</f>
        <v>21</v>
      </c>
      <c r="O184" s="20"/>
      <c r="P184" s="23" t="n">
        <v>17</v>
      </c>
    </row>
    <row r="185" customFormat="false" ht="24.95" hidden="false" customHeight="true" outlineLevel="0" collapsed="false">
      <c r="A185" s="19" t="n">
        <v>886398</v>
      </c>
      <c r="B185" s="20" t="s">
        <v>638</v>
      </c>
      <c r="C185" s="21" t="n">
        <f aca="false">1+1+1+1+0</f>
        <v>4</v>
      </c>
      <c r="D185" s="21" t="n">
        <v>2</v>
      </c>
      <c r="E185" s="21" t="n">
        <v>2</v>
      </c>
      <c r="F185" s="21" t="n">
        <v>2.5</v>
      </c>
      <c r="G185" s="21" t="n">
        <v>2.5</v>
      </c>
      <c r="H185" s="21" t="n">
        <f aca="false">1+0+0</f>
        <v>1</v>
      </c>
      <c r="I185" s="21" t="n">
        <f aca="false">1+0+0</f>
        <v>1</v>
      </c>
      <c r="J185" s="21" t="n">
        <f aca="false">1+0+0</f>
        <v>1</v>
      </c>
      <c r="K185" s="21" t="n">
        <v>4</v>
      </c>
      <c r="L185" s="21" t="n">
        <v>0</v>
      </c>
      <c r="M185" s="21" t="n">
        <v>1</v>
      </c>
      <c r="N185" s="35" t="n">
        <f aca="false">SUM(C185:M185)</f>
        <v>21</v>
      </c>
      <c r="O185" s="25"/>
      <c r="P185" s="24" t="n">
        <v>17</v>
      </c>
    </row>
    <row r="186" customFormat="false" ht="24.95" hidden="false" customHeight="true" outlineLevel="0" collapsed="false">
      <c r="A186" s="19" t="n">
        <v>887539</v>
      </c>
      <c r="B186" s="20" t="s">
        <v>639</v>
      </c>
      <c r="C186" s="21" t="n">
        <v>5</v>
      </c>
      <c r="D186" s="21" t="n">
        <v>2</v>
      </c>
      <c r="E186" s="21" t="n">
        <v>2</v>
      </c>
      <c r="F186" s="21" t="n">
        <v>0.5</v>
      </c>
      <c r="G186" s="21" t="n">
        <v>2.5</v>
      </c>
      <c r="H186" s="21" t="n">
        <f aca="false">1+0.5+0.5</f>
        <v>2</v>
      </c>
      <c r="I186" s="21" t="n">
        <f aca="false">1+0+0</f>
        <v>1</v>
      </c>
      <c r="J186" s="21" t="n">
        <f aca="false">1+0+0</f>
        <v>1</v>
      </c>
      <c r="K186" s="21" t="n">
        <v>4</v>
      </c>
      <c r="L186" s="21" t="n">
        <v>0</v>
      </c>
      <c r="M186" s="21" t="n">
        <v>1</v>
      </c>
      <c r="N186" s="35" t="n">
        <f aca="false">SUM(C186:M186)</f>
        <v>21</v>
      </c>
      <c r="O186" s="20"/>
      <c r="P186" s="23" t="n">
        <v>17</v>
      </c>
    </row>
    <row r="187" customFormat="false" ht="24.95" hidden="false" customHeight="true" outlineLevel="0" collapsed="false">
      <c r="A187" s="19" t="n">
        <v>887582</v>
      </c>
      <c r="B187" s="20" t="s">
        <v>640</v>
      </c>
      <c r="C187" s="21" t="n">
        <v>5</v>
      </c>
      <c r="D187" s="21" t="n">
        <v>2</v>
      </c>
      <c r="E187" s="21" t="n">
        <v>2</v>
      </c>
      <c r="F187" s="21" t="n">
        <v>2.5</v>
      </c>
      <c r="G187" s="21" t="n">
        <v>2.5</v>
      </c>
      <c r="H187" s="21" t="n">
        <f aca="false">1+0.5+0.5</f>
        <v>2</v>
      </c>
      <c r="I187" s="21" t="n">
        <f aca="false">1+0+0</f>
        <v>1</v>
      </c>
      <c r="J187" s="21" t="n">
        <v>0</v>
      </c>
      <c r="K187" s="21" t="n">
        <v>3</v>
      </c>
      <c r="L187" s="21" t="n">
        <v>0</v>
      </c>
      <c r="M187" s="21" t="n">
        <v>1</v>
      </c>
      <c r="N187" s="35" t="n">
        <f aca="false">SUM(C187:M187)</f>
        <v>21</v>
      </c>
      <c r="O187" s="20"/>
      <c r="P187" s="23" t="n">
        <v>17</v>
      </c>
    </row>
    <row r="188" customFormat="false" ht="24.95" hidden="false" customHeight="true" outlineLevel="0" collapsed="false">
      <c r="A188" s="19" t="n">
        <v>854335</v>
      </c>
      <c r="B188" s="20" t="s">
        <v>641</v>
      </c>
      <c r="C188" s="21" t="n">
        <v>5</v>
      </c>
      <c r="D188" s="21" t="n">
        <v>2</v>
      </c>
      <c r="E188" s="21" t="n">
        <v>2</v>
      </c>
      <c r="F188" s="21" t="n">
        <v>1</v>
      </c>
      <c r="G188" s="21" t="n">
        <v>2.5</v>
      </c>
      <c r="H188" s="21" t="n">
        <f aca="false">1+0+0</f>
        <v>1</v>
      </c>
      <c r="I188" s="21" t="n">
        <f aca="false">1+0+0</f>
        <v>1</v>
      </c>
      <c r="J188" s="21" t="n">
        <f aca="false">1+0+0</f>
        <v>1</v>
      </c>
      <c r="K188" s="21" t="n">
        <v>4</v>
      </c>
      <c r="L188" s="21" t="n">
        <v>0</v>
      </c>
      <c r="M188" s="21" t="n">
        <v>1</v>
      </c>
      <c r="N188" s="35" t="n">
        <f aca="false">SUM(C188:M188)</f>
        <v>20.5</v>
      </c>
      <c r="O188" s="20"/>
      <c r="P188" s="23" t="n">
        <v>18</v>
      </c>
    </row>
    <row r="189" customFormat="false" ht="24.95" hidden="false" customHeight="true" outlineLevel="0" collapsed="false">
      <c r="A189" s="19" t="n">
        <v>855350</v>
      </c>
      <c r="B189" s="20" t="s">
        <v>642</v>
      </c>
      <c r="C189" s="21" t="n">
        <v>5</v>
      </c>
      <c r="D189" s="21" t="n">
        <v>2</v>
      </c>
      <c r="E189" s="21" t="n">
        <v>2</v>
      </c>
      <c r="F189" s="21" t="n">
        <v>0.5</v>
      </c>
      <c r="G189" s="21" t="n">
        <v>2.5</v>
      </c>
      <c r="H189" s="21" t="n">
        <v>3</v>
      </c>
      <c r="I189" s="21" t="n">
        <f aca="false">1+0+0.5</f>
        <v>1.5</v>
      </c>
      <c r="J189" s="21" t="n">
        <v>3</v>
      </c>
      <c r="K189" s="21" t="n">
        <v>0</v>
      </c>
      <c r="L189" s="21" t="n">
        <v>0</v>
      </c>
      <c r="M189" s="21" t="n">
        <v>1</v>
      </c>
      <c r="N189" s="35" t="n">
        <f aca="false">SUM(C189:M189)</f>
        <v>20.5</v>
      </c>
      <c r="O189" s="20"/>
      <c r="P189" s="23" t="n">
        <v>18</v>
      </c>
    </row>
    <row r="190" customFormat="false" ht="24.95" hidden="false" customHeight="true" outlineLevel="0" collapsed="false">
      <c r="A190" s="19" t="n">
        <v>859640</v>
      </c>
      <c r="B190" s="20" t="s">
        <v>643</v>
      </c>
      <c r="C190" s="21" t="n">
        <v>5</v>
      </c>
      <c r="D190" s="21" t="n">
        <v>2</v>
      </c>
      <c r="E190" s="21" t="n">
        <v>2</v>
      </c>
      <c r="F190" s="21" t="n">
        <v>1.5</v>
      </c>
      <c r="G190" s="21" t="n">
        <v>2.5</v>
      </c>
      <c r="H190" s="21" t="n">
        <f aca="false">1+0+0</f>
        <v>1</v>
      </c>
      <c r="I190" s="21" t="n">
        <f aca="false">1+0+0</f>
        <v>1</v>
      </c>
      <c r="J190" s="21" t="n">
        <v>0</v>
      </c>
      <c r="K190" s="21" t="n">
        <v>4</v>
      </c>
      <c r="L190" s="21" t="n">
        <v>0</v>
      </c>
      <c r="M190" s="21" t="n">
        <v>1.5</v>
      </c>
      <c r="N190" s="35" t="n">
        <f aca="false">SUM(C190:M190)</f>
        <v>20.5</v>
      </c>
      <c r="O190" s="20"/>
      <c r="P190" s="23" t="n">
        <v>18</v>
      </c>
    </row>
    <row r="191" customFormat="false" ht="24.95" hidden="false" customHeight="true" outlineLevel="0" collapsed="false">
      <c r="A191" s="19" t="n">
        <v>860135</v>
      </c>
      <c r="B191" s="20" t="s">
        <v>644</v>
      </c>
      <c r="C191" s="21" t="n">
        <v>5</v>
      </c>
      <c r="D191" s="21" t="n">
        <v>2</v>
      </c>
      <c r="E191" s="21" t="n">
        <v>2</v>
      </c>
      <c r="F191" s="21" t="n">
        <v>0</v>
      </c>
      <c r="G191" s="21" t="n">
        <v>2.5</v>
      </c>
      <c r="H191" s="21" t="n">
        <v>3</v>
      </c>
      <c r="I191" s="21" t="n">
        <v>0</v>
      </c>
      <c r="J191" s="21" t="n">
        <f aca="false">1+0.5+0.5</f>
        <v>2</v>
      </c>
      <c r="K191" s="21" t="n">
        <v>3</v>
      </c>
      <c r="L191" s="21" t="n">
        <v>0</v>
      </c>
      <c r="M191" s="21" t="n">
        <v>1</v>
      </c>
      <c r="N191" s="35" t="n">
        <f aca="false">SUM(C191:M191)</f>
        <v>20.5</v>
      </c>
      <c r="O191" s="20"/>
      <c r="P191" s="23" t="n">
        <v>18</v>
      </c>
    </row>
    <row r="192" customFormat="false" ht="24.95" hidden="false" customHeight="true" outlineLevel="0" collapsed="false">
      <c r="A192" s="19" t="n">
        <v>863652</v>
      </c>
      <c r="B192" s="20" t="s">
        <v>645</v>
      </c>
      <c r="C192" s="21" t="n">
        <f aca="false">1+1+1+0+1</f>
        <v>4</v>
      </c>
      <c r="D192" s="21" t="n">
        <v>2</v>
      </c>
      <c r="E192" s="21" t="n">
        <v>2</v>
      </c>
      <c r="F192" s="21" t="n">
        <v>0.5</v>
      </c>
      <c r="G192" s="21" t="n">
        <v>2.5</v>
      </c>
      <c r="H192" s="21" t="n">
        <v>3</v>
      </c>
      <c r="I192" s="21" t="n">
        <f aca="false">1+0+0.5</f>
        <v>1.5</v>
      </c>
      <c r="J192" s="21" t="n">
        <v>0</v>
      </c>
      <c r="K192" s="21" t="n">
        <v>4</v>
      </c>
      <c r="L192" s="21" t="n">
        <v>0</v>
      </c>
      <c r="M192" s="21" t="n">
        <v>1</v>
      </c>
      <c r="N192" s="35" t="n">
        <f aca="false">SUM(C192:M192)</f>
        <v>20.5</v>
      </c>
      <c r="O192" s="20"/>
      <c r="P192" s="23" t="n">
        <v>18</v>
      </c>
    </row>
    <row r="193" customFormat="false" ht="24.95" hidden="false" customHeight="true" outlineLevel="0" collapsed="false">
      <c r="A193" s="19" t="n">
        <v>863694</v>
      </c>
      <c r="B193" s="20" t="s">
        <v>646</v>
      </c>
      <c r="C193" s="21" t="n">
        <f aca="false">1+0+1+0+1</f>
        <v>3</v>
      </c>
      <c r="D193" s="21" t="n">
        <v>2</v>
      </c>
      <c r="E193" s="21" t="n">
        <v>2</v>
      </c>
      <c r="F193" s="21" t="n">
        <v>0</v>
      </c>
      <c r="G193" s="21" t="n">
        <v>2.5</v>
      </c>
      <c r="H193" s="21" t="n">
        <v>3</v>
      </c>
      <c r="I193" s="21" t="n">
        <v>3</v>
      </c>
      <c r="J193" s="21" t="n">
        <v>3</v>
      </c>
      <c r="K193" s="21" t="n">
        <v>0</v>
      </c>
      <c r="L193" s="21" t="n">
        <v>0</v>
      </c>
      <c r="M193" s="21" t="n">
        <v>2</v>
      </c>
      <c r="N193" s="35" t="n">
        <f aca="false">SUM(C193:M193)</f>
        <v>20.5</v>
      </c>
      <c r="O193" s="20"/>
      <c r="P193" s="23" t="n">
        <v>18</v>
      </c>
    </row>
    <row r="194" customFormat="false" ht="24.95" hidden="false" customHeight="true" outlineLevel="0" collapsed="false">
      <c r="A194" s="19" t="n">
        <v>870915</v>
      </c>
      <c r="B194" s="20" t="s">
        <v>647</v>
      </c>
      <c r="C194" s="21" t="n">
        <f aca="false">1+1+1+0+1</f>
        <v>4</v>
      </c>
      <c r="D194" s="21" t="n">
        <v>2</v>
      </c>
      <c r="E194" s="21" t="n">
        <v>2</v>
      </c>
      <c r="F194" s="21" t="n">
        <v>2.5</v>
      </c>
      <c r="G194" s="21" t="n">
        <v>2.5</v>
      </c>
      <c r="H194" s="21" t="n">
        <v>3</v>
      </c>
      <c r="I194" s="21" t="n">
        <f aca="false">1+0+0.5</f>
        <v>1.5</v>
      </c>
      <c r="J194" s="21" t="n">
        <f aca="false">1+0+0</f>
        <v>1</v>
      </c>
      <c r="K194" s="21" t="n">
        <v>0</v>
      </c>
      <c r="L194" s="21" t="n">
        <v>0</v>
      </c>
      <c r="M194" s="21" t="n">
        <v>2</v>
      </c>
      <c r="N194" s="35" t="n">
        <f aca="false">SUM(C194:M194)</f>
        <v>20.5</v>
      </c>
      <c r="O194" s="20"/>
      <c r="P194" s="23" t="n">
        <v>18</v>
      </c>
    </row>
    <row r="195" customFormat="false" ht="24.95" hidden="false" customHeight="true" outlineLevel="0" collapsed="false">
      <c r="A195" s="19" t="n">
        <v>872930</v>
      </c>
      <c r="B195" s="20" t="s">
        <v>648</v>
      </c>
      <c r="C195" s="21" t="n">
        <v>5</v>
      </c>
      <c r="D195" s="21" t="n">
        <v>2</v>
      </c>
      <c r="E195" s="21" t="n">
        <v>2</v>
      </c>
      <c r="F195" s="21" t="n">
        <v>2.5</v>
      </c>
      <c r="G195" s="21" t="n">
        <v>0</v>
      </c>
      <c r="H195" s="21" t="n">
        <f aca="false">1+0+0</f>
        <v>1</v>
      </c>
      <c r="I195" s="21" t="n">
        <f aca="false">1+0+0</f>
        <v>1</v>
      </c>
      <c r="J195" s="21" t="n">
        <f aca="false">1+0+0</f>
        <v>1</v>
      </c>
      <c r="K195" s="21" t="n">
        <v>4</v>
      </c>
      <c r="L195" s="21" t="n">
        <v>0</v>
      </c>
      <c r="M195" s="21" t="n">
        <v>2</v>
      </c>
      <c r="N195" s="35" t="n">
        <f aca="false">SUM(C195:M195)</f>
        <v>20.5</v>
      </c>
      <c r="O195" s="20"/>
      <c r="P195" s="23" t="n">
        <v>18</v>
      </c>
    </row>
    <row r="196" customFormat="false" ht="24.95" hidden="false" customHeight="true" outlineLevel="0" collapsed="false">
      <c r="A196" s="19" t="n">
        <v>876180</v>
      </c>
      <c r="B196" s="20" t="s">
        <v>649</v>
      </c>
      <c r="C196" s="21" t="n">
        <v>5</v>
      </c>
      <c r="D196" s="21" t="n">
        <v>2</v>
      </c>
      <c r="E196" s="21" t="n">
        <v>2</v>
      </c>
      <c r="F196" s="21" t="n">
        <v>0</v>
      </c>
      <c r="G196" s="21" t="n">
        <v>2.5</v>
      </c>
      <c r="H196" s="21" t="n">
        <f aca="false">1+0.5+0.5</f>
        <v>2</v>
      </c>
      <c r="I196" s="21" t="n">
        <v>0</v>
      </c>
      <c r="J196" s="21" t="n">
        <f aca="false">1+0+0</f>
        <v>1</v>
      </c>
      <c r="K196" s="21" t="n">
        <v>4</v>
      </c>
      <c r="L196" s="21" t="n">
        <v>0</v>
      </c>
      <c r="M196" s="21" t="n">
        <v>2</v>
      </c>
      <c r="N196" s="35" t="n">
        <f aca="false">SUM(C196:M196)</f>
        <v>20.5</v>
      </c>
      <c r="O196" s="20"/>
      <c r="P196" s="23" t="n">
        <v>18</v>
      </c>
    </row>
    <row r="197" customFormat="false" ht="24.95" hidden="false" customHeight="true" outlineLevel="0" collapsed="false">
      <c r="A197" s="19" t="n">
        <v>882443</v>
      </c>
      <c r="B197" s="20" t="s">
        <v>650</v>
      </c>
      <c r="C197" s="21" t="n">
        <v>5</v>
      </c>
      <c r="D197" s="21" t="n">
        <v>2</v>
      </c>
      <c r="E197" s="21" t="n">
        <v>2</v>
      </c>
      <c r="F197" s="21" t="n">
        <v>2.5</v>
      </c>
      <c r="G197" s="21" t="n">
        <v>2.5</v>
      </c>
      <c r="H197" s="21" t="n">
        <f aca="false">1+0+0</f>
        <v>1</v>
      </c>
      <c r="I197" s="21" t="n">
        <f aca="false">1+0+0</f>
        <v>1</v>
      </c>
      <c r="J197" s="21" t="n">
        <v>0</v>
      </c>
      <c r="K197" s="21" t="n">
        <v>4</v>
      </c>
      <c r="L197" s="21" t="n">
        <v>0</v>
      </c>
      <c r="M197" s="21" t="n">
        <v>0.5</v>
      </c>
      <c r="N197" s="35" t="n">
        <f aca="false">SUM(C197:M197)</f>
        <v>20.5</v>
      </c>
      <c r="O197" s="20"/>
      <c r="P197" s="23" t="n">
        <v>18</v>
      </c>
    </row>
    <row r="198" customFormat="false" ht="24.95" hidden="false" customHeight="true" outlineLevel="0" collapsed="false">
      <c r="A198" s="19" t="n">
        <v>882449</v>
      </c>
      <c r="B198" s="20" t="s">
        <v>651</v>
      </c>
      <c r="C198" s="21" t="n">
        <v>5</v>
      </c>
      <c r="D198" s="21" t="n">
        <v>2</v>
      </c>
      <c r="E198" s="21" t="n">
        <v>2</v>
      </c>
      <c r="F198" s="21" t="n">
        <v>2.5</v>
      </c>
      <c r="G198" s="21" t="n">
        <v>2.5</v>
      </c>
      <c r="H198" s="21" t="n">
        <f aca="false">1+0+0</f>
        <v>1</v>
      </c>
      <c r="I198" s="21" t="n">
        <f aca="false">1+0+0</f>
        <v>1</v>
      </c>
      <c r="J198" s="21" t="n">
        <v>0</v>
      </c>
      <c r="K198" s="21" t="n">
        <v>4</v>
      </c>
      <c r="L198" s="21" t="n">
        <v>0</v>
      </c>
      <c r="M198" s="21" t="n">
        <v>0.5</v>
      </c>
      <c r="N198" s="35" t="n">
        <f aca="false">SUM(C198:M198)</f>
        <v>20.5</v>
      </c>
      <c r="O198" s="20"/>
      <c r="P198" s="23" t="n">
        <v>18</v>
      </c>
    </row>
    <row r="199" customFormat="false" ht="24.95" hidden="false" customHeight="true" outlineLevel="0" collapsed="false">
      <c r="A199" s="19" t="n">
        <v>855348</v>
      </c>
      <c r="B199" s="20" t="s">
        <v>652</v>
      </c>
      <c r="C199" s="21" t="n">
        <f aca="false">1+1+1+0+1</f>
        <v>4</v>
      </c>
      <c r="D199" s="21" t="n">
        <v>2</v>
      </c>
      <c r="E199" s="21" t="n">
        <v>2</v>
      </c>
      <c r="F199" s="21" t="n">
        <v>0.5</v>
      </c>
      <c r="G199" s="21" t="n">
        <v>2.5</v>
      </c>
      <c r="H199" s="21" t="n">
        <v>3</v>
      </c>
      <c r="I199" s="21" t="n">
        <f aca="false">1+0.5+0.5</f>
        <v>2</v>
      </c>
      <c r="J199" s="21" t="n">
        <f aca="false">1+1+0.5</f>
        <v>2.5</v>
      </c>
      <c r="K199" s="21" t="n">
        <v>0</v>
      </c>
      <c r="L199" s="21" t="n">
        <v>0</v>
      </c>
      <c r="M199" s="21" t="n">
        <v>1.5</v>
      </c>
      <c r="N199" s="35" t="n">
        <f aca="false">SUM(C199:M199)</f>
        <v>20</v>
      </c>
      <c r="O199" s="20"/>
      <c r="P199" s="23" t="n">
        <v>19</v>
      </c>
    </row>
    <row r="200" customFormat="false" ht="24.95" hidden="false" customHeight="true" outlineLevel="0" collapsed="false">
      <c r="A200" s="19" t="n">
        <v>859641</v>
      </c>
      <c r="B200" s="20" t="s">
        <v>653</v>
      </c>
      <c r="C200" s="21" t="n">
        <f aca="false">1+1+1+0+1</f>
        <v>4</v>
      </c>
      <c r="D200" s="21" t="n">
        <v>2</v>
      </c>
      <c r="E200" s="21" t="n">
        <v>2</v>
      </c>
      <c r="F200" s="21" t="n">
        <v>0.5</v>
      </c>
      <c r="G200" s="21" t="n">
        <v>2.5</v>
      </c>
      <c r="H200" s="21" t="n">
        <f aca="false">1+0+0</f>
        <v>1</v>
      </c>
      <c r="I200" s="21" t="n">
        <f aca="false">1+0+0</f>
        <v>1</v>
      </c>
      <c r="J200" s="21" t="n">
        <f aca="false">1+0+0</f>
        <v>1</v>
      </c>
      <c r="K200" s="21" t="n">
        <v>4</v>
      </c>
      <c r="L200" s="21" t="n">
        <v>0</v>
      </c>
      <c r="M200" s="21" t="n">
        <v>2</v>
      </c>
      <c r="N200" s="35" t="n">
        <f aca="false">SUM(C200:M200)</f>
        <v>20</v>
      </c>
      <c r="O200" s="20"/>
      <c r="P200" s="23" t="n">
        <v>19</v>
      </c>
    </row>
    <row r="201" customFormat="false" ht="24.95" hidden="false" customHeight="true" outlineLevel="0" collapsed="false">
      <c r="A201" s="19" t="n">
        <v>860010</v>
      </c>
      <c r="B201" s="20" t="s">
        <v>654</v>
      </c>
      <c r="C201" s="21" t="n">
        <v>5</v>
      </c>
      <c r="D201" s="21" t="n">
        <v>2</v>
      </c>
      <c r="E201" s="21" t="n">
        <v>2</v>
      </c>
      <c r="F201" s="21" t="n">
        <v>2.5</v>
      </c>
      <c r="G201" s="21" t="n">
        <v>0.5</v>
      </c>
      <c r="H201" s="21" t="n">
        <f aca="false">1+0+0.5</f>
        <v>1.5</v>
      </c>
      <c r="I201" s="21" t="n">
        <f aca="false">1+0+0.5</f>
        <v>1.5</v>
      </c>
      <c r="J201" s="21" t="n">
        <v>0</v>
      </c>
      <c r="K201" s="21" t="n">
        <v>4</v>
      </c>
      <c r="L201" s="21" t="n">
        <v>0</v>
      </c>
      <c r="M201" s="21" t="n">
        <v>1</v>
      </c>
      <c r="N201" s="35" t="n">
        <f aca="false">SUM(C201:M201)</f>
        <v>20</v>
      </c>
      <c r="O201" s="20"/>
      <c r="P201" s="23" t="n">
        <v>19</v>
      </c>
    </row>
    <row r="202" customFormat="false" ht="24.95" hidden="false" customHeight="true" outlineLevel="0" collapsed="false">
      <c r="A202" s="19" t="n">
        <v>860736</v>
      </c>
      <c r="B202" s="20" t="s">
        <v>655</v>
      </c>
      <c r="C202" s="21" t="n">
        <v>5</v>
      </c>
      <c r="D202" s="21" t="n">
        <v>2</v>
      </c>
      <c r="E202" s="21" t="n">
        <v>2</v>
      </c>
      <c r="F202" s="21" t="n">
        <v>1.5</v>
      </c>
      <c r="G202" s="21" t="n">
        <v>2.5</v>
      </c>
      <c r="H202" s="21" t="n">
        <f aca="false">1+0+0</f>
        <v>1</v>
      </c>
      <c r="I202" s="21" t="n">
        <f aca="false">1+0+0</f>
        <v>1</v>
      </c>
      <c r="J202" s="21" t="n">
        <f aca="false">1+0+0</f>
        <v>1</v>
      </c>
      <c r="K202" s="21" t="n">
        <v>4</v>
      </c>
      <c r="L202" s="21" t="n">
        <v>0</v>
      </c>
      <c r="M202" s="21" t="n">
        <v>0</v>
      </c>
      <c r="N202" s="35" t="n">
        <f aca="false">SUM(C202:M202)</f>
        <v>20</v>
      </c>
      <c r="O202" s="20"/>
      <c r="P202" s="23" t="n">
        <v>19</v>
      </c>
    </row>
    <row r="203" customFormat="false" ht="24.95" hidden="false" customHeight="true" outlineLevel="0" collapsed="false">
      <c r="A203" s="19" t="n">
        <v>861622</v>
      </c>
      <c r="B203" s="20" t="s">
        <v>656</v>
      </c>
      <c r="C203" s="21" t="n">
        <v>5</v>
      </c>
      <c r="D203" s="21" t="n">
        <v>2</v>
      </c>
      <c r="E203" s="21" t="n">
        <v>2</v>
      </c>
      <c r="F203" s="21" t="n">
        <v>1</v>
      </c>
      <c r="G203" s="21" t="n">
        <v>2.5</v>
      </c>
      <c r="H203" s="21" t="n">
        <f aca="false">1+0+0</f>
        <v>1</v>
      </c>
      <c r="I203" s="21" t="n">
        <f aca="false">1+0+0.5</f>
        <v>1.5</v>
      </c>
      <c r="J203" s="21" t="n">
        <v>3</v>
      </c>
      <c r="K203" s="21" t="n">
        <v>0</v>
      </c>
      <c r="L203" s="21" t="n">
        <v>0</v>
      </c>
      <c r="M203" s="21" t="n">
        <v>2</v>
      </c>
      <c r="N203" s="35" t="n">
        <f aca="false">SUM(C203:M203)</f>
        <v>20</v>
      </c>
      <c r="O203" s="20"/>
      <c r="P203" s="23" t="n">
        <v>19</v>
      </c>
    </row>
    <row r="204" customFormat="false" ht="24.95" hidden="false" customHeight="true" outlineLevel="0" collapsed="false">
      <c r="A204" s="19" t="n">
        <v>861949</v>
      </c>
      <c r="B204" s="20" t="s">
        <v>657</v>
      </c>
      <c r="C204" s="21" t="n">
        <v>5</v>
      </c>
      <c r="D204" s="21" t="n">
        <v>2</v>
      </c>
      <c r="E204" s="21" t="n">
        <v>2</v>
      </c>
      <c r="F204" s="21" t="n">
        <v>2.5</v>
      </c>
      <c r="G204" s="21" t="n">
        <v>0</v>
      </c>
      <c r="H204" s="21" t="n">
        <f aca="false">1+1+0.5</f>
        <v>2.5</v>
      </c>
      <c r="I204" s="21" t="n">
        <f aca="false">1+0+0</f>
        <v>1</v>
      </c>
      <c r="J204" s="21" t="n">
        <f aca="false">1+0+0</f>
        <v>1</v>
      </c>
      <c r="K204" s="21" t="n">
        <v>3</v>
      </c>
      <c r="L204" s="21" t="n">
        <v>0</v>
      </c>
      <c r="M204" s="21" t="n">
        <v>1</v>
      </c>
      <c r="N204" s="35" t="n">
        <f aca="false">SUM(C204:M204)</f>
        <v>20</v>
      </c>
      <c r="O204" s="20"/>
      <c r="P204" s="23" t="n">
        <v>19</v>
      </c>
    </row>
    <row r="205" customFormat="false" ht="24.95" hidden="false" customHeight="true" outlineLevel="0" collapsed="false">
      <c r="A205" s="19" t="n">
        <v>863646</v>
      </c>
      <c r="B205" s="20" t="s">
        <v>658</v>
      </c>
      <c r="C205" s="21" t="n">
        <v>5</v>
      </c>
      <c r="D205" s="21" t="n">
        <v>2</v>
      </c>
      <c r="E205" s="21" t="n">
        <v>2</v>
      </c>
      <c r="F205" s="21" t="n">
        <v>0</v>
      </c>
      <c r="G205" s="21" t="n">
        <v>2.5</v>
      </c>
      <c r="H205" s="21" t="n">
        <f aca="false">1+0+0.5</f>
        <v>1.5</v>
      </c>
      <c r="I205" s="21" t="n">
        <f aca="false">1+0+0.5</f>
        <v>1.5</v>
      </c>
      <c r="J205" s="21" t="n">
        <f aca="false">1+0+0</f>
        <v>1</v>
      </c>
      <c r="K205" s="21" t="n">
        <v>4</v>
      </c>
      <c r="L205" s="21" t="n">
        <v>0</v>
      </c>
      <c r="M205" s="21" t="n">
        <v>0.5</v>
      </c>
      <c r="N205" s="35" t="n">
        <f aca="false">SUM(C205:M205)</f>
        <v>20</v>
      </c>
      <c r="O205" s="20"/>
      <c r="P205" s="23" t="n">
        <v>19</v>
      </c>
    </row>
    <row r="206" customFormat="false" ht="24.95" hidden="false" customHeight="true" outlineLevel="0" collapsed="false">
      <c r="A206" s="19" t="n">
        <v>863753</v>
      </c>
      <c r="B206" s="20" t="s">
        <v>659</v>
      </c>
      <c r="C206" s="21" t="n">
        <v>5</v>
      </c>
      <c r="D206" s="21" t="n">
        <v>2</v>
      </c>
      <c r="E206" s="21" t="n">
        <v>2</v>
      </c>
      <c r="F206" s="21" t="n">
        <v>0</v>
      </c>
      <c r="G206" s="21" t="n">
        <v>2.5</v>
      </c>
      <c r="H206" s="21" t="n">
        <f aca="false">1+0.5+0.5</f>
        <v>2</v>
      </c>
      <c r="I206" s="21" t="n">
        <f aca="false">1+0+0.5</f>
        <v>1.5</v>
      </c>
      <c r="J206" s="21" t="n">
        <v>3</v>
      </c>
      <c r="K206" s="21" t="n">
        <v>0</v>
      </c>
      <c r="L206" s="21" t="n">
        <v>0</v>
      </c>
      <c r="M206" s="21" t="n">
        <v>2</v>
      </c>
      <c r="N206" s="35" t="n">
        <f aca="false">SUM(C206:M206)</f>
        <v>20</v>
      </c>
      <c r="O206" s="20"/>
      <c r="P206" s="23" t="n">
        <v>19</v>
      </c>
    </row>
    <row r="207" customFormat="false" ht="24.95" hidden="false" customHeight="true" outlineLevel="0" collapsed="false">
      <c r="A207" s="19" t="n">
        <v>863908</v>
      </c>
      <c r="B207" s="20" t="s">
        <v>660</v>
      </c>
      <c r="C207" s="21" t="n">
        <f aca="false">1+1+1+1+0</f>
        <v>4</v>
      </c>
      <c r="D207" s="21" t="n">
        <v>2</v>
      </c>
      <c r="E207" s="21" t="n">
        <v>2</v>
      </c>
      <c r="F207" s="21" t="n">
        <v>2.5</v>
      </c>
      <c r="G207" s="21" t="n">
        <v>2.5</v>
      </c>
      <c r="H207" s="21" t="n">
        <f aca="false">1+0+0</f>
        <v>1</v>
      </c>
      <c r="I207" s="21" t="n">
        <f aca="false">1+0+0</f>
        <v>1</v>
      </c>
      <c r="J207" s="21" t="n">
        <f aca="false">1+0+0</f>
        <v>1</v>
      </c>
      <c r="K207" s="21" t="n">
        <v>3</v>
      </c>
      <c r="L207" s="21" t="n">
        <v>0</v>
      </c>
      <c r="M207" s="21" t="n">
        <v>1</v>
      </c>
      <c r="N207" s="35" t="n">
        <f aca="false">SUM(C207:M207)</f>
        <v>20</v>
      </c>
      <c r="O207" s="20"/>
      <c r="P207" s="23" t="n">
        <v>19</v>
      </c>
    </row>
    <row r="208" customFormat="false" ht="24.95" hidden="false" customHeight="true" outlineLevel="0" collapsed="false">
      <c r="A208" s="19" t="n">
        <v>864262</v>
      </c>
      <c r="B208" s="20" t="s">
        <v>661</v>
      </c>
      <c r="C208" s="21" t="n">
        <v>5</v>
      </c>
      <c r="D208" s="21" t="n">
        <v>2</v>
      </c>
      <c r="E208" s="21" t="n">
        <v>0</v>
      </c>
      <c r="F208" s="21" t="n">
        <v>2.5</v>
      </c>
      <c r="G208" s="21" t="n">
        <v>2.5</v>
      </c>
      <c r="H208" s="21" t="n">
        <f aca="false">1+0+0</f>
        <v>1</v>
      </c>
      <c r="I208" s="21" t="n">
        <f aca="false">1+0+0</f>
        <v>1</v>
      </c>
      <c r="J208" s="21" t="n">
        <f aca="false">1+0+0</f>
        <v>1</v>
      </c>
      <c r="K208" s="21" t="n">
        <v>4</v>
      </c>
      <c r="L208" s="21" t="n">
        <v>0</v>
      </c>
      <c r="M208" s="21" t="n">
        <v>1</v>
      </c>
      <c r="N208" s="35" t="n">
        <f aca="false">SUM(C208:M208)</f>
        <v>20</v>
      </c>
      <c r="O208" s="20"/>
      <c r="P208" s="23" t="n">
        <v>19</v>
      </c>
    </row>
    <row r="209" customFormat="false" ht="24.95" hidden="false" customHeight="true" outlineLevel="0" collapsed="false">
      <c r="A209" s="19" t="n">
        <v>864266</v>
      </c>
      <c r="B209" s="20" t="s">
        <v>662</v>
      </c>
      <c r="C209" s="21" t="n">
        <f aca="false">1+1+1+0+1</f>
        <v>4</v>
      </c>
      <c r="D209" s="21" t="n">
        <v>2</v>
      </c>
      <c r="E209" s="21" t="n">
        <v>2</v>
      </c>
      <c r="F209" s="21" t="n">
        <v>1.5</v>
      </c>
      <c r="G209" s="21" t="n">
        <v>2.5</v>
      </c>
      <c r="H209" s="21" t="n">
        <v>0</v>
      </c>
      <c r="I209" s="21" t="n">
        <v>3</v>
      </c>
      <c r="J209" s="21" t="n">
        <f aca="false">1+0+0</f>
        <v>1</v>
      </c>
      <c r="K209" s="21" t="n">
        <v>3</v>
      </c>
      <c r="L209" s="21" t="n">
        <v>0</v>
      </c>
      <c r="M209" s="21" t="n">
        <v>1</v>
      </c>
      <c r="N209" s="35" t="n">
        <f aca="false">SUM(C209:M209)</f>
        <v>20</v>
      </c>
      <c r="O209" s="20"/>
      <c r="P209" s="23" t="n">
        <v>19</v>
      </c>
    </row>
    <row r="210" customFormat="false" ht="24.95" hidden="false" customHeight="true" outlineLevel="0" collapsed="false">
      <c r="A210" s="19" t="n">
        <v>867011</v>
      </c>
      <c r="B210" s="20" t="s">
        <v>663</v>
      </c>
      <c r="C210" s="21" t="n">
        <v>5</v>
      </c>
      <c r="D210" s="21" t="n">
        <v>2</v>
      </c>
      <c r="E210" s="21" t="n">
        <v>2</v>
      </c>
      <c r="F210" s="21" t="n">
        <v>1</v>
      </c>
      <c r="G210" s="21" t="n">
        <v>0</v>
      </c>
      <c r="H210" s="21" t="n">
        <f aca="false">1+1+0.5</f>
        <v>2.5</v>
      </c>
      <c r="I210" s="21" t="n">
        <f aca="false">1+0+0.5</f>
        <v>1.5</v>
      </c>
      <c r="J210" s="21" t="n">
        <f aca="false">1+0+0</f>
        <v>1</v>
      </c>
      <c r="K210" s="21" t="n">
        <v>4</v>
      </c>
      <c r="L210" s="21" t="n">
        <v>0</v>
      </c>
      <c r="M210" s="21" t="n">
        <v>1</v>
      </c>
      <c r="N210" s="35" t="n">
        <f aca="false">SUM(C210:M210)</f>
        <v>20</v>
      </c>
      <c r="O210" s="20"/>
      <c r="P210" s="23" t="n">
        <v>19</v>
      </c>
    </row>
    <row r="211" customFormat="false" ht="24.95" hidden="false" customHeight="true" outlineLevel="0" collapsed="false">
      <c r="A211" s="19" t="n">
        <v>873022</v>
      </c>
      <c r="B211" s="20" t="s">
        <v>664</v>
      </c>
      <c r="C211" s="21" t="n">
        <f aca="false">1+1+1+0+1</f>
        <v>4</v>
      </c>
      <c r="D211" s="21" t="n">
        <v>2</v>
      </c>
      <c r="E211" s="21" t="n">
        <v>2</v>
      </c>
      <c r="F211" s="21" t="n">
        <v>1.5</v>
      </c>
      <c r="G211" s="21" t="n">
        <v>2.5</v>
      </c>
      <c r="H211" s="21" t="n">
        <v>3</v>
      </c>
      <c r="I211" s="21" t="n">
        <v>3</v>
      </c>
      <c r="J211" s="21" t="n">
        <v>0</v>
      </c>
      <c r="K211" s="21" t="n">
        <v>0</v>
      </c>
      <c r="L211" s="21" t="n">
        <v>0</v>
      </c>
      <c r="M211" s="21" t="n">
        <v>2</v>
      </c>
      <c r="N211" s="35" t="n">
        <f aca="false">SUM(C211:M211)</f>
        <v>20</v>
      </c>
      <c r="O211" s="20"/>
      <c r="P211" s="23" t="n">
        <v>19</v>
      </c>
    </row>
    <row r="212" customFormat="false" ht="24.95" hidden="false" customHeight="true" outlineLevel="0" collapsed="false">
      <c r="A212" s="19" t="n">
        <v>883125</v>
      </c>
      <c r="B212" s="20" t="s">
        <v>665</v>
      </c>
      <c r="C212" s="21" t="n">
        <f aca="false">1+1+0+0+1</f>
        <v>3</v>
      </c>
      <c r="D212" s="21" t="n">
        <v>2</v>
      </c>
      <c r="E212" s="21" t="n">
        <v>2</v>
      </c>
      <c r="F212" s="21" t="n">
        <v>2.5</v>
      </c>
      <c r="G212" s="21" t="n">
        <v>2.5</v>
      </c>
      <c r="H212" s="21" t="n">
        <f aca="false">1+0+0</f>
        <v>1</v>
      </c>
      <c r="I212" s="21" t="n">
        <v>0</v>
      </c>
      <c r="J212" s="21" t="n">
        <f aca="false">1+0+0</f>
        <v>1</v>
      </c>
      <c r="K212" s="21" t="n">
        <v>4</v>
      </c>
      <c r="L212" s="21" t="n">
        <v>0</v>
      </c>
      <c r="M212" s="21" t="n">
        <v>2</v>
      </c>
      <c r="N212" s="35" t="n">
        <f aca="false">SUM(C212:M212)</f>
        <v>20</v>
      </c>
      <c r="O212" s="20"/>
      <c r="P212" s="23" t="n">
        <v>19</v>
      </c>
    </row>
    <row r="213" customFormat="false" ht="24.95" hidden="false" customHeight="true" outlineLevel="0" collapsed="false">
      <c r="A213" s="19" t="n">
        <v>886110</v>
      </c>
      <c r="B213" s="20" t="s">
        <v>666</v>
      </c>
      <c r="C213" s="21" t="n">
        <v>5</v>
      </c>
      <c r="D213" s="21" t="n">
        <v>2</v>
      </c>
      <c r="E213" s="21" t="n">
        <v>2</v>
      </c>
      <c r="F213" s="21" t="n">
        <v>0.5</v>
      </c>
      <c r="G213" s="21" t="n">
        <v>2.5</v>
      </c>
      <c r="H213" s="21" t="n">
        <v>0</v>
      </c>
      <c r="I213" s="21" t="n">
        <v>0</v>
      </c>
      <c r="J213" s="21" t="n">
        <v>3</v>
      </c>
      <c r="K213" s="21" t="n">
        <v>3</v>
      </c>
      <c r="L213" s="21" t="n">
        <v>0</v>
      </c>
      <c r="M213" s="21" t="n">
        <v>2</v>
      </c>
      <c r="N213" s="35" t="n">
        <f aca="false">SUM(C213:M213)</f>
        <v>20</v>
      </c>
      <c r="O213" s="20"/>
      <c r="P213" s="23" t="n">
        <v>19</v>
      </c>
    </row>
    <row r="214" customFormat="false" ht="24.95" hidden="false" customHeight="true" outlineLevel="0" collapsed="false">
      <c r="A214" s="19" t="n">
        <v>886836</v>
      </c>
      <c r="B214" s="20" t="s">
        <v>667</v>
      </c>
      <c r="C214" s="21" t="n">
        <f aca="false">1+1+1+0+1</f>
        <v>4</v>
      </c>
      <c r="D214" s="21" t="n">
        <v>2</v>
      </c>
      <c r="E214" s="21" t="n">
        <v>2</v>
      </c>
      <c r="F214" s="21" t="n">
        <v>2.5</v>
      </c>
      <c r="G214" s="21" t="n">
        <v>2.5</v>
      </c>
      <c r="H214" s="21" t="n">
        <f aca="false">1+0+0</f>
        <v>1</v>
      </c>
      <c r="I214" s="21" t="n">
        <f aca="false">1+0+0</f>
        <v>1</v>
      </c>
      <c r="J214" s="21" t="n">
        <f aca="false">1+0+0</f>
        <v>1</v>
      </c>
      <c r="K214" s="21" t="n">
        <v>3</v>
      </c>
      <c r="L214" s="21" t="n">
        <v>0</v>
      </c>
      <c r="M214" s="21" t="n">
        <v>1</v>
      </c>
      <c r="N214" s="35" t="n">
        <f aca="false">SUM(C214:M214)</f>
        <v>20</v>
      </c>
      <c r="O214" s="20"/>
      <c r="P214" s="23" t="n">
        <v>19</v>
      </c>
    </row>
    <row r="215" customFormat="false" ht="24.95" hidden="false" customHeight="true" outlineLevel="0" collapsed="false">
      <c r="A215" s="19" t="n">
        <v>860410</v>
      </c>
      <c r="B215" s="20" t="s">
        <v>668</v>
      </c>
      <c r="C215" s="21" t="n">
        <v>5</v>
      </c>
      <c r="D215" s="21" t="n">
        <v>2</v>
      </c>
      <c r="E215" s="21" t="n">
        <v>2</v>
      </c>
      <c r="F215" s="21" t="n">
        <v>0</v>
      </c>
      <c r="G215" s="21" t="n">
        <v>2.5</v>
      </c>
      <c r="H215" s="21" t="n">
        <f aca="false">1+1+0.5</f>
        <v>2.5</v>
      </c>
      <c r="I215" s="21" t="n">
        <v>0</v>
      </c>
      <c r="J215" s="21" t="n">
        <f aca="false">1+0.5+0</f>
        <v>1.5</v>
      </c>
      <c r="K215" s="21" t="n">
        <v>4</v>
      </c>
      <c r="L215" s="21" t="n">
        <v>0</v>
      </c>
      <c r="M215" s="21" t="n">
        <v>0.5</v>
      </c>
      <c r="N215" s="35" t="n">
        <f aca="false">SUM(C215:M215)</f>
        <v>20</v>
      </c>
      <c r="O215" s="22"/>
      <c r="P215" s="23" t="n">
        <v>19</v>
      </c>
    </row>
    <row r="216" customFormat="false" ht="24.95" hidden="false" customHeight="true" outlineLevel="0" collapsed="false">
      <c r="A216" s="19" t="n">
        <v>845327</v>
      </c>
      <c r="B216" s="20" t="s">
        <v>669</v>
      </c>
      <c r="C216" s="21" t="n">
        <v>5</v>
      </c>
      <c r="D216" s="21" t="n">
        <v>2</v>
      </c>
      <c r="E216" s="21" t="n">
        <v>2</v>
      </c>
      <c r="F216" s="21" t="n">
        <v>0</v>
      </c>
      <c r="G216" s="21" t="n">
        <v>0</v>
      </c>
      <c r="H216" s="21" t="n">
        <v>3</v>
      </c>
      <c r="I216" s="21" t="n">
        <f aca="false">1+0+0</f>
        <v>1</v>
      </c>
      <c r="J216" s="21" t="n">
        <v>3</v>
      </c>
      <c r="K216" s="21" t="n">
        <v>3</v>
      </c>
      <c r="L216" s="21" t="n">
        <v>0</v>
      </c>
      <c r="M216" s="21" t="n">
        <v>0.5</v>
      </c>
      <c r="N216" s="35" t="n">
        <f aca="false">SUM(C216:M216)</f>
        <v>19.5</v>
      </c>
      <c r="O216" s="20"/>
      <c r="P216" s="23" t="n">
        <v>20</v>
      </c>
    </row>
    <row r="217" customFormat="false" ht="24.95" hidden="false" customHeight="true" outlineLevel="0" collapsed="false">
      <c r="A217" s="19" t="n">
        <v>845353</v>
      </c>
      <c r="B217" s="20" t="s">
        <v>670</v>
      </c>
      <c r="C217" s="21" t="n">
        <v>5</v>
      </c>
      <c r="D217" s="21" t="n">
        <v>2</v>
      </c>
      <c r="E217" s="21" t="n">
        <v>2</v>
      </c>
      <c r="F217" s="21" t="n">
        <v>1</v>
      </c>
      <c r="G217" s="21" t="n">
        <v>2.5</v>
      </c>
      <c r="H217" s="21" t="n">
        <f aca="false">1+0+0</f>
        <v>1</v>
      </c>
      <c r="I217" s="21" t="n">
        <f aca="false">1+0+0</f>
        <v>1</v>
      </c>
      <c r="J217" s="21" t="n">
        <v>0</v>
      </c>
      <c r="K217" s="21" t="n">
        <v>4</v>
      </c>
      <c r="L217" s="21" t="n">
        <v>0</v>
      </c>
      <c r="M217" s="21" t="n">
        <v>1</v>
      </c>
      <c r="N217" s="35" t="n">
        <f aca="false">SUM(C217:M217)</f>
        <v>19.5</v>
      </c>
      <c r="O217" s="20"/>
      <c r="P217" s="23" t="n">
        <v>20</v>
      </c>
    </row>
    <row r="218" customFormat="false" ht="24.95" hidden="false" customHeight="true" outlineLevel="0" collapsed="false">
      <c r="A218" s="19" t="n">
        <v>859628</v>
      </c>
      <c r="B218" s="20" t="s">
        <v>671</v>
      </c>
      <c r="C218" s="21" t="n">
        <v>5</v>
      </c>
      <c r="D218" s="21" t="n">
        <v>2</v>
      </c>
      <c r="E218" s="21" t="n">
        <v>2</v>
      </c>
      <c r="F218" s="21" t="n">
        <v>0</v>
      </c>
      <c r="G218" s="21" t="n">
        <v>2.5</v>
      </c>
      <c r="H218" s="21" t="n">
        <f aca="false">1+0+0</f>
        <v>1</v>
      </c>
      <c r="I218" s="21" t="n">
        <f aca="false">1+0+0</f>
        <v>1</v>
      </c>
      <c r="J218" s="21" t="n">
        <f aca="false">1+0+0</f>
        <v>1</v>
      </c>
      <c r="K218" s="21" t="n">
        <v>4</v>
      </c>
      <c r="L218" s="21" t="n">
        <v>0</v>
      </c>
      <c r="M218" s="21" t="n">
        <v>1</v>
      </c>
      <c r="N218" s="35" t="n">
        <f aca="false">SUM(C218:M218)</f>
        <v>19.5</v>
      </c>
      <c r="O218" s="20"/>
      <c r="P218" s="23" t="n">
        <v>20</v>
      </c>
    </row>
    <row r="219" customFormat="false" ht="24.95" hidden="false" customHeight="true" outlineLevel="0" collapsed="false">
      <c r="A219" s="19" t="n">
        <v>859650</v>
      </c>
      <c r="B219" s="20" t="s">
        <v>672</v>
      </c>
      <c r="C219" s="36" t="n">
        <v>5</v>
      </c>
      <c r="D219" s="21" t="n">
        <v>2</v>
      </c>
      <c r="E219" s="21" t="n">
        <v>2</v>
      </c>
      <c r="F219" s="21" t="n">
        <v>0</v>
      </c>
      <c r="G219" s="21" t="n">
        <v>2.5</v>
      </c>
      <c r="H219" s="21" t="n">
        <f aca="false">1+0+0</f>
        <v>1</v>
      </c>
      <c r="I219" s="21" t="n">
        <f aca="false">1+0+0</f>
        <v>1</v>
      </c>
      <c r="J219" s="21" t="n">
        <v>0</v>
      </c>
      <c r="K219" s="21" t="n">
        <v>4</v>
      </c>
      <c r="L219" s="21" t="n">
        <v>0</v>
      </c>
      <c r="M219" s="21" t="n">
        <v>2</v>
      </c>
      <c r="N219" s="35" t="n">
        <f aca="false">SUM(C219:M219)</f>
        <v>19.5</v>
      </c>
      <c r="O219" s="20"/>
      <c r="P219" s="23" t="n">
        <v>20</v>
      </c>
    </row>
    <row r="220" customFormat="false" ht="24.95" hidden="false" customHeight="true" outlineLevel="0" collapsed="false">
      <c r="A220" s="19" t="n">
        <v>860331</v>
      </c>
      <c r="B220" s="20" t="s">
        <v>673</v>
      </c>
      <c r="C220" s="21" t="n">
        <v>5</v>
      </c>
      <c r="D220" s="21" t="n">
        <v>2</v>
      </c>
      <c r="E220" s="21" t="n">
        <v>0</v>
      </c>
      <c r="F220" s="21" t="n">
        <v>0</v>
      </c>
      <c r="G220" s="21" t="n">
        <v>2.5</v>
      </c>
      <c r="H220" s="21" t="n">
        <v>0</v>
      </c>
      <c r="I220" s="21" t="n">
        <f aca="false">1+0+0</f>
        <v>1</v>
      </c>
      <c r="J220" s="21" t="n">
        <v>3</v>
      </c>
      <c r="K220" s="21" t="n">
        <v>4</v>
      </c>
      <c r="L220" s="21" t="n">
        <v>0</v>
      </c>
      <c r="M220" s="21" t="n">
        <v>2</v>
      </c>
      <c r="N220" s="35" t="n">
        <f aca="false">SUM(C220:M220)</f>
        <v>19.5</v>
      </c>
      <c r="O220" s="20"/>
      <c r="P220" s="23" t="n">
        <v>20</v>
      </c>
    </row>
    <row r="221" customFormat="false" ht="24.95" hidden="false" customHeight="true" outlineLevel="0" collapsed="false">
      <c r="A221" s="19" t="n">
        <v>861324</v>
      </c>
      <c r="B221" s="20" t="s">
        <v>674</v>
      </c>
      <c r="C221" s="21" t="n">
        <f aca="false">1+1+1+0+1</f>
        <v>4</v>
      </c>
      <c r="D221" s="21" t="n">
        <v>2</v>
      </c>
      <c r="E221" s="21" t="n">
        <v>2</v>
      </c>
      <c r="F221" s="21" t="n">
        <v>0</v>
      </c>
      <c r="G221" s="21" t="n">
        <v>2.5</v>
      </c>
      <c r="H221" s="21" t="n">
        <f aca="false">1+0.5+0.5</f>
        <v>2</v>
      </c>
      <c r="I221" s="21" t="n">
        <f aca="false">1+0+0</f>
        <v>1</v>
      </c>
      <c r="J221" s="21" t="n">
        <f aca="false">1+0+0</f>
        <v>1</v>
      </c>
      <c r="K221" s="21" t="n">
        <v>4</v>
      </c>
      <c r="L221" s="21" t="n">
        <v>0</v>
      </c>
      <c r="M221" s="21" t="n">
        <v>1</v>
      </c>
      <c r="N221" s="35" t="n">
        <f aca="false">SUM(C221:M221)</f>
        <v>19.5</v>
      </c>
      <c r="O221" s="20"/>
      <c r="P221" s="23" t="n">
        <v>20</v>
      </c>
    </row>
    <row r="222" customFormat="false" ht="24.95" hidden="false" customHeight="true" outlineLevel="0" collapsed="false">
      <c r="A222" s="19" t="n">
        <v>863658</v>
      </c>
      <c r="B222" s="20" t="s">
        <v>675</v>
      </c>
      <c r="C222" s="21" t="n">
        <f aca="false">1+0+1+1+1</f>
        <v>4</v>
      </c>
      <c r="D222" s="21" t="n">
        <v>2</v>
      </c>
      <c r="E222" s="21" t="n">
        <v>2</v>
      </c>
      <c r="F222" s="21" t="n">
        <v>0.5</v>
      </c>
      <c r="G222" s="21" t="n">
        <v>2.5</v>
      </c>
      <c r="H222" s="21" t="n">
        <f aca="false">1+0+0</f>
        <v>1</v>
      </c>
      <c r="I222" s="21" t="n">
        <f aca="false">1+0+0</f>
        <v>1</v>
      </c>
      <c r="J222" s="21" t="n">
        <f aca="false">1+0+0</f>
        <v>1</v>
      </c>
      <c r="K222" s="21" t="n">
        <v>4</v>
      </c>
      <c r="L222" s="21" t="n">
        <v>0</v>
      </c>
      <c r="M222" s="21" t="n">
        <v>1.5</v>
      </c>
      <c r="N222" s="35" t="n">
        <f aca="false">SUM(C222:M222)</f>
        <v>19.5</v>
      </c>
      <c r="O222" s="20"/>
      <c r="P222" s="23" t="n">
        <v>20</v>
      </c>
    </row>
    <row r="223" customFormat="false" ht="24.95" hidden="false" customHeight="true" outlineLevel="0" collapsed="false">
      <c r="A223" s="19" t="n">
        <v>863674</v>
      </c>
      <c r="B223" s="20" t="s">
        <v>676</v>
      </c>
      <c r="C223" s="21" t="n">
        <f aca="false">1+1+1+0+1</f>
        <v>4</v>
      </c>
      <c r="D223" s="21" t="n">
        <v>2</v>
      </c>
      <c r="E223" s="21" t="n">
        <v>2</v>
      </c>
      <c r="F223" s="21" t="n">
        <v>0.5</v>
      </c>
      <c r="G223" s="21" t="n">
        <v>0</v>
      </c>
      <c r="H223" s="21" t="n">
        <f aca="false">1+0.5+0.5</f>
        <v>2</v>
      </c>
      <c r="I223" s="21" t="n">
        <f aca="false">1+0+0.5</f>
        <v>1.5</v>
      </c>
      <c r="J223" s="21" t="n">
        <f aca="false">1+0+0.5</f>
        <v>1.5</v>
      </c>
      <c r="K223" s="21" t="n">
        <v>4</v>
      </c>
      <c r="L223" s="21" t="n">
        <v>0</v>
      </c>
      <c r="M223" s="21" t="n">
        <v>2</v>
      </c>
      <c r="N223" s="35" t="n">
        <f aca="false">SUM(C223:M223)</f>
        <v>19.5</v>
      </c>
      <c r="O223" s="20"/>
      <c r="P223" s="23" t="n">
        <v>20</v>
      </c>
    </row>
    <row r="224" customFormat="false" ht="24.95" hidden="false" customHeight="true" outlineLevel="0" collapsed="false">
      <c r="A224" s="19" t="n">
        <v>863689</v>
      </c>
      <c r="B224" s="20" t="s">
        <v>677</v>
      </c>
      <c r="C224" s="21" t="n">
        <v>5</v>
      </c>
      <c r="D224" s="21" t="n">
        <v>2</v>
      </c>
      <c r="E224" s="21" t="n">
        <v>2</v>
      </c>
      <c r="F224" s="21" t="n">
        <v>0</v>
      </c>
      <c r="G224" s="21" t="n">
        <v>0</v>
      </c>
      <c r="H224" s="21" t="n">
        <f aca="false">1+0.5+0.5</f>
        <v>2</v>
      </c>
      <c r="I224" s="21" t="n">
        <v>0</v>
      </c>
      <c r="J224" s="21" t="n">
        <f aca="false">1+1+0.5</f>
        <v>2.5</v>
      </c>
      <c r="K224" s="21" t="n">
        <v>4</v>
      </c>
      <c r="L224" s="21" t="n">
        <v>0</v>
      </c>
      <c r="M224" s="21" t="n">
        <v>2</v>
      </c>
      <c r="N224" s="35" t="n">
        <f aca="false">SUM(C224:M224)</f>
        <v>19.5</v>
      </c>
      <c r="O224" s="20"/>
      <c r="P224" s="23" t="n">
        <v>20</v>
      </c>
    </row>
    <row r="225" customFormat="false" ht="24.95" hidden="false" customHeight="true" outlineLevel="0" collapsed="false">
      <c r="A225" s="19" t="n">
        <v>867027</v>
      </c>
      <c r="B225" s="20" t="s">
        <v>678</v>
      </c>
      <c r="C225" s="21" t="n">
        <v>5</v>
      </c>
      <c r="D225" s="21" t="n">
        <v>2</v>
      </c>
      <c r="E225" s="21" t="n">
        <v>2</v>
      </c>
      <c r="F225" s="21" t="n">
        <v>2.5</v>
      </c>
      <c r="G225" s="21" t="n">
        <v>2.5</v>
      </c>
      <c r="H225" s="21" t="n">
        <f aca="false">1+0+0</f>
        <v>1</v>
      </c>
      <c r="I225" s="21" t="n">
        <v>0</v>
      </c>
      <c r="J225" s="21" t="n">
        <v>0</v>
      </c>
      <c r="K225" s="21" t="n">
        <v>4</v>
      </c>
      <c r="L225" s="21" t="n">
        <v>0</v>
      </c>
      <c r="M225" s="21" t="n">
        <v>0.5</v>
      </c>
      <c r="N225" s="35" t="n">
        <f aca="false">SUM(C225:M225)</f>
        <v>19.5</v>
      </c>
      <c r="O225" s="20"/>
      <c r="P225" s="23" t="n">
        <v>20</v>
      </c>
    </row>
    <row r="226" customFormat="false" ht="24.95" hidden="false" customHeight="true" outlineLevel="0" collapsed="false">
      <c r="A226" s="19" t="n">
        <v>871869</v>
      </c>
      <c r="B226" s="20" t="s">
        <v>679</v>
      </c>
      <c r="C226" s="21" t="n">
        <f aca="false">1+1+1+0+1</f>
        <v>4</v>
      </c>
      <c r="D226" s="21" t="n">
        <v>2</v>
      </c>
      <c r="E226" s="21" t="n">
        <v>2</v>
      </c>
      <c r="F226" s="21" t="n">
        <v>0.5</v>
      </c>
      <c r="G226" s="21" t="n">
        <v>2.5</v>
      </c>
      <c r="H226" s="21" t="n">
        <f aca="false">1+0+0</f>
        <v>1</v>
      </c>
      <c r="I226" s="21" t="n">
        <f aca="false">1+0+0</f>
        <v>1</v>
      </c>
      <c r="J226" s="21" t="n">
        <f aca="false">1+0+0</f>
        <v>1</v>
      </c>
      <c r="K226" s="21" t="n">
        <v>4</v>
      </c>
      <c r="L226" s="21" t="n">
        <v>0</v>
      </c>
      <c r="M226" s="21" t="n">
        <v>1.5</v>
      </c>
      <c r="N226" s="35" t="n">
        <f aca="false">SUM(C226:M226)</f>
        <v>19.5</v>
      </c>
      <c r="O226" s="20"/>
      <c r="P226" s="23" t="n">
        <v>20</v>
      </c>
    </row>
    <row r="227" customFormat="false" ht="24.95" hidden="false" customHeight="true" outlineLevel="0" collapsed="false">
      <c r="A227" s="19" t="n">
        <v>883696</v>
      </c>
      <c r="B227" s="20" t="s">
        <v>680</v>
      </c>
      <c r="C227" s="21" t="n">
        <v>5</v>
      </c>
      <c r="D227" s="21" t="n">
        <v>2</v>
      </c>
      <c r="E227" s="21" t="n">
        <v>2</v>
      </c>
      <c r="F227" s="21" t="n">
        <v>0.5</v>
      </c>
      <c r="G227" s="21" t="n">
        <v>2.5</v>
      </c>
      <c r="H227" s="21" t="n">
        <f aca="false">1+0+0</f>
        <v>1</v>
      </c>
      <c r="I227" s="21" t="n">
        <f aca="false">1+0+0.5</f>
        <v>1.5</v>
      </c>
      <c r="J227" s="21" t="n">
        <f aca="false">1+0+0</f>
        <v>1</v>
      </c>
      <c r="K227" s="21" t="n">
        <v>3</v>
      </c>
      <c r="L227" s="21" t="n">
        <v>0</v>
      </c>
      <c r="M227" s="21" t="n">
        <v>1</v>
      </c>
      <c r="N227" s="35" t="n">
        <f aca="false">SUM(C227:M227)</f>
        <v>19.5</v>
      </c>
      <c r="O227" s="20"/>
      <c r="P227" s="23" t="n">
        <v>20</v>
      </c>
    </row>
    <row r="228" customFormat="false" ht="24.95" hidden="false" customHeight="true" outlineLevel="0" collapsed="false">
      <c r="A228" s="19" t="n">
        <v>883749</v>
      </c>
      <c r="B228" s="20" t="s">
        <v>681</v>
      </c>
      <c r="C228" s="21" t="n">
        <v>5</v>
      </c>
      <c r="D228" s="21" t="n">
        <v>2</v>
      </c>
      <c r="E228" s="21" t="n">
        <v>2</v>
      </c>
      <c r="F228" s="21" t="n">
        <v>0</v>
      </c>
      <c r="G228" s="21" t="n">
        <v>2.5</v>
      </c>
      <c r="H228" s="21" t="n">
        <f aca="false">1+0+0</f>
        <v>1</v>
      </c>
      <c r="I228" s="21" t="n">
        <v>0</v>
      </c>
      <c r="J228" s="21" t="n">
        <f aca="false">1+0+0</f>
        <v>1</v>
      </c>
      <c r="K228" s="21" t="n">
        <v>4</v>
      </c>
      <c r="L228" s="21" t="n">
        <v>0</v>
      </c>
      <c r="M228" s="21" t="n">
        <v>2</v>
      </c>
      <c r="N228" s="35" t="n">
        <f aca="false">SUM(C228:M228)</f>
        <v>19.5</v>
      </c>
      <c r="O228" s="20"/>
      <c r="P228" s="23" t="n">
        <v>20</v>
      </c>
    </row>
    <row r="229" customFormat="false" ht="24.95" hidden="false" customHeight="true" outlineLevel="0" collapsed="false">
      <c r="A229" s="19" t="n">
        <v>886872</v>
      </c>
      <c r="B229" s="20" t="s">
        <v>682</v>
      </c>
      <c r="C229" s="21" t="n">
        <v>5</v>
      </c>
      <c r="D229" s="21" t="n">
        <v>2</v>
      </c>
      <c r="E229" s="21" t="n">
        <v>2</v>
      </c>
      <c r="F229" s="21" t="n">
        <v>2.5</v>
      </c>
      <c r="G229" s="21" t="n">
        <v>2.5</v>
      </c>
      <c r="H229" s="21" t="n">
        <f aca="false">1+0.5+0.5</f>
        <v>2</v>
      </c>
      <c r="I229" s="21" t="n">
        <f aca="false">1+0+0</f>
        <v>1</v>
      </c>
      <c r="J229" s="21" t="n">
        <f aca="false">1+0+0</f>
        <v>1</v>
      </c>
      <c r="K229" s="21" t="n">
        <v>0</v>
      </c>
      <c r="L229" s="21" t="n">
        <v>0</v>
      </c>
      <c r="M229" s="21" t="n">
        <v>1.5</v>
      </c>
      <c r="N229" s="35" t="n">
        <f aca="false">SUM(C229:M229)</f>
        <v>19.5</v>
      </c>
      <c r="O229" s="20"/>
      <c r="P229" s="23" t="n">
        <v>20</v>
      </c>
    </row>
    <row r="230" customFormat="false" ht="24.95" hidden="false" customHeight="true" outlineLevel="0" collapsed="false">
      <c r="A230" s="19" t="n">
        <v>886992</v>
      </c>
      <c r="B230" s="20" t="s">
        <v>683</v>
      </c>
      <c r="C230" s="21" t="n">
        <v>5</v>
      </c>
      <c r="D230" s="21" t="n">
        <v>2</v>
      </c>
      <c r="E230" s="21" t="n">
        <v>2</v>
      </c>
      <c r="F230" s="21" t="n">
        <v>2.5</v>
      </c>
      <c r="G230" s="21" t="n">
        <v>2.5</v>
      </c>
      <c r="H230" s="21" t="n">
        <f aca="false">0.5+0+0</f>
        <v>0.5</v>
      </c>
      <c r="I230" s="21" t="n">
        <v>0</v>
      </c>
      <c r="J230" s="21" t="n">
        <f aca="false">1+0+0</f>
        <v>1</v>
      </c>
      <c r="K230" s="21" t="n">
        <v>4</v>
      </c>
      <c r="L230" s="21" t="n">
        <v>0</v>
      </c>
      <c r="M230" s="21" t="n">
        <v>0</v>
      </c>
      <c r="N230" s="35" t="n">
        <f aca="false">SUM(C230:M230)</f>
        <v>19.5</v>
      </c>
      <c r="O230" s="20"/>
      <c r="P230" s="23" t="n">
        <v>20</v>
      </c>
    </row>
    <row r="231" customFormat="false" ht="24.95" hidden="false" customHeight="true" outlineLevel="0" collapsed="false">
      <c r="A231" s="19" t="n">
        <v>887951</v>
      </c>
      <c r="B231" s="20" t="s">
        <v>684</v>
      </c>
      <c r="C231" s="21" t="n">
        <f aca="false">1+1+1+0+1</f>
        <v>4</v>
      </c>
      <c r="D231" s="21" t="n">
        <v>2</v>
      </c>
      <c r="E231" s="21" t="n">
        <v>2</v>
      </c>
      <c r="F231" s="21" t="n">
        <v>0</v>
      </c>
      <c r="G231" s="21" t="n">
        <v>2.5</v>
      </c>
      <c r="H231" s="21" t="n">
        <v>3</v>
      </c>
      <c r="I231" s="21" t="n">
        <f aca="false">1+0+0</f>
        <v>1</v>
      </c>
      <c r="J231" s="21" t="n">
        <v>3</v>
      </c>
      <c r="K231" s="21" t="n">
        <v>0</v>
      </c>
      <c r="L231" s="21" t="n">
        <v>0</v>
      </c>
      <c r="M231" s="21" t="n">
        <v>2</v>
      </c>
      <c r="N231" s="35" t="n">
        <f aca="false">SUM(C231:M231)</f>
        <v>19.5</v>
      </c>
      <c r="O231" s="20"/>
      <c r="P231" s="23" t="n">
        <v>20</v>
      </c>
    </row>
    <row r="232" customFormat="false" ht="24.95" hidden="false" customHeight="true" outlineLevel="0" collapsed="false">
      <c r="A232" s="19" t="n">
        <v>840707</v>
      </c>
      <c r="B232" s="20" t="s">
        <v>685</v>
      </c>
      <c r="C232" s="21" t="n">
        <v>5</v>
      </c>
      <c r="D232" s="21" t="n">
        <v>2</v>
      </c>
      <c r="E232" s="21" t="n">
        <v>2</v>
      </c>
      <c r="F232" s="21" t="n">
        <v>0</v>
      </c>
      <c r="G232" s="21" t="n">
        <v>2</v>
      </c>
      <c r="H232" s="21" t="n">
        <f aca="false">1+0+0</f>
        <v>1</v>
      </c>
      <c r="I232" s="21" t="n">
        <f aca="false">1+0+0</f>
        <v>1</v>
      </c>
      <c r="J232" s="21" t="n">
        <f aca="false">1+0+0</f>
        <v>1</v>
      </c>
      <c r="K232" s="21" t="n">
        <v>4</v>
      </c>
      <c r="L232" s="21" t="n">
        <v>0</v>
      </c>
      <c r="M232" s="21" t="n">
        <v>1</v>
      </c>
      <c r="N232" s="35" t="n">
        <f aca="false">SUM(C232:M232)</f>
        <v>19</v>
      </c>
      <c r="O232" s="20"/>
      <c r="P232" s="23" t="n">
        <v>21</v>
      </c>
    </row>
    <row r="233" customFormat="false" ht="24.95" hidden="false" customHeight="true" outlineLevel="0" collapsed="false">
      <c r="A233" s="19" t="n">
        <v>845208</v>
      </c>
      <c r="B233" s="20" t="s">
        <v>686</v>
      </c>
      <c r="C233" s="21" t="n">
        <v>5</v>
      </c>
      <c r="D233" s="21" t="n">
        <v>2</v>
      </c>
      <c r="E233" s="21" t="n">
        <v>2</v>
      </c>
      <c r="F233" s="21" t="n">
        <v>0.5</v>
      </c>
      <c r="G233" s="21" t="n">
        <v>0</v>
      </c>
      <c r="H233" s="21" t="n">
        <f aca="false">1+0+0</f>
        <v>1</v>
      </c>
      <c r="I233" s="21" t="n">
        <f aca="false">1+0+0.5</f>
        <v>1.5</v>
      </c>
      <c r="J233" s="21" t="n">
        <v>3</v>
      </c>
      <c r="K233" s="21" t="n">
        <v>3</v>
      </c>
      <c r="L233" s="21" t="n">
        <v>0</v>
      </c>
      <c r="M233" s="21" t="n">
        <v>1</v>
      </c>
      <c r="N233" s="35" t="n">
        <f aca="false">SUM(C233:M233)</f>
        <v>19</v>
      </c>
      <c r="O233" s="20"/>
      <c r="P233" s="23" t="n">
        <v>21</v>
      </c>
    </row>
    <row r="234" customFormat="false" ht="24.95" hidden="false" customHeight="true" outlineLevel="0" collapsed="false">
      <c r="A234" s="19" t="n">
        <v>845273</v>
      </c>
      <c r="B234" s="20" t="s">
        <v>687</v>
      </c>
      <c r="C234" s="21" t="n">
        <f aca="false">1+1+0+1+1</f>
        <v>4</v>
      </c>
      <c r="D234" s="21" t="n">
        <v>2</v>
      </c>
      <c r="E234" s="21" t="n">
        <v>2</v>
      </c>
      <c r="F234" s="21" t="n">
        <v>1</v>
      </c>
      <c r="G234" s="21" t="n">
        <v>2.5</v>
      </c>
      <c r="H234" s="21" t="n">
        <f aca="false">1+0+0.5</f>
        <v>1.5</v>
      </c>
      <c r="I234" s="21" t="n">
        <v>0</v>
      </c>
      <c r="J234" s="21" t="n">
        <f aca="false">1+0+0</f>
        <v>1</v>
      </c>
      <c r="K234" s="21" t="n">
        <v>4</v>
      </c>
      <c r="L234" s="21" t="n">
        <v>0</v>
      </c>
      <c r="M234" s="21" t="n">
        <v>1</v>
      </c>
      <c r="N234" s="35" t="n">
        <f aca="false">SUM(C234:M234)</f>
        <v>19</v>
      </c>
      <c r="O234" s="20"/>
      <c r="P234" s="23" t="n">
        <v>21</v>
      </c>
    </row>
    <row r="235" customFormat="false" ht="24.95" hidden="false" customHeight="true" outlineLevel="0" collapsed="false">
      <c r="A235" s="19" t="n">
        <v>846879</v>
      </c>
      <c r="B235" s="20" t="s">
        <v>688</v>
      </c>
      <c r="C235" s="21" t="n">
        <f aca="false">1+0+1+1+1</f>
        <v>4</v>
      </c>
      <c r="D235" s="21" t="n">
        <v>2</v>
      </c>
      <c r="E235" s="21" t="n">
        <v>2</v>
      </c>
      <c r="F235" s="21" t="n">
        <v>0</v>
      </c>
      <c r="G235" s="21" t="n">
        <v>2.5</v>
      </c>
      <c r="H235" s="21" t="n">
        <v>3</v>
      </c>
      <c r="I235" s="21" t="n">
        <f aca="false">1+0+0.5</f>
        <v>1.5</v>
      </c>
      <c r="J235" s="21" t="n">
        <v>3</v>
      </c>
      <c r="K235" s="21" t="n">
        <v>0</v>
      </c>
      <c r="L235" s="21" t="n">
        <v>0</v>
      </c>
      <c r="M235" s="21" t="n">
        <v>1</v>
      </c>
      <c r="N235" s="35" t="n">
        <f aca="false">SUM(C235:M235)</f>
        <v>19</v>
      </c>
      <c r="O235" s="20"/>
      <c r="P235" s="23" t="n">
        <v>21</v>
      </c>
    </row>
    <row r="236" customFormat="false" ht="24.95" hidden="false" customHeight="true" outlineLevel="0" collapsed="false">
      <c r="A236" s="19" t="n">
        <v>852646</v>
      </c>
      <c r="B236" s="20" t="s">
        <v>689</v>
      </c>
      <c r="C236" s="21" t="n">
        <v>5</v>
      </c>
      <c r="D236" s="21" t="n">
        <v>2</v>
      </c>
      <c r="E236" s="21" t="n">
        <v>2</v>
      </c>
      <c r="F236" s="21" t="n">
        <v>0</v>
      </c>
      <c r="G236" s="21" t="n">
        <v>1</v>
      </c>
      <c r="H236" s="21" t="n">
        <f aca="false">1+1+0.5</f>
        <v>2.5</v>
      </c>
      <c r="I236" s="21" t="n">
        <f aca="false">1+0+0.5</f>
        <v>1.5</v>
      </c>
      <c r="J236" s="21" t="n">
        <f aca="false">1+0+0</f>
        <v>1</v>
      </c>
      <c r="K236" s="21" t="n">
        <v>3</v>
      </c>
      <c r="L236" s="21" t="n">
        <v>0</v>
      </c>
      <c r="M236" s="21" t="n">
        <v>1</v>
      </c>
      <c r="N236" s="35" t="n">
        <f aca="false">SUM(C236:M236)</f>
        <v>19</v>
      </c>
      <c r="O236" s="25"/>
      <c r="P236" s="24" t="n">
        <v>21</v>
      </c>
    </row>
    <row r="237" customFormat="false" ht="24.95" hidden="false" customHeight="true" outlineLevel="0" collapsed="false">
      <c r="A237" s="19" t="n">
        <v>854259</v>
      </c>
      <c r="B237" s="20" t="s">
        <v>690</v>
      </c>
      <c r="C237" s="21" t="n">
        <f aca="false">1+0+0+0+1</f>
        <v>2</v>
      </c>
      <c r="D237" s="21" t="n">
        <v>2</v>
      </c>
      <c r="E237" s="21" t="n">
        <v>2</v>
      </c>
      <c r="F237" s="21" t="n">
        <v>2.5</v>
      </c>
      <c r="G237" s="21" t="n">
        <v>2.5</v>
      </c>
      <c r="H237" s="21" t="n">
        <f aca="false">1+1+0.5</f>
        <v>2.5</v>
      </c>
      <c r="I237" s="21" t="n">
        <v>0</v>
      </c>
      <c r="J237" s="21" t="n">
        <v>0</v>
      </c>
      <c r="K237" s="21" t="n">
        <v>4</v>
      </c>
      <c r="L237" s="21" t="n">
        <v>0</v>
      </c>
      <c r="M237" s="21" t="n">
        <v>1.5</v>
      </c>
      <c r="N237" s="35" t="n">
        <f aca="false">SUM(C237:M237)</f>
        <v>19</v>
      </c>
      <c r="O237" s="20"/>
      <c r="P237" s="23" t="n">
        <v>21</v>
      </c>
    </row>
    <row r="238" customFormat="false" ht="24.95" hidden="false" customHeight="true" outlineLevel="0" collapsed="false">
      <c r="A238" s="19" t="n">
        <v>855588</v>
      </c>
      <c r="B238" s="20" t="s">
        <v>691</v>
      </c>
      <c r="C238" s="21" t="n">
        <f aca="false">1+1+1+0+1</f>
        <v>4</v>
      </c>
      <c r="D238" s="21" t="n">
        <v>2</v>
      </c>
      <c r="E238" s="21" t="n">
        <v>2</v>
      </c>
      <c r="F238" s="21" t="n">
        <v>0.5</v>
      </c>
      <c r="G238" s="21" t="n">
        <v>2.5</v>
      </c>
      <c r="H238" s="21" t="n">
        <f aca="false">1+0.5+0</f>
        <v>1.5</v>
      </c>
      <c r="I238" s="21" t="n">
        <f aca="false">1+0+0.5</f>
        <v>1.5</v>
      </c>
      <c r="J238" s="21" t="n">
        <v>0</v>
      </c>
      <c r="K238" s="21" t="n">
        <v>4</v>
      </c>
      <c r="L238" s="21" t="n">
        <v>0</v>
      </c>
      <c r="M238" s="21" t="n">
        <v>1</v>
      </c>
      <c r="N238" s="35" t="n">
        <f aca="false">SUM(C238:M238)</f>
        <v>19</v>
      </c>
      <c r="O238" s="20"/>
      <c r="P238" s="23" t="n">
        <v>21</v>
      </c>
    </row>
    <row r="239" customFormat="false" ht="24.95" hidden="false" customHeight="true" outlineLevel="0" collapsed="false">
      <c r="A239" s="19" t="n">
        <v>858884</v>
      </c>
      <c r="B239" s="20" t="s">
        <v>692</v>
      </c>
      <c r="C239" s="21" t="n">
        <v>5</v>
      </c>
      <c r="D239" s="21" t="n">
        <v>2</v>
      </c>
      <c r="E239" s="21" t="n">
        <v>2</v>
      </c>
      <c r="F239" s="21" t="n">
        <v>0</v>
      </c>
      <c r="G239" s="21" t="n">
        <v>2.5</v>
      </c>
      <c r="H239" s="21" t="n">
        <f aca="false">1+0+0</f>
        <v>1</v>
      </c>
      <c r="I239" s="21" t="n">
        <f aca="false">1+0+0</f>
        <v>1</v>
      </c>
      <c r="J239" s="21" t="n">
        <v>0</v>
      </c>
      <c r="K239" s="21" t="n">
        <v>4</v>
      </c>
      <c r="L239" s="21" t="n">
        <v>0</v>
      </c>
      <c r="M239" s="21" t="n">
        <v>1.5</v>
      </c>
      <c r="N239" s="35" t="n">
        <f aca="false">SUM(C239:M239)</f>
        <v>19</v>
      </c>
      <c r="O239" s="25"/>
      <c r="P239" s="24" t="n">
        <v>21</v>
      </c>
    </row>
    <row r="240" customFormat="false" ht="24.95" hidden="false" customHeight="true" outlineLevel="0" collapsed="false">
      <c r="A240" s="19" t="n">
        <v>859016</v>
      </c>
      <c r="B240" s="20" t="s">
        <v>693</v>
      </c>
      <c r="C240" s="21" t="n">
        <f aca="false">1+1+1+0+1</f>
        <v>4</v>
      </c>
      <c r="D240" s="21" t="n">
        <v>2</v>
      </c>
      <c r="E240" s="21" t="n">
        <v>2</v>
      </c>
      <c r="F240" s="21" t="n">
        <v>2.5</v>
      </c>
      <c r="G240" s="21" t="n">
        <v>2.5</v>
      </c>
      <c r="H240" s="21" t="n">
        <v>0</v>
      </c>
      <c r="I240" s="21" t="n">
        <f aca="false">1+0+0</f>
        <v>1</v>
      </c>
      <c r="J240" s="21" t="n">
        <v>0</v>
      </c>
      <c r="K240" s="21" t="n">
        <v>4</v>
      </c>
      <c r="L240" s="21" t="n">
        <v>0</v>
      </c>
      <c r="M240" s="21" t="n">
        <v>1</v>
      </c>
      <c r="N240" s="35" t="n">
        <f aca="false">SUM(C240:M240)</f>
        <v>19</v>
      </c>
      <c r="O240" s="20"/>
      <c r="P240" s="23" t="n">
        <v>21</v>
      </c>
    </row>
    <row r="241" customFormat="false" ht="24.95" hidden="false" customHeight="true" outlineLevel="0" collapsed="false">
      <c r="A241" s="19" t="n">
        <v>860655</v>
      </c>
      <c r="B241" s="20" t="s">
        <v>694</v>
      </c>
      <c r="C241" s="21" t="n">
        <v>5</v>
      </c>
      <c r="D241" s="21" t="n">
        <v>2</v>
      </c>
      <c r="E241" s="21" t="n">
        <v>2</v>
      </c>
      <c r="F241" s="21" t="n">
        <v>0.5</v>
      </c>
      <c r="G241" s="21" t="n">
        <v>2.5</v>
      </c>
      <c r="H241" s="21" t="n">
        <f aca="false">1+0+0</f>
        <v>1</v>
      </c>
      <c r="I241" s="21" t="n">
        <v>0</v>
      </c>
      <c r="J241" s="21" t="n">
        <f aca="false">1+0+0</f>
        <v>1</v>
      </c>
      <c r="K241" s="21" t="n">
        <v>4</v>
      </c>
      <c r="L241" s="21" t="n">
        <v>0</v>
      </c>
      <c r="M241" s="21" t="n">
        <v>1</v>
      </c>
      <c r="N241" s="35" t="n">
        <f aca="false">SUM(C241:M241)</f>
        <v>19</v>
      </c>
      <c r="O241" s="20"/>
      <c r="P241" s="23" t="n">
        <v>21</v>
      </c>
    </row>
    <row r="242" customFormat="false" ht="24.95" hidden="false" customHeight="true" outlineLevel="0" collapsed="false">
      <c r="A242" s="19" t="n">
        <v>860728</v>
      </c>
      <c r="B242" s="20" t="s">
        <v>695</v>
      </c>
      <c r="C242" s="21" t="n">
        <v>5</v>
      </c>
      <c r="D242" s="21" t="n">
        <v>2</v>
      </c>
      <c r="E242" s="21" t="n">
        <v>2</v>
      </c>
      <c r="F242" s="21" t="n">
        <v>0.5</v>
      </c>
      <c r="G242" s="21" t="n">
        <v>2.5</v>
      </c>
      <c r="H242" s="21" t="n">
        <f aca="false">0.5+0+0</f>
        <v>0.5</v>
      </c>
      <c r="I242" s="21" t="n">
        <f aca="false">1+0+0.5</f>
        <v>1.5</v>
      </c>
      <c r="J242" s="21" t="n">
        <f aca="false">1+0+0</f>
        <v>1</v>
      </c>
      <c r="K242" s="21" t="n">
        <v>3</v>
      </c>
      <c r="L242" s="21" t="n">
        <v>0</v>
      </c>
      <c r="M242" s="21" t="n">
        <v>1</v>
      </c>
      <c r="N242" s="35" t="n">
        <f aca="false">SUM(C242:M242)</f>
        <v>19</v>
      </c>
      <c r="O242" s="20"/>
      <c r="P242" s="23" t="n">
        <v>21</v>
      </c>
    </row>
    <row r="243" customFormat="false" ht="24.95" hidden="false" customHeight="true" outlineLevel="0" collapsed="false">
      <c r="A243" s="19" t="n">
        <v>860731</v>
      </c>
      <c r="B243" s="20" t="s">
        <v>696</v>
      </c>
      <c r="C243" s="21" t="n">
        <v>5</v>
      </c>
      <c r="D243" s="21" t="n">
        <v>2</v>
      </c>
      <c r="E243" s="21" t="n">
        <v>2</v>
      </c>
      <c r="F243" s="21" t="n">
        <v>0.5</v>
      </c>
      <c r="G243" s="21" t="n">
        <v>0</v>
      </c>
      <c r="H243" s="21" t="n">
        <f aca="false">1+0.5+0.5</f>
        <v>2</v>
      </c>
      <c r="I243" s="21" t="n">
        <v>3</v>
      </c>
      <c r="J243" s="21" t="n">
        <v>3</v>
      </c>
      <c r="K243" s="21" t="n">
        <v>0</v>
      </c>
      <c r="L243" s="21" t="n">
        <v>0</v>
      </c>
      <c r="M243" s="21" t="n">
        <v>1.5</v>
      </c>
      <c r="N243" s="35" t="n">
        <f aca="false">SUM(C243:M243)</f>
        <v>19</v>
      </c>
      <c r="O243" s="20"/>
      <c r="P243" s="23" t="n">
        <v>21</v>
      </c>
    </row>
    <row r="244" customFormat="false" ht="24.95" hidden="false" customHeight="true" outlineLevel="0" collapsed="false">
      <c r="A244" s="19" t="n">
        <v>860733</v>
      </c>
      <c r="B244" s="20" t="s">
        <v>697</v>
      </c>
      <c r="C244" s="21" t="n">
        <v>5</v>
      </c>
      <c r="D244" s="21" t="n">
        <v>2</v>
      </c>
      <c r="E244" s="21" t="n">
        <v>2</v>
      </c>
      <c r="F244" s="21" t="n">
        <v>0</v>
      </c>
      <c r="G244" s="21" t="n">
        <v>2.5</v>
      </c>
      <c r="H244" s="21" t="n">
        <f aca="false">1+0.5+0.5</f>
        <v>2</v>
      </c>
      <c r="I244" s="21" t="n">
        <f aca="false">1+0+0.5</f>
        <v>1.5</v>
      </c>
      <c r="J244" s="21" t="n">
        <v>0</v>
      </c>
      <c r="K244" s="21" t="n">
        <v>3</v>
      </c>
      <c r="L244" s="21" t="n">
        <v>0</v>
      </c>
      <c r="M244" s="21" t="n">
        <v>1</v>
      </c>
      <c r="N244" s="35" t="n">
        <f aca="false">SUM(C244:M244)</f>
        <v>19</v>
      </c>
      <c r="O244" s="20"/>
      <c r="P244" s="23" t="n">
        <v>21</v>
      </c>
    </row>
    <row r="245" customFormat="false" ht="24.95" hidden="false" customHeight="true" outlineLevel="0" collapsed="false">
      <c r="A245" s="19" t="n">
        <v>861833</v>
      </c>
      <c r="B245" s="20" t="s">
        <v>698</v>
      </c>
      <c r="C245" s="21" t="n">
        <f aca="false">1+1+0+0+1</f>
        <v>3</v>
      </c>
      <c r="D245" s="21" t="n">
        <v>2</v>
      </c>
      <c r="E245" s="21" t="n">
        <v>2</v>
      </c>
      <c r="F245" s="21" t="n">
        <v>0</v>
      </c>
      <c r="G245" s="21" t="n">
        <v>2.5</v>
      </c>
      <c r="H245" s="21" t="n">
        <f aca="false">1+0.5+0.5</f>
        <v>2</v>
      </c>
      <c r="I245" s="21" t="n">
        <f aca="false">1+0+0.5</f>
        <v>1.5</v>
      </c>
      <c r="J245" s="21" t="n">
        <f aca="false">1+0+0</f>
        <v>1</v>
      </c>
      <c r="K245" s="21" t="n">
        <v>3</v>
      </c>
      <c r="L245" s="21" t="n">
        <v>0</v>
      </c>
      <c r="M245" s="21" t="n">
        <v>2</v>
      </c>
      <c r="N245" s="35" t="n">
        <f aca="false">SUM(C245:M245)</f>
        <v>19</v>
      </c>
      <c r="O245" s="20"/>
      <c r="P245" s="23" t="n">
        <v>21</v>
      </c>
    </row>
    <row r="246" customFormat="false" ht="24.95" hidden="false" customHeight="true" outlineLevel="0" collapsed="false">
      <c r="A246" s="19" t="n">
        <v>861994</v>
      </c>
      <c r="B246" s="20" t="s">
        <v>699</v>
      </c>
      <c r="C246" s="21" t="n">
        <v>5</v>
      </c>
      <c r="D246" s="21" t="n">
        <v>2</v>
      </c>
      <c r="E246" s="21" t="n">
        <v>2</v>
      </c>
      <c r="F246" s="21" t="n">
        <v>1</v>
      </c>
      <c r="G246" s="21" t="n">
        <v>0</v>
      </c>
      <c r="H246" s="21" t="n">
        <f aca="false">1+0+0</f>
        <v>1</v>
      </c>
      <c r="I246" s="21" t="n">
        <f aca="false">1+0+0</f>
        <v>1</v>
      </c>
      <c r="J246" s="21" t="n">
        <f aca="false">1+0+0</f>
        <v>1</v>
      </c>
      <c r="K246" s="21" t="n">
        <v>4</v>
      </c>
      <c r="L246" s="21" t="n">
        <v>0</v>
      </c>
      <c r="M246" s="21" t="n">
        <v>2</v>
      </c>
      <c r="N246" s="35" t="n">
        <f aca="false">SUM(C246:M246)</f>
        <v>19</v>
      </c>
      <c r="O246" s="20"/>
      <c r="P246" s="23" t="n">
        <v>21</v>
      </c>
    </row>
    <row r="247" customFormat="false" ht="24.95" hidden="false" customHeight="true" outlineLevel="0" collapsed="false">
      <c r="A247" s="19" t="n">
        <v>862856</v>
      </c>
      <c r="B247" s="20" t="s">
        <v>700</v>
      </c>
      <c r="C247" s="21" t="n">
        <f aca="false">1+1+1+0+1</f>
        <v>4</v>
      </c>
      <c r="D247" s="21" t="n">
        <v>2</v>
      </c>
      <c r="E247" s="21" t="n">
        <v>2</v>
      </c>
      <c r="F247" s="21" t="n">
        <v>2.5</v>
      </c>
      <c r="G247" s="21" t="n">
        <v>0.5</v>
      </c>
      <c r="H247" s="21" t="n">
        <f aca="false">1+0+0</f>
        <v>1</v>
      </c>
      <c r="I247" s="21" t="n">
        <f aca="false">1+0+0</f>
        <v>1</v>
      </c>
      <c r="J247" s="21" t="n">
        <f aca="false">1+0+0</f>
        <v>1</v>
      </c>
      <c r="K247" s="21" t="n">
        <v>4</v>
      </c>
      <c r="L247" s="21" t="n">
        <v>0</v>
      </c>
      <c r="M247" s="21" t="n">
        <v>1</v>
      </c>
      <c r="N247" s="35" t="n">
        <f aca="false">SUM(C247:M247)</f>
        <v>19</v>
      </c>
      <c r="O247" s="20"/>
      <c r="P247" s="23" t="n">
        <v>21</v>
      </c>
    </row>
    <row r="248" customFormat="false" ht="24.95" hidden="false" customHeight="true" outlineLevel="0" collapsed="false">
      <c r="A248" s="19" t="n">
        <v>864289</v>
      </c>
      <c r="B248" s="20" t="s">
        <v>701</v>
      </c>
      <c r="C248" s="21" t="n">
        <f aca="false">1+1+1+0+1</f>
        <v>4</v>
      </c>
      <c r="D248" s="21" t="n">
        <v>2</v>
      </c>
      <c r="E248" s="21" t="n">
        <v>2</v>
      </c>
      <c r="F248" s="21" t="n">
        <v>0.5</v>
      </c>
      <c r="G248" s="21" t="n">
        <v>2.5</v>
      </c>
      <c r="H248" s="21" t="n">
        <f aca="false">1+1+0.5</f>
        <v>2.5</v>
      </c>
      <c r="I248" s="21" t="n">
        <f aca="false">1+0+0.5</f>
        <v>1.5</v>
      </c>
      <c r="J248" s="21" t="n">
        <v>3</v>
      </c>
      <c r="K248" s="21" t="n">
        <v>0</v>
      </c>
      <c r="L248" s="21" t="n">
        <v>0</v>
      </c>
      <c r="M248" s="21" t="n">
        <v>1</v>
      </c>
      <c r="N248" s="35" t="n">
        <f aca="false">SUM(C248:M248)</f>
        <v>19</v>
      </c>
      <c r="O248" s="20"/>
      <c r="P248" s="23" t="n">
        <v>21</v>
      </c>
    </row>
    <row r="249" customFormat="false" ht="24.95" hidden="false" customHeight="true" outlineLevel="0" collapsed="false">
      <c r="A249" s="19" t="n">
        <v>871867</v>
      </c>
      <c r="B249" s="20" t="s">
        <v>702</v>
      </c>
      <c r="C249" s="21" t="n">
        <f aca="false">1+1+1+0+1</f>
        <v>4</v>
      </c>
      <c r="D249" s="21" t="n">
        <v>2</v>
      </c>
      <c r="E249" s="21" t="n">
        <v>2</v>
      </c>
      <c r="F249" s="21" t="n">
        <v>0</v>
      </c>
      <c r="G249" s="21" t="n">
        <v>2.5</v>
      </c>
      <c r="H249" s="21" t="n">
        <f aca="false">1+0+0</f>
        <v>1</v>
      </c>
      <c r="I249" s="21" t="n">
        <f aca="false">1+0+0</f>
        <v>1</v>
      </c>
      <c r="J249" s="21" t="n">
        <f aca="false">1+0+0</f>
        <v>1</v>
      </c>
      <c r="K249" s="21" t="n">
        <v>4</v>
      </c>
      <c r="L249" s="21" t="n">
        <v>0</v>
      </c>
      <c r="M249" s="21" t="n">
        <v>1.5</v>
      </c>
      <c r="N249" s="35" t="n">
        <f aca="false">SUM(C249:M249)</f>
        <v>19</v>
      </c>
      <c r="O249" s="20"/>
      <c r="P249" s="23" t="n">
        <v>21</v>
      </c>
    </row>
    <row r="250" customFormat="false" ht="24.95" hidden="false" customHeight="true" outlineLevel="0" collapsed="false">
      <c r="A250" s="19" t="n">
        <v>873744</v>
      </c>
      <c r="B250" s="20" t="s">
        <v>703</v>
      </c>
      <c r="C250" s="21" t="n">
        <f aca="false">1+1+1+1+0</f>
        <v>4</v>
      </c>
      <c r="D250" s="21" t="n">
        <v>2</v>
      </c>
      <c r="E250" s="21" t="n">
        <v>2</v>
      </c>
      <c r="F250" s="21" t="n">
        <v>2.5</v>
      </c>
      <c r="G250" s="21" t="n">
        <v>2.5</v>
      </c>
      <c r="H250" s="21" t="n">
        <v>0</v>
      </c>
      <c r="I250" s="21" t="n">
        <v>0</v>
      </c>
      <c r="J250" s="21" t="n">
        <f aca="false">1+0+0</f>
        <v>1</v>
      </c>
      <c r="K250" s="21" t="n">
        <v>4</v>
      </c>
      <c r="L250" s="21" t="n">
        <v>0</v>
      </c>
      <c r="M250" s="21" t="n">
        <v>1</v>
      </c>
      <c r="N250" s="35" t="n">
        <f aca="false">SUM(C250:M250)</f>
        <v>19</v>
      </c>
      <c r="O250" s="20"/>
      <c r="P250" s="23" t="n">
        <v>21</v>
      </c>
    </row>
    <row r="251" customFormat="false" ht="24.95" hidden="false" customHeight="true" outlineLevel="0" collapsed="false">
      <c r="A251" s="19" t="n">
        <v>882162</v>
      </c>
      <c r="B251" s="20" t="s">
        <v>704</v>
      </c>
      <c r="C251" s="21" t="n">
        <v>5</v>
      </c>
      <c r="D251" s="21" t="n">
        <v>2</v>
      </c>
      <c r="E251" s="21" t="n">
        <v>2</v>
      </c>
      <c r="F251" s="21" t="n">
        <v>0</v>
      </c>
      <c r="G251" s="21" t="n">
        <v>2.5</v>
      </c>
      <c r="H251" s="21" t="n">
        <f aca="false">1+0+0</f>
        <v>1</v>
      </c>
      <c r="I251" s="21" t="n">
        <f aca="false">1+0+0</f>
        <v>1</v>
      </c>
      <c r="J251" s="21" t="n">
        <f aca="false">1+0+0</f>
        <v>1</v>
      </c>
      <c r="K251" s="21" t="n">
        <v>4</v>
      </c>
      <c r="L251" s="21" t="n">
        <v>0</v>
      </c>
      <c r="M251" s="21" t="n">
        <v>0.5</v>
      </c>
      <c r="N251" s="35" t="n">
        <f aca="false">SUM(C251:M251)</f>
        <v>19</v>
      </c>
      <c r="O251" s="20"/>
      <c r="P251" s="23" t="n">
        <v>21</v>
      </c>
    </row>
    <row r="252" customFormat="false" ht="24.95" hidden="false" customHeight="true" outlineLevel="0" collapsed="false">
      <c r="A252" s="19" t="n">
        <v>882800</v>
      </c>
      <c r="B252" s="20" t="s">
        <v>705</v>
      </c>
      <c r="C252" s="21" t="n">
        <v>5</v>
      </c>
      <c r="D252" s="21" t="n">
        <v>2</v>
      </c>
      <c r="E252" s="21" t="n">
        <v>0</v>
      </c>
      <c r="F252" s="21" t="n">
        <v>0.5</v>
      </c>
      <c r="G252" s="21" t="n">
        <v>2.5</v>
      </c>
      <c r="H252" s="21" t="n">
        <f aca="false">1+0+0</f>
        <v>1</v>
      </c>
      <c r="I252" s="21" t="n">
        <f aca="false">1+0+0</f>
        <v>1</v>
      </c>
      <c r="J252" s="21" t="n">
        <f aca="false">1+1+0</f>
        <v>2</v>
      </c>
      <c r="K252" s="21" t="n">
        <v>4</v>
      </c>
      <c r="L252" s="21" t="n">
        <v>0</v>
      </c>
      <c r="M252" s="21" t="n">
        <v>1</v>
      </c>
      <c r="N252" s="35" t="n">
        <f aca="false">SUM(C252:M252)</f>
        <v>19</v>
      </c>
      <c r="O252" s="20"/>
      <c r="P252" s="23" t="n">
        <v>21</v>
      </c>
    </row>
    <row r="253" customFormat="false" ht="24.95" hidden="false" customHeight="true" outlineLevel="0" collapsed="false">
      <c r="A253" s="19" t="n">
        <v>886854</v>
      </c>
      <c r="B253" s="20" t="s">
        <v>706</v>
      </c>
      <c r="C253" s="21" t="n">
        <v>5</v>
      </c>
      <c r="D253" s="21" t="n">
        <v>0</v>
      </c>
      <c r="E253" s="21" t="n">
        <v>2</v>
      </c>
      <c r="F253" s="21" t="n">
        <v>1</v>
      </c>
      <c r="G253" s="21" t="n">
        <v>2.5</v>
      </c>
      <c r="H253" s="21" t="n">
        <f aca="false">1+0.5+0.5</f>
        <v>2</v>
      </c>
      <c r="I253" s="21" t="n">
        <v>3</v>
      </c>
      <c r="J253" s="21" t="n">
        <v>3</v>
      </c>
      <c r="K253" s="21" t="n">
        <v>0</v>
      </c>
      <c r="L253" s="21" t="n">
        <v>0</v>
      </c>
      <c r="M253" s="21" t="n">
        <v>0.5</v>
      </c>
      <c r="N253" s="35" t="n">
        <f aca="false">SUM(C253:M253)</f>
        <v>19</v>
      </c>
      <c r="O253" s="20"/>
      <c r="P253" s="23" t="n">
        <v>21</v>
      </c>
    </row>
    <row r="254" customFormat="false" ht="24.95" hidden="false" customHeight="true" outlineLevel="0" collapsed="false">
      <c r="A254" s="19" t="n">
        <v>887113</v>
      </c>
      <c r="B254" s="20" t="s">
        <v>707</v>
      </c>
      <c r="C254" s="21" t="n">
        <f aca="false">1+1+1+0+1</f>
        <v>4</v>
      </c>
      <c r="D254" s="21" t="n">
        <v>2</v>
      </c>
      <c r="E254" s="21" t="n">
        <v>2</v>
      </c>
      <c r="F254" s="21" t="n">
        <v>0.5</v>
      </c>
      <c r="G254" s="21" t="n">
        <v>2.5</v>
      </c>
      <c r="H254" s="21" t="n">
        <f aca="false">1+0+0</f>
        <v>1</v>
      </c>
      <c r="I254" s="21" t="n">
        <f aca="false">1+0+0</f>
        <v>1</v>
      </c>
      <c r="J254" s="21" t="n">
        <f aca="false">1+0+0</f>
        <v>1</v>
      </c>
      <c r="K254" s="21" t="n">
        <v>4</v>
      </c>
      <c r="L254" s="21" t="n">
        <v>0</v>
      </c>
      <c r="M254" s="21" t="n">
        <v>1</v>
      </c>
      <c r="N254" s="35" t="n">
        <f aca="false">SUM(C254:M254)</f>
        <v>19</v>
      </c>
      <c r="O254" s="25"/>
      <c r="P254" s="24" t="n">
        <v>21</v>
      </c>
    </row>
    <row r="255" customFormat="false" ht="24.95" hidden="false" customHeight="true" outlineLevel="0" collapsed="false">
      <c r="A255" s="19" t="n">
        <v>845728</v>
      </c>
      <c r="B255" s="20" t="s">
        <v>708</v>
      </c>
      <c r="C255" s="21" t="n">
        <v>5</v>
      </c>
      <c r="D255" s="21" t="n">
        <v>2</v>
      </c>
      <c r="E255" s="21" t="n">
        <v>2</v>
      </c>
      <c r="F255" s="21" t="n">
        <v>2.5</v>
      </c>
      <c r="G255" s="21" t="n">
        <v>2.5</v>
      </c>
      <c r="H255" s="21" t="n">
        <f aca="false">1+0+0</f>
        <v>1</v>
      </c>
      <c r="I255" s="21" t="n">
        <v>0</v>
      </c>
      <c r="J255" s="21" t="n">
        <f aca="false">1+1+0</f>
        <v>2</v>
      </c>
      <c r="K255" s="21" t="n">
        <v>0</v>
      </c>
      <c r="L255" s="21" t="n">
        <v>0</v>
      </c>
      <c r="M255" s="21" t="n">
        <v>1.5</v>
      </c>
      <c r="N255" s="35" t="n">
        <f aca="false">SUM(C255:M255)</f>
        <v>18.5</v>
      </c>
      <c r="O255" s="25"/>
      <c r="P255" s="24" t="n">
        <v>22</v>
      </c>
    </row>
    <row r="256" customFormat="false" ht="24.95" hidden="false" customHeight="true" outlineLevel="0" collapsed="false">
      <c r="A256" s="19" t="n">
        <v>855128</v>
      </c>
      <c r="B256" s="20" t="s">
        <v>709</v>
      </c>
      <c r="C256" s="21" t="n">
        <v>5</v>
      </c>
      <c r="D256" s="21" t="n">
        <v>2</v>
      </c>
      <c r="E256" s="21" t="n">
        <v>2</v>
      </c>
      <c r="F256" s="21" t="n">
        <v>0</v>
      </c>
      <c r="G256" s="21" t="n">
        <v>2.5</v>
      </c>
      <c r="H256" s="21" t="n">
        <v>3</v>
      </c>
      <c r="I256" s="21" t="n">
        <f aca="false">1+0.5+0.5</f>
        <v>2</v>
      </c>
      <c r="J256" s="21" t="n">
        <f aca="false">1+0+0</f>
        <v>1</v>
      </c>
      <c r="K256" s="21" t="n">
        <v>0</v>
      </c>
      <c r="L256" s="21" t="n">
        <v>0</v>
      </c>
      <c r="M256" s="21" t="n">
        <v>1</v>
      </c>
      <c r="N256" s="35" t="n">
        <f aca="false">SUM(C256:M256)</f>
        <v>18.5</v>
      </c>
      <c r="O256" s="20"/>
      <c r="P256" s="23" t="n">
        <v>22</v>
      </c>
    </row>
    <row r="257" customFormat="false" ht="24.95" hidden="false" customHeight="true" outlineLevel="0" collapsed="false">
      <c r="A257" s="19" t="n">
        <v>855358</v>
      </c>
      <c r="B257" s="20" t="s">
        <v>710</v>
      </c>
      <c r="C257" s="21" t="n">
        <f aca="false">1+1+1+0+1</f>
        <v>4</v>
      </c>
      <c r="D257" s="21" t="n">
        <v>2</v>
      </c>
      <c r="E257" s="21" t="n">
        <v>2</v>
      </c>
      <c r="F257" s="21" t="n">
        <v>0.5</v>
      </c>
      <c r="G257" s="21" t="n">
        <v>2.5</v>
      </c>
      <c r="H257" s="21" t="n">
        <v>3</v>
      </c>
      <c r="I257" s="21" t="n">
        <f aca="false">1+0.5+0.5</f>
        <v>2</v>
      </c>
      <c r="J257" s="21" t="n">
        <f aca="false">1+1+0.5</f>
        <v>2.5</v>
      </c>
      <c r="K257" s="21" t="n">
        <v>0</v>
      </c>
      <c r="L257" s="21" t="n">
        <v>0</v>
      </c>
      <c r="M257" s="21" t="n">
        <v>0</v>
      </c>
      <c r="N257" s="35" t="n">
        <f aca="false">SUM(C257:M257)</f>
        <v>18.5</v>
      </c>
      <c r="O257" s="20"/>
      <c r="P257" s="23" t="n">
        <v>22</v>
      </c>
    </row>
    <row r="258" customFormat="false" ht="24.95" hidden="false" customHeight="true" outlineLevel="0" collapsed="false">
      <c r="A258" s="19" t="n">
        <v>855366</v>
      </c>
      <c r="B258" s="20" t="s">
        <v>711</v>
      </c>
      <c r="C258" s="21" t="n">
        <f aca="false">1+1+1+0+1</f>
        <v>4</v>
      </c>
      <c r="D258" s="21" t="n">
        <v>2</v>
      </c>
      <c r="E258" s="21" t="n">
        <v>2</v>
      </c>
      <c r="F258" s="21" t="n">
        <v>0.5</v>
      </c>
      <c r="G258" s="21" t="n">
        <v>2.5</v>
      </c>
      <c r="H258" s="21" t="n">
        <v>3</v>
      </c>
      <c r="I258" s="21" t="n">
        <f aca="false">1+0.5+0.5</f>
        <v>2</v>
      </c>
      <c r="J258" s="21" t="n">
        <f aca="false">1+1+0.5</f>
        <v>2.5</v>
      </c>
      <c r="K258" s="21" t="n">
        <v>0</v>
      </c>
      <c r="L258" s="21" t="n">
        <v>0</v>
      </c>
      <c r="M258" s="21" t="n">
        <v>0</v>
      </c>
      <c r="N258" s="35" t="n">
        <f aca="false">SUM(C258:M258)</f>
        <v>18.5</v>
      </c>
      <c r="O258" s="20"/>
      <c r="P258" s="23" t="n">
        <v>22</v>
      </c>
    </row>
    <row r="259" customFormat="false" ht="24.95" hidden="false" customHeight="true" outlineLevel="0" collapsed="false">
      <c r="A259" s="19" t="n">
        <v>855576</v>
      </c>
      <c r="B259" s="20" t="s">
        <v>712</v>
      </c>
      <c r="C259" s="21" t="n">
        <f aca="false">1+0+1+0+0</f>
        <v>2</v>
      </c>
      <c r="D259" s="21" t="n">
        <v>2</v>
      </c>
      <c r="E259" s="21" t="n">
        <v>2</v>
      </c>
      <c r="F259" s="21" t="n">
        <v>0</v>
      </c>
      <c r="G259" s="21" t="n">
        <v>2.5</v>
      </c>
      <c r="H259" s="21" t="n">
        <f aca="false">1+0.5+0.5</f>
        <v>2</v>
      </c>
      <c r="I259" s="21" t="n">
        <f aca="false">1+1+0</f>
        <v>2</v>
      </c>
      <c r="J259" s="21" t="n">
        <f aca="false">1+0.5+0.5</f>
        <v>2</v>
      </c>
      <c r="K259" s="21" t="n">
        <v>3</v>
      </c>
      <c r="L259" s="21" t="n">
        <v>0</v>
      </c>
      <c r="M259" s="21" t="n">
        <v>1</v>
      </c>
      <c r="N259" s="35" t="n">
        <f aca="false">SUM(C259:M259)</f>
        <v>18.5</v>
      </c>
      <c r="O259" s="20"/>
      <c r="P259" s="23" t="n">
        <v>22</v>
      </c>
    </row>
    <row r="260" customFormat="false" ht="24.95" hidden="false" customHeight="true" outlineLevel="0" collapsed="false">
      <c r="A260" s="19" t="n">
        <v>857339</v>
      </c>
      <c r="B260" s="20" t="s">
        <v>713</v>
      </c>
      <c r="C260" s="21" t="n">
        <f aca="false">1+1+1+0+1</f>
        <v>4</v>
      </c>
      <c r="D260" s="21" t="n">
        <v>2</v>
      </c>
      <c r="E260" s="21" t="n">
        <v>2</v>
      </c>
      <c r="F260" s="21" t="n">
        <v>0</v>
      </c>
      <c r="G260" s="21" t="n">
        <v>2.5</v>
      </c>
      <c r="H260" s="21" t="n">
        <f aca="false">1+1+0.5</f>
        <v>2.5</v>
      </c>
      <c r="I260" s="21" t="n">
        <v>0</v>
      </c>
      <c r="J260" s="21" t="n">
        <v>0</v>
      </c>
      <c r="K260" s="21" t="n">
        <v>4</v>
      </c>
      <c r="L260" s="21" t="n">
        <v>0</v>
      </c>
      <c r="M260" s="21" t="n">
        <v>1.5</v>
      </c>
      <c r="N260" s="35" t="n">
        <f aca="false">SUM(C260:M260)</f>
        <v>18.5</v>
      </c>
      <c r="O260" s="20"/>
      <c r="P260" s="23" t="n">
        <v>22</v>
      </c>
    </row>
    <row r="261" customFormat="false" ht="24.95" hidden="false" customHeight="true" outlineLevel="0" collapsed="false">
      <c r="A261" s="19" t="n">
        <v>863697</v>
      </c>
      <c r="B261" s="20" t="s">
        <v>714</v>
      </c>
      <c r="C261" s="21" t="n">
        <v>5</v>
      </c>
      <c r="D261" s="21" t="n">
        <v>2</v>
      </c>
      <c r="E261" s="21" t="n">
        <v>2</v>
      </c>
      <c r="F261" s="21" t="n">
        <v>1.5</v>
      </c>
      <c r="G261" s="21" t="n">
        <v>2.5</v>
      </c>
      <c r="H261" s="21" t="n">
        <f aca="false">1+0.5+0.5</f>
        <v>2</v>
      </c>
      <c r="I261" s="21" t="n">
        <f aca="false">1+0+0.5</f>
        <v>1.5</v>
      </c>
      <c r="J261" s="21" t="n">
        <f aca="false">1+0+0</f>
        <v>1</v>
      </c>
      <c r="K261" s="21" t="n">
        <v>0</v>
      </c>
      <c r="L261" s="21" t="n">
        <v>0</v>
      </c>
      <c r="M261" s="21" t="n">
        <v>1</v>
      </c>
      <c r="N261" s="35" t="n">
        <f aca="false">SUM(C261:M261)</f>
        <v>18.5</v>
      </c>
      <c r="O261" s="20"/>
      <c r="P261" s="23" t="n">
        <v>22</v>
      </c>
    </row>
    <row r="262" customFormat="false" ht="24.95" hidden="false" customHeight="true" outlineLevel="0" collapsed="false">
      <c r="A262" s="19" t="n">
        <v>863701</v>
      </c>
      <c r="B262" s="20" t="s">
        <v>715</v>
      </c>
      <c r="C262" s="21" t="n">
        <v>5</v>
      </c>
      <c r="D262" s="21" t="n">
        <v>2</v>
      </c>
      <c r="E262" s="21" t="n">
        <v>2</v>
      </c>
      <c r="F262" s="21" t="n">
        <v>1.5</v>
      </c>
      <c r="G262" s="21" t="n">
        <v>0</v>
      </c>
      <c r="H262" s="21" t="n">
        <f aca="false">1+0+0</f>
        <v>1</v>
      </c>
      <c r="I262" s="21" t="n">
        <f aca="false">1+0+0</f>
        <v>1</v>
      </c>
      <c r="J262" s="21" t="n">
        <f aca="false">1+0+0</f>
        <v>1</v>
      </c>
      <c r="K262" s="21" t="n">
        <v>4</v>
      </c>
      <c r="L262" s="21" t="n">
        <v>0</v>
      </c>
      <c r="M262" s="21" t="n">
        <v>1</v>
      </c>
      <c r="N262" s="35" t="n">
        <f aca="false">SUM(C262:M262)</f>
        <v>18.5</v>
      </c>
      <c r="O262" s="20"/>
      <c r="P262" s="23" t="n">
        <v>22</v>
      </c>
    </row>
    <row r="263" customFormat="false" ht="24.95" hidden="false" customHeight="true" outlineLevel="0" collapsed="false">
      <c r="A263" s="19" t="n">
        <v>863703</v>
      </c>
      <c r="B263" s="20" t="s">
        <v>716</v>
      </c>
      <c r="C263" s="21" t="n">
        <v>5</v>
      </c>
      <c r="D263" s="21" t="n">
        <v>2</v>
      </c>
      <c r="E263" s="21" t="n">
        <v>2</v>
      </c>
      <c r="F263" s="21" t="n">
        <v>2.5</v>
      </c>
      <c r="G263" s="21" t="n">
        <v>0.5</v>
      </c>
      <c r="H263" s="21" t="n">
        <f aca="false">1+0+0</f>
        <v>1</v>
      </c>
      <c r="I263" s="21" t="n">
        <f aca="false">1+0+0</f>
        <v>1</v>
      </c>
      <c r="J263" s="21" t="n">
        <v>0</v>
      </c>
      <c r="K263" s="21" t="n">
        <v>3</v>
      </c>
      <c r="L263" s="21" t="n">
        <v>0</v>
      </c>
      <c r="M263" s="21" t="n">
        <v>1.5</v>
      </c>
      <c r="N263" s="35" t="n">
        <f aca="false">SUM(C263:M263)</f>
        <v>18.5</v>
      </c>
      <c r="O263" s="20"/>
      <c r="P263" s="23" t="n">
        <v>22</v>
      </c>
    </row>
    <row r="264" customFormat="false" ht="24.95" hidden="false" customHeight="true" outlineLevel="0" collapsed="false">
      <c r="A264" s="19" t="n">
        <v>864252</v>
      </c>
      <c r="B264" s="20" t="s">
        <v>717</v>
      </c>
      <c r="C264" s="21" t="n">
        <v>5</v>
      </c>
      <c r="D264" s="21" t="n">
        <v>2</v>
      </c>
      <c r="E264" s="21" t="n">
        <v>2</v>
      </c>
      <c r="F264" s="21" t="n">
        <v>2.5</v>
      </c>
      <c r="G264" s="21" t="n">
        <v>0</v>
      </c>
      <c r="H264" s="21" t="n">
        <f aca="false">1+0+0</f>
        <v>1</v>
      </c>
      <c r="I264" s="21" t="n">
        <f aca="false">1+0+0</f>
        <v>1</v>
      </c>
      <c r="J264" s="21" t="n">
        <f aca="false">1+0+0</f>
        <v>1</v>
      </c>
      <c r="K264" s="21" t="n">
        <v>3</v>
      </c>
      <c r="L264" s="21" t="n">
        <v>0</v>
      </c>
      <c r="M264" s="21" t="n">
        <v>1</v>
      </c>
      <c r="N264" s="35" t="n">
        <f aca="false">SUM(C264:M264)</f>
        <v>18.5</v>
      </c>
      <c r="O264" s="20"/>
      <c r="P264" s="23" t="n">
        <v>22</v>
      </c>
    </row>
    <row r="265" customFormat="false" ht="24.95" hidden="false" customHeight="true" outlineLevel="0" collapsed="false">
      <c r="A265" s="19" t="n">
        <v>864260</v>
      </c>
      <c r="B265" s="20" t="s">
        <v>718</v>
      </c>
      <c r="C265" s="21" t="n">
        <f aca="false">1+1+1+0+1</f>
        <v>4</v>
      </c>
      <c r="D265" s="21" t="n">
        <v>2</v>
      </c>
      <c r="E265" s="21" t="n">
        <v>2</v>
      </c>
      <c r="F265" s="21" t="n">
        <v>1</v>
      </c>
      <c r="G265" s="21" t="n">
        <v>2.5</v>
      </c>
      <c r="H265" s="21" t="n">
        <f aca="false">1+0+0</f>
        <v>1</v>
      </c>
      <c r="I265" s="21" t="n">
        <f aca="false">1+0+0</f>
        <v>1</v>
      </c>
      <c r="J265" s="21" t="n">
        <v>0</v>
      </c>
      <c r="K265" s="21" t="n">
        <v>4</v>
      </c>
      <c r="L265" s="21" t="n">
        <v>0</v>
      </c>
      <c r="M265" s="21" t="n">
        <v>1</v>
      </c>
      <c r="N265" s="35" t="n">
        <f aca="false">SUM(C265:M265)</f>
        <v>18.5</v>
      </c>
      <c r="O265" s="20"/>
      <c r="P265" s="23" t="n">
        <v>22</v>
      </c>
    </row>
    <row r="266" customFormat="false" ht="24.95" hidden="false" customHeight="true" outlineLevel="0" collapsed="false">
      <c r="A266" s="19" t="n">
        <v>864318</v>
      </c>
      <c r="B266" s="20" t="s">
        <v>719</v>
      </c>
      <c r="C266" s="21" t="n">
        <v>5</v>
      </c>
      <c r="D266" s="21" t="n">
        <v>2</v>
      </c>
      <c r="E266" s="21" t="n">
        <v>2</v>
      </c>
      <c r="F266" s="21" t="n">
        <v>0</v>
      </c>
      <c r="G266" s="21" t="n">
        <v>2.5</v>
      </c>
      <c r="H266" s="21" t="n">
        <f aca="false">1+0+0</f>
        <v>1</v>
      </c>
      <c r="I266" s="21" t="n">
        <f aca="false">1+0+0</f>
        <v>1</v>
      </c>
      <c r="J266" s="21" t="n">
        <f aca="false">1+0+0</f>
        <v>1</v>
      </c>
      <c r="K266" s="21" t="n">
        <v>3</v>
      </c>
      <c r="L266" s="21" t="n">
        <v>0</v>
      </c>
      <c r="M266" s="21" t="n">
        <v>1</v>
      </c>
      <c r="N266" s="35" t="n">
        <f aca="false">SUM(C266:M266)</f>
        <v>18.5</v>
      </c>
      <c r="O266" s="20"/>
      <c r="P266" s="23" t="n">
        <v>22</v>
      </c>
    </row>
    <row r="267" customFormat="false" ht="24.95" hidden="false" customHeight="true" outlineLevel="0" collapsed="false">
      <c r="A267" s="19" t="n">
        <v>867022</v>
      </c>
      <c r="B267" s="20" t="s">
        <v>720</v>
      </c>
      <c r="C267" s="21" t="n">
        <f aca="false">1+1+1+0+1</f>
        <v>4</v>
      </c>
      <c r="D267" s="21" t="n">
        <v>2</v>
      </c>
      <c r="E267" s="21" t="n">
        <v>2</v>
      </c>
      <c r="F267" s="21" t="n">
        <v>0</v>
      </c>
      <c r="G267" s="21" t="n">
        <v>2.5</v>
      </c>
      <c r="H267" s="21" t="n">
        <f aca="false">1+0+0</f>
        <v>1</v>
      </c>
      <c r="I267" s="21" t="n">
        <f aca="false">1+0+0</f>
        <v>1</v>
      </c>
      <c r="J267" s="21" t="n">
        <f aca="false">1+0+0</f>
        <v>1</v>
      </c>
      <c r="K267" s="21" t="n">
        <v>4</v>
      </c>
      <c r="L267" s="21" t="n">
        <v>0</v>
      </c>
      <c r="M267" s="21" t="n">
        <v>1</v>
      </c>
      <c r="N267" s="35" t="n">
        <f aca="false">SUM(C267:M267)</f>
        <v>18.5</v>
      </c>
      <c r="O267" s="20"/>
      <c r="P267" s="23" t="n">
        <v>22</v>
      </c>
    </row>
    <row r="268" customFormat="false" ht="24.95" hidden="false" customHeight="true" outlineLevel="0" collapsed="false">
      <c r="A268" s="19" t="n">
        <v>867204</v>
      </c>
      <c r="B268" s="20" t="s">
        <v>721</v>
      </c>
      <c r="C268" s="21" t="n">
        <v>5</v>
      </c>
      <c r="D268" s="21" t="n">
        <v>2</v>
      </c>
      <c r="E268" s="21" t="n">
        <v>2</v>
      </c>
      <c r="F268" s="21" t="n">
        <v>0</v>
      </c>
      <c r="G268" s="21" t="n">
        <v>2.5</v>
      </c>
      <c r="H268" s="21" t="n">
        <f aca="false">1+0+0</f>
        <v>1</v>
      </c>
      <c r="I268" s="21" t="n">
        <f aca="false">1+0+0</f>
        <v>1</v>
      </c>
      <c r="J268" s="21" t="n">
        <v>0</v>
      </c>
      <c r="K268" s="21" t="n">
        <v>4</v>
      </c>
      <c r="L268" s="21" t="n">
        <v>0</v>
      </c>
      <c r="M268" s="21" t="n">
        <v>1</v>
      </c>
      <c r="N268" s="35" t="n">
        <f aca="false">SUM(C268:M268)</f>
        <v>18.5</v>
      </c>
      <c r="O268" s="20"/>
      <c r="P268" s="23" t="n">
        <v>22</v>
      </c>
    </row>
    <row r="269" customFormat="false" ht="24.95" hidden="false" customHeight="true" outlineLevel="0" collapsed="false">
      <c r="A269" s="19" t="n">
        <v>869527</v>
      </c>
      <c r="B269" s="20" t="s">
        <v>722</v>
      </c>
      <c r="C269" s="21" t="n">
        <f aca="false">1+1+1+0+1</f>
        <v>4</v>
      </c>
      <c r="D269" s="21" t="n">
        <v>2</v>
      </c>
      <c r="E269" s="21" t="n">
        <v>2</v>
      </c>
      <c r="F269" s="21" t="n">
        <v>2.5</v>
      </c>
      <c r="G269" s="21" t="n">
        <v>2.5</v>
      </c>
      <c r="H269" s="21" t="n">
        <f aca="false">1+1+0.5</f>
        <v>2.5</v>
      </c>
      <c r="I269" s="21" t="n">
        <f aca="false">1+0+0.5</f>
        <v>1.5</v>
      </c>
      <c r="J269" s="21" t="n">
        <v>0</v>
      </c>
      <c r="K269" s="21" t="n">
        <v>0</v>
      </c>
      <c r="L269" s="21" t="n">
        <v>0</v>
      </c>
      <c r="M269" s="21" t="n">
        <v>1.5</v>
      </c>
      <c r="N269" s="35" t="n">
        <f aca="false">SUM(C269:M269)</f>
        <v>18.5</v>
      </c>
      <c r="O269" s="20"/>
      <c r="P269" s="23" t="n">
        <v>22</v>
      </c>
    </row>
    <row r="270" customFormat="false" ht="24.95" hidden="false" customHeight="true" outlineLevel="0" collapsed="false">
      <c r="A270" s="19" t="n">
        <v>881037</v>
      </c>
      <c r="B270" s="20" t="s">
        <v>723</v>
      </c>
      <c r="C270" s="21" t="n">
        <f aca="false">1+0+1+0+1</f>
        <v>3</v>
      </c>
      <c r="D270" s="21" t="n">
        <v>2</v>
      </c>
      <c r="E270" s="21" t="n">
        <v>2</v>
      </c>
      <c r="F270" s="21" t="n">
        <v>0</v>
      </c>
      <c r="G270" s="21" t="n">
        <v>2.5</v>
      </c>
      <c r="H270" s="21" t="n">
        <f aca="false">1+1+0.5</f>
        <v>2.5</v>
      </c>
      <c r="I270" s="21" t="n">
        <v>3</v>
      </c>
      <c r="J270" s="21" t="n">
        <f aca="false">1+0.5+0.5</f>
        <v>2</v>
      </c>
      <c r="K270" s="21" t="n">
        <v>0</v>
      </c>
      <c r="L270" s="21" t="n">
        <v>0</v>
      </c>
      <c r="M270" s="21" t="n">
        <v>1.5</v>
      </c>
      <c r="N270" s="35" t="n">
        <f aca="false">SUM(C270:M270)</f>
        <v>18.5</v>
      </c>
      <c r="O270" s="20"/>
      <c r="P270" s="23" t="n">
        <v>22</v>
      </c>
    </row>
    <row r="271" customFormat="false" ht="24.95" hidden="false" customHeight="true" outlineLevel="0" collapsed="false">
      <c r="A271" s="19" t="n">
        <v>882788</v>
      </c>
      <c r="B271" s="20" t="s">
        <v>724</v>
      </c>
      <c r="C271" s="21" t="n">
        <v>5</v>
      </c>
      <c r="D271" s="21" t="n">
        <v>2</v>
      </c>
      <c r="E271" s="21" t="n">
        <v>2</v>
      </c>
      <c r="F271" s="21" t="n">
        <v>0.5</v>
      </c>
      <c r="G271" s="21" t="n">
        <v>2.5</v>
      </c>
      <c r="H271" s="21" t="n">
        <f aca="false">1+0+0</f>
        <v>1</v>
      </c>
      <c r="I271" s="21" t="n">
        <v>0</v>
      </c>
      <c r="J271" s="21" t="n">
        <f aca="false">1+0+0</f>
        <v>1</v>
      </c>
      <c r="K271" s="21" t="n">
        <v>3</v>
      </c>
      <c r="L271" s="21" t="n">
        <v>0</v>
      </c>
      <c r="M271" s="21" t="n">
        <v>1.5</v>
      </c>
      <c r="N271" s="35" t="n">
        <f aca="false">SUM(C271:M271)</f>
        <v>18.5</v>
      </c>
      <c r="O271" s="20"/>
      <c r="P271" s="23" t="n">
        <v>22</v>
      </c>
    </row>
    <row r="272" customFormat="false" ht="24.95" hidden="false" customHeight="true" outlineLevel="0" collapsed="false">
      <c r="A272" s="19" t="n">
        <v>886843</v>
      </c>
      <c r="B272" s="20" t="s">
        <v>725</v>
      </c>
      <c r="C272" s="21" t="n">
        <v>5</v>
      </c>
      <c r="D272" s="21" t="n">
        <v>2</v>
      </c>
      <c r="E272" s="21" t="n">
        <v>2</v>
      </c>
      <c r="F272" s="21" t="n">
        <v>2.5</v>
      </c>
      <c r="G272" s="21" t="n">
        <v>0</v>
      </c>
      <c r="H272" s="21" t="n">
        <v>0</v>
      </c>
      <c r="I272" s="21" t="n">
        <f aca="false">1+0+0</f>
        <v>1</v>
      </c>
      <c r="J272" s="21" t="n">
        <f aca="false">1+0+0</f>
        <v>1</v>
      </c>
      <c r="K272" s="21" t="n">
        <v>4</v>
      </c>
      <c r="L272" s="21" t="n">
        <v>0</v>
      </c>
      <c r="M272" s="21" t="n">
        <v>1</v>
      </c>
      <c r="N272" s="35" t="n">
        <f aca="false">SUM(C272:M272)</f>
        <v>18.5</v>
      </c>
      <c r="O272" s="20"/>
      <c r="P272" s="23" t="n">
        <v>22</v>
      </c>
    </row>
    <row r="273" customFormat="false" ht="24.95" hidden="false" customHeight="true" outlineLevel="0" collapsed="false">
      <c r="A273" s="19" t="n">
        <v>886878</v>
      </c>
      <c r="B273" s="20" t="s">
        <v>726</v>
      </c>
      <c r="C273" s="21" t="n">
        <v>5</v>
      </c>
      <c r="D273" s="21" t="n">
        <v>0</v>
      </c>
      <c r="E273" s="21" t="n">
        <v>2</v>
      </c>
      <c r="F273" s="21" t="n">
        <v>2.5</v>
      </c>
      <c r="G273" s="21" t="n">
        <v>0</v>
      </c>
      <c r="H273" s="21" t="n">
        <f aca="false">1+1+0.5</f>
        <v>2.5</v>
      </c>
      <c r="I273" s="21" t="n">
        <f aca="false">1+0+0.5</f>
        <v>1.5</v>
      </c>
      <c r="J273" s="21" t="n">
        <v>0</v>
      </c>
      <c r="K273" s="21" t="n">
        <v>4</v>
      </c>
      <c r="L273" s="21" t="n">
        <v>0</v>
      </c>
      <c r="M273" s="21" t="n">
        <v>1</v>
      </c>
      <c r="N273" s="35" t="n">
        <f aca="false">SUM(C273:M273)</f>
        <v>18.5</v>
      </c>
      <c r="O273" s="20"/>
      <c r="P273" s="23" t="n">
        <v>22</v>
      </c>
    </row>
    <row r="274" customFormat="false" ht="24.95" hidden="false" customHeight="true" outlineLevel="0" collapsed="false">
      <c r="A274" s="19" t="n">
        <v>20003</v>
      </c>
      <c r="B274" s="20" t="s">
        <v>727</v>
      </c>
      <c r="C274" s="21" t="n">
        <f aca="false">1+1+1+0+1</f>
        <v>4</v>
      </c>
      <c r="D274" s="21" t="n">
        <v>2</v>
      </c>
      <c r="E274" s="21" t="n">
        <v>2</v>
      </c>
      <c r="F274" s="21" t="n">
        <v>2.5</v>
      </c>
      <c r="G274" s="21" t="n">
        <v>2.5</v>
      </c>
      <c r="H274" s="21" t="n">
        <f aca="false">1+0+0</f>
        <v>1</v>
      </c>
      <c r="I274" s="21" t="n">
        <v>3</v>
      </c>
      <c r="J274" s="21" t="n">
        <f aca="false">1+0+0</f>
        <v>1</v>
      </c>
      <c r="K274" s="21" t="n">
        <v>0</v>
      </c>
      <c r="L274" s="21" t="n">
        <v>0</v>
      </c>
      <c r="M274" s="21" t="n">
        <v>0.5</v>
      </c>
      <c r="N274" s="35" t="n">
        <f aca="false">SUM(C274:M274)</f>
        <v>18.5</v>
      </c>
      <c r="O274" s="21"/>
      <c r="P274" s="23" t="n">
        <v>22</v>
      </c>
    </row>
    <row r="275" customFormat="false" ht="24.95" hidden="false" customHeight="true" outlineLevel="0" collapsed="false">
      <c r="A275" s="19" t="n">
        <v>840686</v>
      </c>
      <c r="B275" s="20" t="s">
        <v>728</v>
      </c>
      <c r="C275" s="21" t="n">
        <v>5</v>
      </c>
      <c r="D275" s="21" t="n">
        <v>2</v>
      </c>
      <c r="E275" s="21" t="n">
        <v>2</v>
      </c>
      <c r="F275" s="21" t="n">
        <v>2.5</v>
      </c>
      <c r="G275" s="21" t="n">
        <v>0</v>
      </c>
      <c r="H275" s="21" t="n">
        <f aca="false">1+0+0</f>
        <v>1</v>
      </c>
      <c r="I275" s="21" t="n">
        <f aca="false">1+0+0</f>
        <v>1</v>
      </c>
      <c r="J275" s="21" t="n">
        <v>0</v>
      </c>
      <c r="K275" s="21" t="n">
        <v>3</v>
      </c>
      <c r="L275" s="21" t="n">
        <v>0</v>
      </c>
      <c r="M275" s="21" t="n">
        <v>1.5</v>
      </c>
      <c r="N275" s="35" t="n">
        <f aca="false">SUM(C275:M275)</f>
        <v>18</v>
      </c>
      <c r="O275" s="25"/>
      <c r="P275" s="24" t="n">
        <v>23</v>
      </c>
    </row>
    <row r="276" customFormat="false" ht="24.95" hidden="false" customHeight="true" outlineLevel="0" collapsed="false">
      <c r="A276" s="19" t="n">
        <v>840780</v>
      </c>
      <c r="B276" s="20" t="s">
        <v>729</v>
      </c>
      <c r="C276" s="21" t="n">
        <v>5</v>
      </c>
      <c r="D276" s="21" t="n">
        <v>2</v>
      </c>
      <c r="E276" s="21" t="n">
        <v>2</v>
      </c>
      <c r="F276" s="21" t="n">
        <v>2.5</v>
      </c>
      <c r="G276" s="21" t="n">
        <v>0</v>
      </c>
      <c r="H276" s="21" t="n">
        <v>0</v>
      </c>
      <c r="I276" s="21" t="n">
        <f aca="false">1+0+0.5</f>
        <v>1.5</v>
      </c>
      <c r="J276" s="21" t="n">
        <v>0</v>
      </c>
      <c r="K276" s="21" t="n">
        <v>4</v>
      </c>
      <c r="L276" s="21" t="n">
        <v>0</v>
      </c>
      <c r="M276" s="21" t="n">
        <v>1</v>
      </c>
      <c r="N276" s="35" t="n">
        <f aca="false">SUM(C276:M276)</f>
        <v>18</v>
      </c>
      <c r="O276" s="20"/>
      <c r="P276" s="23" t="n">
        <v>23</v>
      </c>
    </row>
    <row r="277" customFormat="false" ht="24.95" hidden="false" customHeight="true" outlineLevel="0" collapsed="false">
      <c r="A277" s="19" t="n">
        <v>845059</v>
      </c>
      <c r="B277" s="20" t="s">
        <v>730</v>
      </c>
      <c r="C277" s="21" t="n">
        <f aca="false">1+1+1+0+1</f>
        <v>4</v>
      </c>
      <c r="D277" s="21" t="n">
        <v>2</v>
      </c>
      <c r="E277" s="21" t="n">
        <v>2</v>
      </c>
      <c r="F277" s="21" t="n">
        <v>0.5</v>
      </c>
      <c r="G277" s="21" t="n">
        <v>0</v>
      </c>
      <c r="H277" s="21" t="n">
        <f aca="false">1+0.5+0.5</f>
        <v>2</v>
      </c>
      <c r="I277" s="21" t="n">
        <f aca="false">1+0+0.5</f>
        <v>1.5</v>
      </c>
      <c r="J277" s="21" t="n">
        <f aca="false">1+0+0</f>
        <v>1</v>
      </c>
      <c r="K277" s="21" t="n">
        <v>4</v>
      </c>
      <c r="L277" s="21" t="n">
        <v>0</v>
      </c>
      <c r="M277" s="21" t="n">
        <v>1</v>
      </c>
      <c r="N277" s="35" t="n">
        <f aca="false">SUM(C277:M277)</f>
        <v>18</v>
      </c>
      <c r="O277" s="25"/>
      <c r="P277" s="24" t="n">
        <v>23</v>
      </c>
    </row>
    <row r="278" customFormat="false" ht="24.95" hidden="false" customHeight="true" outlineLevel="0" collapsed="false">
      <c r="A278" s="19" t="n">
        <v>845694</v>
      </c>
      <c r="B278" s="20" t="s">
        <v>731</v>
      </c>
      <c r="C278" s="21" t="n">
        <f aca="false">1+0+1+0+1</f>
        <v>3</v>
      </c>
      <c r="D278" s="21" t="n">
        <v>2</v>
      </c>
      <c r="E278" s="21" t="n">
        <v>2</v>
      </c>
      <c r="F278" s="21" t="n">
        <v>2.5</v>
      </c>
      <c r="G278" s="21" t="n">
        <v>0</v>
      </c>
      <c r="H278" s="21" t="n">
        <f aca="false">1+0+0</f>
        <v>1</v>
      </c>
      <c r="I278" s="21" t="n">
        <f aca="false">1+0+0</f>
        <v>1</v>
      </c>
      <c r="J278" s="21" t="n">
        <f aca="false">1+0+0</f>
        <v>1</v>
      </c>
      <c r="K278" s="21" t="n">
        <v>4</v>
      </c>
      <c r="L278" s="21" t="n">
        <v>0</v>
      </c>
      <c r="M278" s="21" t="n">
        <v>1.5</v>
      </c>
      <c r="N278" s="35" t="n">
        <f aca="false">SUM(C278:M278)</f>
        <v>18</v>
      </c>
      <c r="O278" s="20"/>
      <c r="P278" s="23" t="n">
        <v>23</v>
      </c>
    </row>
    <row r="279" customFormat="false" ht="24.95" hidden="false" customHeight="true" outlineLevel="0" collapsed="false">
      <c r="A279" s="19" t="n">
        <v>853744</v>
      </c>
      <c r="B279" s="20" t="s">
        <v>732</v>
      </c>
      <c r="C279" s="21" t="n">
        <v>5</v>
      </c>
      <c r="D279" s="21" t="n">
        <v>2</v>
      </c>
      <c r="E279" s="21" t="n">
        <v>2</v>
      </c>
      <c r="F279" s="21" t="n">
        <v>0</v>
      </c>
      <c r="G279" s="21" t="n">
        <v>2.5</v>
      </c>
      <c r="H279" s="21" t="n">
        <f aca="false">1+0+0</f>
        <v>1</v>
      </c>
      <c r="I279" s="21" t="n">
        <f aca="false">1+0+0.5</f>
        <v>1.5</v>
      </c>
      <c r="J279" s="21" t="n">
        <v>0</v>
      </c>
      <c r="K279" s="21" t="n">
        <v>4</v>
      </c>
      <c r="L279" s="21" t="n">
        <v>0</v>
      </c>
      <c r="M279" s="21" t="n">
        <v>0</v>
      </c>
      <c r="N279" s="35" t="n">
        <f aca="false">SUM(C279:M279)</f>
        <v>18</v>
      </c>
      <c r="O279" s="20"/>
      <c r="P279" s="23" t="n">
        <v>23</v>
      </c>
    </row>
    <row r="280" customFormat="false" ht="24.95" hidden="false" customHeight="true" outlineLevel="0" collapsed="false">
      <c r="A280" s="19" t="n">
        <v>853748</v>
      </c>
      <c r="B280" s="20" t="s">
        <v>733</v>
      </c>
      <c r="C280" s="21" t="n">
        <f aca="false">1+1+1+0+1</f>
        <v>4</v>
      </c>
      <c r="D280" s="21" t="n">
        <v>2</v>
      </c>
      <c r="E280" s="21" t="n">
        <v>2</v>
      </c>
      <c r="F280" s="21" t="n">
        <v>0</v>
      </c>
      <c r="G280" s="21" t="n">
        <v>2.5</v>
      </c>
      <c r="H280" s="21" t="n">
        <v>0</v>
      </c>
      <c r="I280" s="21" t="n">
        <f aca="false">1+0.5+0.5</f>
        <v>2</v>
      </c>
      <c r="J280" s="21" t="n">
        <v>0</v>
      </c>
      <c r="K280" s="21" t="n">
        <v>4</v>
      </c>
      <c r="L280" s="21" t="n">
        <v>0</v>
      </c>
      <c r="M280" s="21" t="n">
        <v>1.5</v>
      </c>
      <c r="N280" s="35" t="n">
        <f aca="false">SUM(C280:M280)</f>
        <v>18</v>
      </c>
      <c r="O280" s="20"/>
      <c r="P280" s="23" t="n">
        <v>23</v>
      </c>
    </row>
    <row r="281" customFormat="false" ht="24.95" hidden="false" customHeight="true" outlineLevel="0" collapsed="false">
      <c r="A281" s="19" t="n">
        <v>855361</v>
      </c>
      <c r="B281" s="20" t="s">
        <v>734</v>
      </c>
      <c r="C281" s="21" t="n">
        <f aca="false">1+1+1+0+1</f>
        <v>4</v>
      </c>
      <c r="D281" s="21" t="n">
        <v>2</v>
      </c>
      <c r="E281" s="21" t="n">
        <v>2</v>
      </c>
      <c r="F281" s="21" t="n">
        <v>0</v>
      </c>
      <c r="G281" s="21" t="n">
        <v>2.5</v>
      </c>
      <c r="H281" s="21" t="n">
        <v>3</v>
      </c>
      <c r="I281" s="21" t="n">
        <f aca="false">1+0.5+0.5</f>
        <v>2</v>
      </c>
      <c r="J281" s="21" t="n">
        <f aca="false">1+1+0.5</f>
        <v>2.5</v>
      </c>
      <c r="K281" s="21" t="n">
        <v>0</v>
      </c>
      <c r="L281" s="21" t="n">
        <v>0</v>
      </c>
      <c r="M281" s="21" t="n">
        <v>0</v>
      </c>
      <c r="N281" s="35" t="n">
        <f aca="false">SUM(C281:M281)</f>
        <v>18</v>
      </c>
      <c r="O281" s="22"/>
      <c r="P281" s="24" t="n">
        <v>23</v>
      </c>
    </row>
    <row r="282" customFormat="false" ht="24.95" hidden="false" customHeight="true" outlineLevel="0" collapsed="false">
      <c r="A282" s="19" t="n">
        <v>855587</v>
      </c>
      <c r="B282" s="20" t="s">
        <v>735</v>
      </c>
      <c r="C282" s="21" t="n">
        <f aca="false">1+1+1+0+1</f>
        <v>4</v>
      </c>
      <c r="D282" s="21" t="n">
        <v>2</v>
      </c>
      <c r="E282" s="21" t="n">
        <v>2</v>
      </c>
      <c r="F282" s="21" t="n">
        <v>0</v>
      </c>
      <c r="G282" s="21" t="n">
        <v>2.5</v>
      </c>
      <c r="H282" s="21" t="n">
        <f aca="false">1+0+0</f>
        <v>1</v>
      </c>
      <c r="I282" s="21" t="n">
        <f aca="false">1+0+0</f>
        <v>1</v>
      </c>
      <c r="J282" s="21" t="n">
        <v>0</v>
      </c>
      <c r="K282" s="21" t="n">
        <v>4</v>
      </c>
      <c r="L282" s="21" t="n">
        <v>0</v>
      </c>
      <c r="M282" s="21" t="n">
        <v>1.5</v>
      </c>
      <c r="N282" s="35" t="n">
        <f aca="false">SUM(C282:M282)</f>
        <v>18</v>
      </c>
      <c r="O282" s="22"/>
      <c r="P282" s="24" t="n">
        <v>23</v>
      </c>
    </row>
    <row r="283" customFormat="false" ht="24.95" hidden="false" customHeight="true" outlineLevel="0" collapsed="false">
      <c r="A283" s="19" t="n">
        <v>860139</v>
      </c>
      <c r="B283" s="20" t="s">
        <v>736</v>
      </c>
      <c r="C283" s="21" t="n">
        <v>5</v>
      </c>
      <c r="D283" s="21" t="n">
        <v>2</v>
      </c>
      <c r="E283" s="21" t="n">
        <v>2</v>
      </c>
      <c r="F283" s="21" t="n">
        <v>1</v>
      </c>
      <c r="G283" s="21" t="n">
        <v>2.5</v>
      </c>
      <c r="H283" s="21" t="n">
        <f aca="false">1+0+0</f>
        <v>1</v>
      </c>
      <c r="I283" s="21" t="n">
        <v>0</v>
      </c>
      <c r="J283" s="21" t="n">
        <v>0</v>
      </c>
      <c r="K283" s="21" t="n">
        <v>3</v>
      </c>
      <c r="L283" s="21" t="n">
        <v>0</v>
      </c>
      <c r="M283" s="21" t="n">
        <v>1.5</v>
      </c>
      <c r="N283" s="35" t="n">
        <f aca="false">SUM(C283:M283)</f>
        <v>18</v>
      </c>
      <c r="O283" s="22"/>
      <c r="P283" s="24" t="n">
        <v>23</v>
      </c>
    </row>
    <row r="284" customFormat="false" ht="24.95" hidden="false" customHeight="true" outlineLevel="0" collapsed="false">
      <c r="A284" s="19" t="n">
        <v>860658</v>
      </c>
      <c r="B284" s="20" t="s">
        <v>737</v>
      </c>
      <c r="C284" s="21" t="n">
        <f aca="false">1+1+1+0+1</f>
        <v>4</v>
      </c>
      <c r="D284" s="21" t="n">
        <v>2</v>
      </c>
      <c r="E284" s="21" t="n">
        <v>2</v>
      </c>
      <c r="F284" s="21" t="n">
        <v>0</v>
      </c>
      <c r="G284" s="21" t="n">
        <v>2.5</v>
      </c>
      <c r="H284" s="21" t="n">
        <f aca="false">1+0.5+0.5</f>
        <v>2</v>
      </c>
      <c r="I284" s="21" t="n">
        <f aca="false">1+0+0</f>
        <v>1</v>
      </c>
      <c r="J284" s="21" t="n">
        <v>0</v>
      </c>
      <c r="K284" s="21" t="n">
        <v>4</v>
      </c>
      <c r="L284" s="21" t="n">
        <v>0</v>
      </c>
      <c r="M284" s="21" t="n">
        <v>0.5</v>
      </c>
      <c r="N284" s="35" t="n">
        <f aca="false">SUM(C284:M284)</f>
        <v>18</v>
      </c>
      <c r="O284" s="22"/>
      <c r="P284" s="24" t="n">
        <v>23</v>
      </c>
    </row>
    <row r="285" customFormat="false" ht="24.95" hidden="false" customHeight="true" outlineLevel="0" collapsed="false">
      <c r="A285" s="19" t="n">
        <v>861338</v>
      </c>
      <c r="B285" s="20" t="s">
        <v>738</v>
      </c>
      <c r="C285" s="21" t="n">
        <v>5</v>
      </c>
      <c r="D285" s="21" t="n">
        <v>2</v>
      </c>
      <c r="E285" s="21" t="n">
        <v>0</v>
      </c>
      <c r="F285" s="21" t="n">
        <v>0</v>
      </c>
      <c r="G285" s="21" t="n">
        <v>2.5</v>
      </c>
      <c r="H285" s="21" t="n">
        <f aca="false">1+0.5+0.5</f>
        <v>2</v>
      </c>
      <c r="I285" s="21" t="n">
        <f aca="false">1+0+0</f>
        <v>1</v>
      </c>
      <c r="J285" s="21" t="n">
        <v>0</v>
      </c>
      <c r="K285" s="21" t="n">
        <v>4</v>
      </c>
      <c r="L285" s="21" t="n">
        <v>0</v>
      </c>
      <c r="M285" s="21" t="n">
        <v>1.5</v>
      </c>
      <c r="N285" s="35" t="n">
        <f aca="false">SUM(C285:M285)</f>
        <v>18</v>
      </c>
      <c r="O285" s="22"/>
      <c r="P285" s="24" t="n">
        <v>23</v>
      </c>
    </row>
    <row r="286" customFormat="false" ht="24.95" hidden="false" customHeight="true" outlineLevel="0" collapsed="false">
      <c r="A286" s="19" t="n">
        <v>861363</v>
      </c>
      <c r="B286" s="20" t="s">
        <v>739</v>
      </c>
      <c r="C286" s="21" t="n">
        <v>0</v>
      </c>
      <c r="D286" s="21" t="n">
        <v>2</v>
      </c>
      <c r="E286" s="21" t="n">
        <v>2</v>
      </c>
      <c r="F286" s="21" t="n">
        <v>2.5</v>
      </c>
      <c r="G286" s="21" t="n">
        <v>2.5</v>
      </c>
      <c r="H286" s="21" t="n">
        <f aca="false">1+0.5+0.5</f>
        <v>2</v>
      </c>
      <c r="I286" s="21" t="n">
        <f aca="false">1+0.5+0.5</f>
        <v>2</v>
      </c>
      <c r="J286" s="21" t="n">
        <v>0</v>
      </c>
      <c r="K286" s="21" t="n">
        <v>3</v>
      </c>
      <c r="L286" s="21" t="n">
        <v>0</v>
      </c>
      <c r="M286" s="21" t="n">
        <v>2</v>
      </c>
      <c r="N286" s="35" t="n">
        <f aca="false">SUM(C286:M286)</f>
        <v>18</v>
      </c>
      <c r="O286" s="25"/>
      <c r="P286" s="24" t="n">
        <v>23</v>
      </c>
    </row>
    <row r="287" customFormat="false" ht="24.95" hidden="false" customHeight="true" outlineLevel="0" collapsed="false">
      <c r="A287" s="19" t="n">
        <v>861373</v>
      </c>
      <c r="B287" s="20" t="s">
        <v>740</v>
      </c>
      <c r="C287" s="21" t="n">
        <f aca="false">1+1+0+0+1</f>
        <v>3</v>
      </c>
      <c r="D287" s="21" t="n">
        <v>2</v>
      </c>
      <c r="E287" s="21" t="n">
        <v>0</v>
      </c>
      <c r="F287" s="21" t="n">
        <v>2.5</v>
      </c>
      <c r="G287" s="21" t="n">
        <v>2.5</v>
      </c>
      <c r="H287" s="21" t="n">
        <f aca="false">1+0+0</f>
        <v>1</v>
      </c>
      <c r="I287" s="21" t="n">
        <f aca="false">1+0+0</f>
        <v>1</v>
      </c>
      <c r="J287" s="21" t="n">
        <f aca="false">1+0+0</f>
        <v>1</v>
      </c>
      <c r="K287" s="21" t="n">
        <v>4</v>
      </c>
      <c r="L287" s="21" t="n">
        <v>0</v>
      </c>
      <c r="M287" s="21" t="n">
        <v>1</v>
      </c>
      <c r="N287" s="35" t="n">
        <f aca="false">SUM(C287:M287)</f>
        <v>18</v>
      </c>
      <c r="O287" s="25"/>
      <c r="P287" s="24" t="n">
        <v>23</v>
      </c>
    </row>
    <row r="288" customFormat="false" ht="24.95" hidden="false" customHeight="true" outlineLevel="0" collapsed="false">
      <c r="A288" s="19" t="n">
        <v>864094</v>
      </c>
      <c r="B288" s="20" t="s">
        <v>741</v>
      </c>
      <c r="C288" s="21" t="n">
        <f aca="false">1+1+1+0+1</f>
        <v>4</v>
      </c>
      <c r="D288" s="21" t="n">
        <v>2</v>
      </c>
      <c r="E288" s="21" t="n">
        <v>2</v>
      </c>
      <c r="F288" s="21" t="n">
        <v>0</v>
      </c>
      <c r="G288" s="21" t="n">
        <v>2.5</v>
      </c>
      <c r="H288" s="21" t="n">
        <f aca="false">1+0.5+0.5</f>
        <v>2</v>
      </c>
      <c r="I288" s="21" t="n">
        <f aca="false">1+0+0.5</f>
        <v>1.5</v>
      </c>
      <c r="J288" s="21" t="n">
        <v>3</v>
      </c>
      <c r="K288" s="21" t="n">
        <v>0</v>
      </c>
      <c r="L288" s="21" t="n">
        <v>0</v>
      </c>
      <c r="M288" s="21" t="n">
        <v>1</v>
      </c>
      <c r="N288" s="35" t="n">
        <f aca="false">SUM(C288:M288)</f>
        <v>18</v>
      </c>
      <c r="O288" s="25"/>
      <c r="P288" s="24" t="n">
        <v>23</v>
      </c>
    </row>
    <row r="289" customFormat="false" ht="24.95" hidden="false" customHeight="true" outlineLevel="0" collapsed="false">
      <c r="A289" s="19" t="n">
        <v>867582</v>
      </c>
      <c r="B289" s="20" t="s">
        <v>742</v>
      </c>
      <c r="C289" s="36" t="n">
        <f aca="false">1+1+1+0+1</f>
        <v>4</v>
      </c>
      <c r="D289" s="21" t="n">
        <v>2</v>
      </c>
      <c r="E289" s="21" t="n">
        <v>2</v>
      </c>
      <c r="F289" s="21" t="n">
        <v>0.5</v>
      </c>
      <c r="G289" s="21" t="n">
        <v>2.5</v>
      </c>
      <c r="H289" s="21" t="n">
        <f aca="false">1+0+0</f>
        <v>1</v>
      </c>
      <c r="I289" s="21" t="n">
        <f aca="false">1+0+0</f>
        <v>1</v>
      </c>
      <c r="J289" s="21" t="n">
        <v>0</v>
      </c>
      <c r="K289" s="21" t="n">
        <v>4</v>
      </c>
      <c r="L289" s="21" t="n">
        <v>0</v>
      </c>
      <c r="M289" s="21" t="n">
        <v>1</v>
      </c>
      <c r="N289" s="35" t="n">
        <f aca="false">SUM(C289:M289)</f>
        <v>18</v>
      </c>
      <c r="O289" s="25"/>
      <c r="P289" s="24" t="n">
        <v>23</v>
      </c>
    </row>
    <row r="290" customFormat="false" ht="24.95" hidden="false" customHeight="true" outlineLevel="0" collapsed="false">
      <c r="A290" s="19" t="n">
        <v>867819</v>
      </c>
      <c r="B290" s="20" t="s">
        <v>743</v>
      </c>
      <c r="C290" s="21" t="n">
        <v>5</v>
      </c>
      <c r="D290" s="21" t="n">
        <v>2</v>
      </c>
      <c r="E290" s="21" t="n">
        <v>2</v>
      </c>
      <c r="F290" s="21" t="n">
        <v>2.5</v>
      </c>
      <c r="G290" s="21" t="n">
        <v>2.5</v>
      </c>
      <c r="H290" s="21" t="n">
        <f aca="false">1+0+0</f>
        <v>1</v>
      </c>
      <c r="I290" s="21" t="n">
        <f aca="false">1+0+0</f>
        <v>1</v>
      </c>
      <c r="J290" s="21" t="n">
        <f aca="false">1+0+0</f>
        <v>1</v>
      </c>
      <c r="K290" s="21" t="n">
        <v>0</v>
      </c>
      <c r="L290" s="21" t="n">
        <v>0</v>
      </c>
      <c r="M290" s="21" t="n">
        <v>1</v>
      </c>
      <c r="N290" s="35" t="n">
        <f aca="false">SUM(C290:M290)</f>
        <v>18</v>
      </c>
      <c r="O290" s="25"/>
      <c r="P290" s="24" t="n">
        <v>23</v>
      </c>
    </row>
    <row r="291" customFormat="false" ht="24.95" hidden="false" customHeight="true" outlineLevel="0" collapsed="false">
      <c r="A291" s="19" t="n">
        <v>883694</v>
      </c>
      <c r="B291" s="20" t="s">
        <v>744</v>
      </c>
      <c r="C291" s="21" t="n">
        <f aca="false">1+0+1+1+1</f>
        <v>4</v>
      </c>
      <c r="D291" s="21" t="n">
        <v>2</v>
      </c>
      <c r="E291" s="21" t="n">
        <v>2</v>
      </c>
      <c r="F291" s="21" t="n">
        <v>0</v>
      </c>
      <c r="G291" s="21" t="n">
        <v>2.5</v>
      </c>
      <c r="H291" s="21" t="n">
        <f aca="false">1+0+0</f>
        <v>1</v>
      </c>
      <c r="I291" s="21" t="n">
        <v>0</v>
      </c>
      <c r="J291" s="21" t="n">
        <f aca="false">1+0+0</f>
        <v>1</v>
      </c>
      <c r="K291" s="21" t="n">
        <v>4</v>
      </c>
      <c r="L291" s="21" t="n">
        <v>0</v>
      </c>
      <c r="M291" s="21" t="n">
        <v>1.5</v>
      </c>
      <c r="N291" s="35" t="n">
        <f aca="false">SUM(C291:M291)</f>
        <v>18</v>
      </c>
      <c r="O291" s="25"/>
      <c r="P291" s="24" t="n">
        <v>23</v>
      </c>
    </row>
    <row r="292" customFormat="false" ht="24.95" hidden="false" customHeight="true" outlineLevel="0" collapsed="false">
      <c r="A292" s="19" t="n">
        <v>883755</v>
      </c>
      <c r="B292" s="20" t="s">
        <v>745</v>
      </c>
      <c r="C292" s="21" t="n">
        <f aca="false">1+0+1+0+1</f>
        <v>3</v>
      </c>
      <c r="D292" s="21" t="n">
        <v>2</v>
      </c>
      <c r="E292" s="21" t="n">
        <v>2</v>
      </c>
      <c r="F292" s="21" t="n">
        <v>1</v>
      </c>
      <c r="G292" s="21" t="n">
        <v>2.5</v>
      </c>
      <c r="H292" s="21" t="n">
        <v>3</v>
      </c>
      <c r="I292" s="21" t="n">
        <v>3</v>
      </c>
      <c r="J292" s="21" t="n">
        <f aca="false">1+0+0</f>
        <v>1</v>
      </c>
      <c r="K292" s="21" t="n">
        <v>0</v>
      </c>
      <c r="L292" s="21" t="n">
        <v>0</v>
      </c>
      <c r="M292" s="21" t="n">
        <v>0.5</v>
      </c>
      <c r="N292" s="35" t="n">
        <f aca="false">SUM(C292:M292)</f>
        <v>18</v>
      </c>
      <c r="O292" s="25"/>
      <c r="P292" s="24" t="n">
        <v>23</v>
      </c>
    </row>
    <row r="293" customFormat="false" ht="24.95" hidden="false" customHeight="true" outlineLevel="0" collapsed="false">
      <c r="A293" s="19" t="n">
        <v>842852</v>
      </c>
      <c r="B293" s="20" t="s">
        <v>746</v>
      </c>
      <c r="C293" s="21" t="n">
        <f aca="false">1+1+1+0+1</f>
        <v>4</v>
      </c>
      <c r="D293" s="21" t="n">
        <v>0</v>
      </c>
      <c r="E293" s="21" t="n">
        <v>2</v>
      </c>
      <c r="F293" s="21" t="n">
        <v>0</v>
      </c>
      <c r="G293" s="21" t="n">
        <v>2.5</v>
      </c>
      <c r="H293" s="21" t="n">
        <f aca="false">1+1+0.5</f>
        <v>2.5</v>
      </c>
      <c r="I293" s="21" t="n">
        <f aca="false">1+0+0.5</f>
        <v>1.5</v>
      </c>
      <c r="J293" s="21" t="n">
        <f aca="false">1+0+0</f>
        <v>1</v>
      </c>
      <c r="K293" s="21" t="n">
        <v>4</v>
      </c>
      <c r="L293" s="21" t="n">
        <v>0</v>
      </c>
      <c r="M293" s="21" t="n">
        <v>0</v>
      </c>
      <c r="N293" s="35" t="n">
        <f aca="false">SUM(C293:M293)</f>
        <v>17.5</v>
      </c>
      <c r="O293" s="25"/>
      <c r="P293" s="24" t="n">
        <v>24</v>
      </c>
    </row>
    <row r="294" customFormat="false" ht="24.95" hidden="false" customHeight="true" outlineLevel="0" collapsed="false">
      <c r="A294" s="19" t="n">
        <v>846849</v>
      </c>
      <c r="B294" s="20" t="s">
        <v>747</v>
      </c>
      <c r="C294" s="21" t="n">
        <v>5</v>
      </c>
      <c r="D294" s="21" t="n">
        <v>2</v>
      </c>
      <c r="E294" s="21" t="n">
        <v>2</v>
      </c>
      <c r="F294" s="21" t="n">
        <v>2.5</v>
      </c>
      <c r="G294" s="21" t="n">
        <v>0</v>
      </c>
      <c r="H294" s="21" t="n">
        <v>3</v>
      </c>
      <c r="I294" s="21" t="n">
        <f aca="false">1+0+0.5</f>
        <v>1.5</v>
      </c>
      <c r="J294" s="21" t="n">
        <v>0</v>
      </c>
      <c r="K294" s="21" t="n">
        <v>0</v>
      </c>
      <c r="L294" s="21" t="n">
        <v>0</v>
      </c>
      <c r="M294" s="21" t="n">
        <v>1.5</v>
      </c>
      <c r="N294" s="35" t="n">
        <f aca="false">SUM(C294:M294)</f>
        <v>17.5</v>
      </c>
      <c r="O294" s="25"/>
      <c r="P294" s="24" t="n">
        <v>24</v>
      </c>
    </row>
    <row r="295" customFormat="false" ht="24.95" hidden="false" customHeight="true" outlineLevel="0" collapsed="false">
      <c r="A295" s="19" t="n">
        <v>859643</v>
      </c>
      <c r="B295" s="20" t="s">
        <v>748</v>
      </c>
      <c r="C295" s="21" t="n">
        <f aca="false">1+1+1+0+1</f>
        <v>4</v>
      </c>
      <c r="D295" s="21" t="n">
        <v>2</v>
      </c>
      <c r="E295" s="21" t="n">
        <v>2</v>
      </c>
      <c r="F295" s="21" t="n">
        <v>1.5</v>
      </c>
      <c r="G295" s="21" t="n">
        <v>0</v>
      </c>
      <c r="H295" s="21" t="n">
        <f aca="false">1+0+0</f>
        <v>1</v>
      </c>
      <c r="I295" s="21" t="n">
        <f aca="false">1+0+0</f>
        <v>1</v>
      </c>
      <c r="J295" s="21" t="n">
        <v>0</v>
      </c>
      <c r="K295" s="21" t="n">
        <v>4</v>
      </c>
      <c r="L295" s="21" t="n">
        <v>0</v>
      </c>
      <c r="M295" s="21" t="n">
        <v>2</v>
      </c>
      <c r="N295" s="35" t="n">
        <f aca="false">SUM(C295:M295)</f>
        <v>17.5</v>
      </c>
      <c r="O295" s="22"/>
      <c r="P295" s="24" t="n">
        <v>24</v>
      </c>
    </row>
    <row r="296" customFormat="false" ht="24.95" hidden="false" customHeight="true" outlineLevel="0" collapsed="false">
      <c r="A296" s="19" t="n">
        <v>859829</v>
      </c>
      <c r="B296" s="20" t="s">
        <v>749</v>
      </c>
      <c r="C296" s="21" t="n">
        <f aca="false">1+1+1+1+0</f>
        <v>4</v>
      </c>
      <c r="D296" s="21" t="n">
        <v>2</v>
      </c>
      <c r="E296" s="21" t="n">
        <v>2</v>
      </c>
      <c r="F296" s="21" t="n">
        <v>0</v>
      </c>
      <c r="G296" s="21" t="n">
        <v>2.5</v>
      </c>
      <c r="H296" s="21" t="n">
        <v>3</v>
      </c>
      <c r="I296" s="21" t="n">
        <f aca="false">1+0+0</f>
        <v>1</v>
      </c>
      <c r="J296" s="21" t="n">
        <v>3</v>
      </c>
      <c r="K296" s="21" t="n">
        <v>0</v>
      </c>
      <c r="L296" s="21" t="n">
        <v>0</v>
      </c>
      <c r="M296" s="21" t="n">
        <v>0</v>
      </c>
      <c r="N296" s="35" t="n">
        <f aca="false">SUM(C296:M296)</f>
        <v>17.5</v>
      </c>
      <c r="O296" s="22"/>
      <c r="P296" s="24" t="n">
        <v>24</v>
      </c>
    </row>
    <row r="297" customFormat="false" ht="24.95" hidden="false" customHeight="true" outlineLevel="0" collapsed="false">
      <c r="A297" s="19" t="n">
        <v>860388</v>
      </c>
      <c r="B297" s="20" t="s">
        <v>750</v>
      </c>
      <c r="C297" s="21" t="n">
        <v>5</v>
      </c>
      <c r="D297" s="21" t="n">
        <v>2</v>
      </c>
      <c r="E297" s="21" t="n">
        <v>2</v>
      </c>
      <c r="F297" s="21" t="n">
        <v>1.5</v>
      </c>
      <c r="G297" s="21" t="n">
        <v>0</v>
      </c>
      <c r="H297" s="21" t="n">
        <f aca="false">1+0+0</f>
        <v>1</v>
      </c>
      <c r="I297" s="21" t="n">
        <f aca="false">1+0+0.5</f>
        <v>1.5</v>
      </c>
      <c r="J297" s="21" t="n">
        <v>0</v>
      </c>
      <c r="K297" s="21" t="n">
        <v>3</v>
      </c>
      <c r="L297" s="21" t="n">
        <v>0</v>
      </c>
      <c r="M297" s="21" t="n">
        <v>1.5</v>
      </c>
      <c r="N297" s="35" t="n">
        <f aca="false">SUM(C297:M297)</f>
        <v>17.5</v>
      </c>
      <c r="O297" s="22"/>
      <c r="P297" s="24" t="n">
        <v>24</v>
      </c>
    </row>
    <row r="298" customFormat="false" ht="24.95" hidden="false" customHeight="true" outlineLevel="0" collapsed="false">
      <c r="A298" s="19" t="n">
        <v>860656</v>
      </c>
      <c r="B298" s="20" t="s">
        <v>751</v>
      </c>
      <c r="C298" s="21" t="n">
        <v>5</v>
      </c>
      <c r="D298" s="21" t="n">
        <v>2</v>
      </c>
      <c r="E298" s="21" t="n">
        <v>2</v>
      </c>
      <c r="F298" s="21" t="n">
        <v>0</v>
      </c>
      <c r="G298" s="21" t="n">
        <v>2.5</v>
      </c>
      <c r="H298" s="21" t="n">
        <f aca="false">1+0+0</f>
        <v>1</v>
      </c>
      <c r="I298" s="21" t="n">
        <v>0</v>
      </c>
      <c r="J298" s="21" t="n">
        <f aca="false">1+0+0</f>
        <v>1</v>
      </c>
      <c r="K298" s="21" t="n">
        <v>3</v>
      </c>
      <c r="L298" s="21" t="n">
        <v>0</v>
      </c>
      <c r="M298" s="21" t="n">
        <v>1</v>
      </c>
      <c r="N298" s="35" t="n">
        <f aca="false">SUM(C298:M298)</f>
        <v>17.5</v>
      </c>
      <c r="O298" s="22"/>
      <c r="P298" s="24" t="n">
        <v>24</v>
      </c>
    </row>
    <row r="299" customFormat="false" ht="24.95" hidden="false" customHeight="true" outlineLevel="0" collapsed="false">
      <c r="A299" s="19" t="n">
        <v>860674</v>
      </c>
      <c r="B299" s="20" t="s">
        <v>752</v>
      </c>
      <c r="C299" s="21" t="n">
        <f aca="false">1+1+1+0+1</f>
        <v>4</v>
      </c>
      <c r="D299" s="21" t="n">
        <v>2</v>
      </c>
      <c r="E299" s="21" t="n">
        <v>0</v>
      </c>
      <c r="F299" s="21" t="n">
        <v>2.5</v>
      </c>
      <c r="G299" s="21" t="n">
        <v>1.5</v>
      </c>
      <c r="H299" s="21" t="n">
        <f aca="false">1+1+0.5</f>
        <v>2.5</v>
      </c>
      <c r="I299" s="21" t="n">
        <v>0</v>
      </c>
      <c r="J299" s="21" t="n">
        <v>0</v>
      </c>
      <c r="K299" s="21" t="n">
        <v>4</v>
      </c>
      <c r="L299" s="21" t="n">
        <v>0</v>
      </c>
      <c r="M299" s="21" t="n">
        <v>1</v>
      </c>
      <c r="N299" s="35" t="n">
        <f aca="false">SUM(C299:M299)</f>
        <v>17.5</v>
      </c>
      <c r="O299" s="25"/>
      <c r="P299" s="24" t="n">
        <v>24</v>
      </c>
    </row>
    <row r="300" customFormat="false" ht="24.95" hidden="false" customHeight="true" outlineLevel="0" collapsed="false">
      <c r="A300" s="19" t="n">
        <v>863687</v>
      </c>
      <c r="B300" s="20" t="s">
        <v>753</v>
      </c>
      <c r="C300" s="21" t="n">
        <f aca="false">1+0+1+0+1</f>
        <v>3</v>
      </c>
      <c r="D300" s="21" t="n">
        <v>2</v>
      </c>
      <c r="E300" s="21" t="n">
        <v>2</v>
      </c>
      <c r="F300" s="21" t="n">
        <v>2.5</v>
      </c>
      <c r="G300" s="21" t="n">
        <v>0</v>
      </c>
      <c r="H300" s="21" t="n">
        <f aca="false">1+0+0</f>
        <v>1</v>
      </c>
      <c r="I300" s="21" t="n">
        <f aca="false">1+0+0.5</f>
        <v>1.5</v>
      </c>
      <c r="J300" s="21" t="n">
        <v>0</v>
      </c>
      <c r="K300" s="21" t="n">
        <v>4</v>
      </c>
      <c r="L300" s="21" t="n">
        <v>0</v>
      </c>
      <c r="M300" s="21" t="n">
        <v>1.5</v>
      </c>
      <c r="N300" s="35" t="n">
        <f aca="false">SUM(C300:M300)</f>
        <v>17.5</v>
      </c>
      <c r="O300" s="22"/>
      <c r="P300" s="24" t="n">
        <v>24</v>
      </c>
    </row>
    <row r="301" customFormat="false" ht="24.95" hidden="false" customHeight="true" outlineLevel="0" collapsed="false">
      <c r="A301" s="19" t="n">
        <v>863756</v>
      </c>
      <c r="B301" s="20" t="s">
        <v>754</v>
      </c>
      <c r="C301" s="21" t="n">
        <f aca="false">1+1+1+0+1</f>
        <v>4</v>
      </c>
      <c r="D301" s="21" t="n">
        <v>2</v>
      </c>
      <c r="E301" s="21" t="n">
        <v>2</v>
      </c>
      <c r="F301" s="21" t="n">
        <v>0.5</v>
      </c>
      <c r="G301" s="21" t="n">
        <v>2.5</v>
      </c>
      <c r="H301" s="21" t="n">
        <f aca="false">1+0+0</f>
        <v>1</v>
      </c>
      <c r="I301" s="21" t="n">
        <f aca="false">1+0+0</f>
        <v>1</v>
      </c>
      <c r="J301" s="21" t="n">
        <v>0</v>
      </c>
      <c r="K301" s="21" t="n">
        <v>4</v>
      </c>
      <c r="L301" s="21" t="n">
        <v>0</v>
      </c>
      <c r="M301" s="21" t="n">
        <v>0.5</v>
      </c>
      <c r="N301" s="35" t="n">
        <f aca="false">SUM(C301:M301)</f>
        <v>17.5</v>
      </c>
      <c r="O301" s="25"/>
      <c r="P301" s="24" t="n">
        <v>24</v>
      </c>
    </row>
    <row r="302" customFormat="false" ht="24.95" hidden="false" customHeight="true" outlineLevel="0" collapsed="false">
      <c r="A302" s="19" t="n">
        <v>864254</v>
      </c>
      <c r="B302" s="20" t="s">
        <v>755</v>
      </c>
      <c r="C302" s="21" t="n">
        <f aca="false">1+1+1+0+1</f>
        <v>4</v>
      </c>
      <c r="D302" s="21" t="n">
        <v>2</v>
      </c>
      <c r="E302" s="21" t="n">
        <v>2</v>
      </c>
      <c r="F302" s="21" t="n">
        <v>0</v>
      </c>
      <c r="G302" s="21" t="n">
        <v>2.5</v>
      </c>
      <c r="H302" s="21" t="n">
        <f aca="false">1+0+0</f>
        <v>1</v>
      </c>
      <c r="I302" s="21" t="n">
        <f aca="false">1+0+0</f>
        <v>1</v>
      </c>
      <c r="J302" s="21" t="n">
        <f aca="false">1+0+0</f>
        <v>1</v>
      </c>
      <c r="K302" s="21" t="n">
        <v>3</v>
      </c>
      <c r="L302" s="21" t="n">
        <v>0</v>
      </c>
      <c r="M302" s="21" t="n">
        <v>1</v>
      </c>
      <c r="N302" s="35" t="n">
        <f aca="false">SUM(C302:M302)</f>
        <v>17.5</v>
      </c>
      <c r="O302" s="25"/>
      <c r="P302" s="24" t="n">
        <v>24</v>
      </c>
    </row>
    <row r="303" customFormat="false" ht="24.95" hidden="false" customHeight="true" outlineLevel="0" collapsed="false">
      <c r="A303" s="19" t="n">
        <v>864290</v>
      </c>
      <c r="B303" s="20" t="s">
        <v>756</v>
      </c>
      <c r="C303" s="21" t="n">
        <v>5</v>
      </c>
      <c r="D303" s="21" t="n">
        <v>2</v>
      </c>
      <c r="E303" s="21" t="n">
        <v>2</v>
      </c>
      <c r="F303" s="21" t="n">
        <v>1.5</v>
      </c>
      <c r="G303" s="21" t="n">
        <v>2.5</v>
      </c>
      <c r="H303" s="21" t="n">
        <f aca="false">1+1+0.5</f>
        <v>2.5</v>
      </c>
      <c r="I303" s="21" t="n">
        <v>0</v>
      </c>
      <c r="J303" s="21" t="n">
        <f aca="false">1+0+0</f>
        <v>1</v>
      </c>
      <c r="K303" s="21" t="n">
        <v>0</v>
      </c>
      <c r="L303" s="21" t="n">
        <v>0</v>
      </c>
      <c r="M303" s="21" t="n">
        <v>1</v>
      </c>
      <c r="N303" s="35" t="n">
        <f aca="false">SUM(C303:M303)</f>
        <v>17.5</v>
      </c>
      <c r="O303" s="25"/>
      <c r="P303" s="24" t="n">
        <v>24</v>
      </c>
    </row>
    <row r="304" customFormat="false" ht="24.95" hidden="false" customHeight="true" outlineLevel="0" collapsed="false">
      <c r="A304" s="19" t="n">
        <v>867708</v>
      </c>
      <c r="B304" s="20" t="s">
        <v>757</v>
      </c>
      <c r="C304" s="21" t="n">
        <f aca="false">1+1+1+0+1</f>
        <v>4</v>
      </c>
      <c r="D304" s="21" t="n">
        <v>2</v>
      </c>
      <c r="E304" s="21" t="n">
        <v>2</v>
      </c>
      <c r="F304" s="21" t="n">
        <v>2.5</v>
      </c>
      <c r="G304" s="21" t="n">
        <v>2.5</v>
      </c>
      <c r="H304" s="21" t="n">
        <f aca="false">1+0.5+0.5</f>
        <v>2</v>
      </c>
      <c r="I304" s="21" t="n">
        <f aca="false">1+0+0.5</f>
        <v>1.5</v>
      </c>
      <c r="J304" s="21" t="n">
        <v>0</v>
      </c>
      <c r="K304" s="21" t="n">
        <v>0</v>
      </c>
      <c r="L304" s="21" t="n">
        <v>0</v>
      </c>
      <c r="M304" s="21" t="n">
        <v>1</v>
      </c>
      <c r="N304" s="35" t="n">
        <f aca="false">SUM(C304:M304)</f>
        <v>17.5</v>
      </c>
      <c r="O304" s="25"/>
      <c r="P304" s="24" t="n">
        <v>24</v>
      </c>
    </row>
    <row r="305" customFormat="false" ht="24.95" hidden="false" customHeight="true" outlineLevel="0" collapsed="false">
      <c r="A305" s="19" t="n">
        <v>872830</v>
      </c>
      <c r="B305" s="20" t="s">
        <v>758</v>
      </c>
      <c r="C305" s="21" t="n">
        <v>0</v>
      </c>
      <c r="D305" s="21" t="n">
        <v>2</v>
      </c>
      <c r="E305" s="21" t="n">
        <v>2</v>
      </c>
      <c r="F305" s="21" t="n">
        <v>0</v>
      </c>
      <c r="G305" s="21" t="n">
        <v>1.5</v>
      </c>
      <c r="H305" s="21" t="n">
        <v>3</v>
      </c>
      <c r="I305" s="21" t="n">
        <f aca="false">1+0+0</f>
        <v>1</v>
      </c>
      <c r="J305" s="21" t="n">
        <v>3</v>
      </c>
      <c r="K305" s="21" t="n">
        <v>4</v>
      </c>
      <c r="L305" s="21" t="n">
        <v>0</v>
      </c>
      <c r="M305" s="21" t="n">
        <v>1</v>
      </c>
      <c r="N305" s="35" t="n">
        <f aca="false">SUM(C305:M305)</f>
        <v>17.5</v>
      </c>
      <c r="O305" s="25"/>
      <c r="P305" s="24" t="n">
        <v>24</v>
      </c>
    </row>
    <row r="306" customFormat="false" ht="24.95" hidden="false" customHeight="true" outlineLevel="0" collapsed="false">
      <c r="A306" s="19" t="n">
        <v>883156</v>
      </c>
      <c r="B306" s="20" t="s">
        <v>759</v>
      </c>
      <c r="C306" s="21" t="n">
        <f aca="false">1+1+0+0+1</f>
        <v>3</v>
      </c>
      <c r="D306" s="21" t="n">
        <v>2</v>
      </c>
      <c r="E306" s="21" t="n">
        <v>2</v>
      </c>
      <c r="F306" s="21" t="n">
        <v>2.5</v>
      </c>
      <c r="G306" s="21" t="n">
        <v>2.5</v>
      </c>
      <c r="H306" s="21" t="n">
        <f aca="false">1+0+0.5</f>
        <v>1.5</v>
      </c>
      <c r="I306" s="21" t="n">
        <v>3</v>
      </c>
      <c r="J306" s="21" t="n">
        <v>0</v>
      </c>
      <c r="K306" s="21" t="n">
        <v>0</v>
      </c>
      <c r="L306" s="21" t="n">
        <v>0</v>
      </c>
      <c r="M306" s="21" t="n">
        <v>1</v>
      </c>
      <c r="N306" s="35" t="n">
        <f aca="false">SUM(C306:M306)</f>
        <v>17.5</v>
      </c>
      <c r="O306" s="25"/>
      <c r="P306" s="24" t="n">
        <v>24</v>
      </c>
    </row>
    <row r="307" customFormat="false" ht="24.95" hidden="false" customHeight="true" outlineLevel="0" collapsed="false">
      <c r="A307" s="19" t="n">
        <v>857585</v>
      </c>
      <c r="B307" s="20" t="s">
        <v>760</v>
      </c>
      <c r="C307" s="21" t="n">
        <f aca="false">1+1+1+0+0</f>
        <v>3</v>
      </c>
      <c r="D307" s="21" t="n">
        <v>2</v>
      </c>
      <c r="E307" s="21" t="n">
        <v>2</v>
      </c>
      <c r="F307" s="21" t="n">
        <v>0.5</v>
      </c>
      <c r="G307" s="21" t="n">
        <v>0</v>
      </c>
      <c r="H307" s="21" t="n">
        <f aca="false">0.5+0.5+0.5</f>
        <v>1.5</v>
      </c>
      <c r="I307" s="21" t="n">
        <f aca="false">1+0+0</f>
        <v>1</v>
      </c>
      <c r="J307" s="21" t="n">
        <v>3</v>
      </c>
      <c r="K307" s="21" t="n">
        <v>3</v>
      </c>
      <c r="L307" s="21" t="n">
        <v>0</v>
      </c>
      <c r="M307" s="21" t="n">
        <v>1</v>
      </c>
      <c r="N307" s="35" t="n">
        <f aca="false">SUM(C307:M307)</f>
        <v>17</v>
      </c>
      <c r="O307" s="25"/>
      <c r="P307" s="24" t="n">
        <v>25</v>
      </c>
    </row>
    <row r="308" customFormat="false" ht="24.95" hidden="false" customHeight="true" outlineLevel="0" collapsed="false">
      <c r="A308" s="19" t="n">
        <v>859840</v>
      </c>
      <c r="B308" s="20" t="s">
        <v>761</v>
      </c>
      <c r="C308" s="21" t="n">
        <f aca="false">1+1+1+1+0</f>
        <v>4</v>
      </c>
      <c r="D308" s="21" t="n">
        <v>2</v>
      </c>
      <c r="E308" s="21" t="n">
        <v>2</v>
      </c>
      <c r="F308" s="21" t="n">
        <v>2.5</v>
      </c>
      <c r="G308" s="21" t="n">
        <v>0</v>
      </c>
      <c r="H308" s="21" t="n">
        <f aca="false">1+0.5+0.5</f>
        <v>2</v>
      </c>
      <c r="I308" s="21" t="n">
        <f aca="false">1+0+0.5</f>
        <v>1.5</v>
      </c>
      <c r="J308" s="21" t="n">
        <v>3</v>
      </c>
      <c r="K308" s="21" t="n">
        <v>0</v>
      </c>
      <c r="L308" s="21" t="n">
        <v>0</v>
      </c>
      <c r="M308" s="21" t="n">
        <v>0</v>
      </c>
      <c r="N308" s="35" t="n">
        <f aca="false">SUM(C308:M308)</f>
        <v>17</v>
      </c>
      <c r="O308" s="25"/>
      <c r="P308" s="24" t="n">
        <v>25</v>
      </c>
    </row>
    <row r="309" customFormat="false" ht="24.95" hidden="false" customHeight="true" outlineLevel="0" collapsed="false">
      <c r="A309" s="19" t="n">
        <v>859855</v>
      </c>
      <c r="B309" s="20" t="s">
        <v>762</v>
      </c>
      <c r="C309" s="21" t="n">
        <f aca="false">1+1+1+1+0</f>
        <v>4</v>
      </c>
      <c r="D309" s="21" t="n">
        <v>2</v>
      </c>
      <c r="E309" s="21" t="n">
        <v>2</v>
      </c>
      <c r="F309" s="21" t="n">
        <v>0</v>
      </c>
      <c r="G309" s="21" t="n">
        <v>2.5</v>
      </c>
      <c r="H309" s="21" t="n">
        <f aca="false">1+0.5+0.5</f>
        <v>2</v>
      </c>
      <c r="I309" s="21" t="n">
        <f aca="false">1+0+0.5</f>
        <v>1.5</v>
      </c>
      <c r="J309" s="21" t="n">
        <v>3</v>
      </c>
      <c r="K309" s="21" t="n">
        <v>0</v>
      </c>
      <c r="L309" s="21" t="n">
        <v>0</v>
      </c>
      <c r="M309" s="21" t="n">
        <v>0</v>
      </c>
      <c r="N309" s="35" t="n">
        <f aca="false">SUM(C309:M309)</f>
        <v>17</v>
      </c>
      <c r="O309" s="20"/>
      <c r="P309" s="23" t="n">
        <v>25</v>
      </c>
    </row>
    <row r="310" customFormat="false" ht="24.95" hidden="false" customHeight="true" outlineLevel="0" collapsed="false">
      <c r="A310" s="19" t="n">
        <v>860166</v>
      </c>
      <c r="B310" s="20" t="s">
        <v>763</v>
      </c>
      <c r="C310" s="21" t="n">
        <v>5</v>
      </c>
      <c r="D310" s="21" t="n">
        <v>2</v>
      </c>
      <c r="E310" s="21" t="n">
        <v>2</v>
      </c>
      <c r="F310" s="21" t="n">
        <v>1</v>
      </c>
      <c r="G310" s="21" t="n">
        <v>2.5</v>
      </c>
      <c r="H310" s="21" t="n">
        <f aca="false">1+0+0</f>
        <v>1</v>
      </c>
      <c r="I310" s="21" t="n">
        <v>0</v>
      </c>
      <c r="J310" s="21" t="n">
        <v>0</v>
      </c>
      <c r="K310" s="21" t="n">
        <v>3</v>
      </c>
      <c r="L310" s="21" t="n">
        <v>0</v>
      </c>
      <c r="M310" s="21" t="n">
        <v>0.5</v>
      </c>
      <c r="N310" s="35" t="n">
        <f aca="false">SUM(C310:M310)</f>
        <v>17</v>
      </c>
      <c r="O310" s="20"/>
      <c r="P310" s="23" t="n">
        <v>25</v>
      </c>
    </row>
    <row r="311" customFormat="false" ht="24.95" hidden="false" customHeight="true" outlineLevel="0" collapsed="false">
      <c r="A311" s="19" t="n">
        <v>864253</v>
      </c>
      <c r="B311" s="20" t="s">
        <v>764</v>
      </c>
      <c r="C311" s="21" t="n">
        <f aca="false">1+1+1+0+1</f>
        <v>4</v>
      </c>
      <c r="D311" s="21" t="n">
        <v>2</v>
      </c>
      <c r="E311" s="21" t="n">
        <v>2</v>
      </c>
      <c r="F311" s="21" t="n">
        <v>1.5</v>
      </c>
      <c r="G311" s="21" t="n">
        <v>2.5</v>
      </c>
      <c r="H311" s="21" t="n">
        <f aca="false">1+0+0</f>
        <v>1</v>
      </c>
      <c r="I311" s="21" t="n">
        <v>0</v>
      </c>
      <c r="J311" s="21" t="n">
        <f aca="false">1+0+0</f>
        <v>1</v>
      </c>
      <c r="K311" s="21" t="n">
        <v>3</v>
      </c>
      <c r="L311" s="21" t="n">
        <v>0</v>
      </c>
      <c r="M311" s="21" t="n">
        <v>0</v>
      </c>
      <c r="N311" s="35" t="n">
        <f aca="false">SUM(C311:M311)</f>
        <v>17</v>
      </c>
      <c r="O311" s="20"/>
      <c r="P311" s="23" t="n">
        <v>25</v>
      </c>
    </row>
    <row r="312" customFormat="false" ht="24.95" hidden="false" customHeight="true" outlineLevel="0" collapsed="false">
      <c r="A312" s="19" t="n">
        <v>864319</v>
      </c>
      <c r="B312" s="20" t="s">
        <v>765</v>
      </c>
      <c r="C312" s="21" t="n">
        <v>5</v>
      </c>
      <c r="D312" s="21" t="n">
        <v>2</v>
      </c>
      <c r="E312" s="21" t="n">
        <v>2</v>
      </c>
      <c r="F312" s="21" t="n">
        <v>0</v>
      </c>
      <c r="G312" s="21" t="n">
        <v>2.5</v>
      </c>
      <c r="H312" s="21" t="n">
        <f aca="false">1+1+0.5</f>
        <v>2.5</v>
      </c>
      <c r="I312" s="21" t="n">
        <f aca="false">1+0+0</f>
        <v>1</v>
      </c>
      <c r="J312" s="21" t="n">
        <f aca="false">1+0+0</f>
        <v>1</v>
      </c>
      <c r="K312" s="21" t="n">
        <v>0</v>
      </c>
      <c r="L312" s="21" t="n">
        <v>0</v>
      </c>
      <c r="M312" s="21" t="n">
        <v>1</v>
      </c>
      <c r="N312" s="35" t="n">
        <f aca="false">SUM(C312:M312)</f>
        <v>17</v>
      </c>
      <c r="O312" s="20"/>
      <c r="P312" s="23" t="n">
        <v>25</v>
      </c>
    </row>
    <row r="313" customFormat="false" ht="24.95" hidden="false" customHeight="true" outlineLevel="0" collapsed="false">
      <c r="A313" s="19" t="n">
        <v>872927</v>
      </c>
      <c r="B313" s="20" t="s">
        <v>766</v>
      </c>
      <c r="C313" s="21" t="n">
        <f aca="false">1+1+1+0+1</f>
        <v>4</v>
      </c>
      <c r="D313" s="21" t="n">
        <v>2</v>
      </c>
      <c r="E313" s="21" t="n">
        <v>2</v>
      </c>
      <c r="F313" s="21" t="n">
        <v>0.5</v>
      </c>
      <c r="G313" s="21" t="n">
        <v>1.5</v>
      </c>
      <c r="H313" s="21" t="n">
        <f aca="false">1+0+0</f>
        <v>1</v>
      </c>
      <c r="I313" s="21" t="n">
        <v>0</v>
      </c>
      <c r="J313" s="21" t="n">
        <f aca="false">1+0+0</f>
        <v>1</v>
      </c>
      <c r="K313" s="21" t="n">
        <v>4</v>
      </c>
      <c r="L313" s="21" t="n">
        <v>0</v>
      </c>
      <c r="M313" s="21" t="n">
        <v>1</v>
      </c>
      <c r="N313" s="35" t="n">
        <f aca="false">SUM(C313:M313)</f>
        <v>17</v>
      </c>
      <c r="O313" s="20"/>
      <c r="P313" s="23" t="n">
        <v>25</v>
      </c>
    </row>
    <row r="314" customFormat="false" ht="24.95" hidden="false" customHeight="true" outlineLevel="0" collapsed="false">
      <c r="A314" s="19" t="n">
        <v>876168</v>
      </c>
      <c r="B314" s="20" t="s">
        <v>767</v>
      </c>
      <c r="C314" s="21" t="n">
        <v>5</v>
      </c>
      <c r="D314" s="21" t="n">
        <v>0</v>
      </c>
      <c r="E314" s="21" t="n">
        <v>2</v>
      </c>
      <c r="F314" s="21" t="n">
        <v>0.5</v>
      </c>
      <c r="G314" s="21" t="n">
        <v>2.5</v>
      </c>
      <c r="H314" s="21" t="n">
        <f aca="false">1+0+0</f>
        <v>1</v>
      </c>
      <c r="I314" s="21" t="n">
        <v>0</v>
      </c>
      <c r="J314" s="21" t="n">
        <f aca="false">1+0+0</f>
        <v>1</v>
      </c>
      <c r="K314" s="21" t="n">
        <v>4</v>
      </c>
      <c r="L314" s="21" t="n">
        <v>0</v>
      </c>
      <c r="M314" s="21" t="n">
        <v>1</v>
      </c>
      <c r="N314" s="35" t="n">
        <f aca="false">SUM(C314:M314)</f>
        <v>17</v>
      </c>
      <c r="O314" s="20"/>
      <c r="P314" s="23" t="n">
        <v>25</v>
      </c>
    </row>
    <row r="315" customFormat="false" ht="24.95" hidden="false" customHeight="true" outlineLevel="0" collapsed="false">
      <c r="A315" s="19" t="n">
        <v>876177</v>
      </c>
      <c r="B315" s="20" t="s">
        <v>768</v>
      </c>
      <c r="C315" s="21" t="n">
        <v>5</v>
      </c>
      <c r="D315" s="21" t="n">
        <v>2</v>
      </c>
      <c r="E315" s="21" t="n">
        <v>2</v>
      </c>
      <c r="F315" s="21" t="n">
        <v>0</v>
      </c>
      <c r="G315" s="21" t="n">
        <v>2.5</v>
      </c>
      <c r="H315" s="21" t="n">
        <f aca="false">1+0+0</f>
        <v>1</v>
      </c>
      <c r="I315" s="21" t="n">
        <v>0</v>
      </c>
      <c r="J315" s="21" t="n">
        <f aca="false">1+0+0</f>
        <v>1</v>
      </c>
      <c r="K315" s="21" t="n">
        <f aca="false">3</f>
        <v>3</v>
      </c>
      <c r="L315" s="21" t="n">
        <v>0</v>
      </c>
      <c r="M315" s="21" t="n">
        <v>0.5</v>
      </c>
      <c r="N315" s="35" t="n">
        <f aca="false">SUM(C315:M315)</f>
        <v>17</v>
      </c>
      <c r="O315" s="20"/>
      <c r="P315" s="23" t="n">
        <v>25</v>
      </c>
    </row>
    <row r="316" customFormat="false" ht="24.95" hidden="false" customHeight="true" outlineLevel="0" collapsed="false">
      <c r="A316" s="19" t="n">
        <v>879198</v>
      </c>
      <c r="B316" s="20" t="s">
        <v>769</v>
      </c>
      <c r="C316" s="21" t="n">
        <v>5</v>
      </c>
      <c r="D316" s="21" t="n">
        <v>2</v>
      </c>
      <c r="E316" s="21" t="n">
        <v>2</v>
      </c>
      <c r="F316" s="21" t="n">
        <v>2.5</v>
      </c>
      <c r="G316" s="21" t="n">
        <v>0</v>
      </c>
      <c r="H316" s="21" t="n">
        <f aca="false">1+0.5+0.5</f>
        <v>2</v>
      </c>
      <c r="I316" s="21" t="n">
        <f aca="false">1+0+0</f>
        <v>1</v>
      </c>
      <c r="J316" s="21" t="n">
        <f aca="false">1+0+0.5</f>
        <v>1.5</v>
      </c>
      <c r="K316" s="21" t="n">
        <v>0</v>
      </c>
      <c r="L316" s="21" t="n">
        <v>0</v>
      </c>
      <c r="M316" s="21" t="n">
        <v>1</v>
      </c>
      <c r="N316" s="35" t="n">
        <f aca="false">SUM(C316:M316)</f>
        <v>17</v>
      </c>
      <c r="O316" s="20"/>
      <c r="P316" s="23" t="n">
        <v>25</v>
      </c>
    </row>
    <row r="317" customFormat="false" ht="24.95" hidden="false" customHeight="true" outlineLevel="0" collapsed="false">
      <c r="A317" s="19" t="n">
        <v>880226</v>
      </c>
      <c r="B317" s="20" t="s">
        <v>770</v>
      </c>
      <c r="C317" s="21" t="n">
        <v>5</v>
      </c>
      <c r="D317" s="21" t="n">
        <v>2</v>
      </c>
      <c r="E317" s="21" t="n">
        <v>2</v>
      </c>
      <c r="F317" s="21" t="n">
        <v>2.5</v>
      </c>
      <c r="G317" s="21" t="n">
        <v>2.5</v>
      </c>
      <c r="H317" s="21" t="n">
        <f aca="false">1+0+0</f>
        <v>1</v>
      </c>
      <c r="I317" s="21" t="n">
        <v>0</v>
      </c>
      <c r="J317" s="21" t="n">
        <f aca="false">1+0+0</f>
        <v>1</v>
      </c>
      <c r="K317" s="21" t="n">
        <v>0</v>
      </c>
      <c r="L317" s="21" t="n">
        <v>0</v>
      </c>
      <c r="M317" s="21" t="n">
        <v>1</v>
      </c>
      <c r="N317" s="35" t="n">
        <f aca="false">SUM(C317:M317)</f>
        <v>17</v>
      </c>
      <c r="O317" s="20"/>
      <c r="P317" s="23" t="n">
        <v>25</v>
      </c>
    </row>
    <row r="318" customFormat="false" ht="24.95" hidden="false" customHeight="true" outlineLevel="0" collapsed="false">
      <c r="A318" s="19" t="n">
        <v>882798</v>
      </c>
      <c r="B318" s="20" t="s">
        <v>771</v>
      </c>
      <c r="C318" s="21" t="n">
        <f aca="false">1+0+1+1+1</f>
        <v>4</v>
      </c>
      <c r="D318" s="21" t="n">
        <v>2</v>
      </c>
      <c r="E318" s="21" t="n">
        <v>2</v>
      </c>
      <c r="F318" s="21" t="n">
        <v>0</v>
      </c>
      <c r="G318" s="21" t="n">
        <v>2.5</v>
      </c>
      <c r="H318" s="21" t="n">
        <f aca="false">1+0+0</f>
        <v>1</v>
      </c>
      <c r="I318" s="21" t="n">
        <f aca="false">1+0+0</f>
        <v>1</v>
      </c>
      <c r="J318" s="21" t="n">
        <f aca="false">1+0+0</f>
        <v>1</v>
      </c>
      <c r="K318" s="21" t="n">
        <v>3</v>
      </c>
      <c r="L318" s="21" t="n">
        <v>0</v>
      </c>
      <c r="M318" s="21" t="n">
        <v>0.5</v>
      </c>
      <c r="N318" s="35" t="n">
        <f aca="false">SUM(C318:M318)</f>
        <v>17</v>
      </c>
      <c r="O318" s="20"/>
      <c r="P318" s="23" t="n">
        <v>25</v>
      </c>
    </row>
    <row r="319" customFormat="false" ht="24.95" hidden="false" customHeight="true" outlineLevel="0" collapsed="false">
      <c r="A319" s="19" t="n">
        <v>885937</v>
      </c>
      <c r="B319" s="20" t="s">
        <v>772</v>
      </c>
      <c r="C319" s="21" t="n">
        <v>5</v>
      </c>
      <c r="D319" s="21" t="n">
        <v>2</v>
      </c>
      <c r="E319" s="21" t="n">
        <v>2</v>
      </c>
      <c r="F319" s="21" t="n">
        <v>1.5</v>
      </c>
      <c r="G319" s="21" t="n">
        <v>0</v>
      </c>
      <c r="H319" s="21" t="n">
        <f aca="false">1+0+0</f>
        <v>1</v>
      </c>
      <c r="I319" s="21" t="n">
        <f aca="false">1+0+0</f>
        <v>1</v>
      </c>
      <c r="J319" s="21" t="n">
        <f aca="false">1+0+0</f>
        <v>1</v>
      </c>
      <c r="K319" s="21" t="n">
        <v>3</v>
      </c>
      <c r="L319" s="21" t="n">
        <v>0</v>
      </c>
      <c r="M319" s="21" t="n">
        <v>0.5</v>
      </c>
      <c r="N319" s="35" t="n">
        <f aca="false">SUM(C319:M319)</f>
        <v>17</v>
      </c>
      <c r="O319" s="20"/>
      <c r="P319" s="23" t="n">
        <v>25</v>
      </c>
    </row>
    <row r="320" customFormat="false" ht="24.95" hidden="false" customHeight="true" outlineLevel="0" collapsed="false">
      <c r="A320" s="19" t="n">
        <v>885942</v>
      </c>
      <c r="B320" s="20" t="s">
        <v>773</v>
      </c>
      <c r="C320" s="21" t="n">
        <v>5</v>
      </c>
      <c r="D320" s="21" t="n">
        <v>2</v>
      </c>
      <c r="E320" s="21" t="n">
        <v>2</v>
      </c>
      <c r="F320" s="21" t="n">
        <v>0</v>
      </c>
      <c r="G320" s="21" t="n">
        <v>0</v>
      </c>
      <c r="H320" s="21" t="n">
        <f aca="false">1+0+0</f>
        <v>1</v>
      </c>
      <c r="I320" s="21" t="n">
        <f aca="false">1+0+0</f>
        <v>1</v>
      </c>
      <c r="J320" s="21" t="n">
        <f aca="false">1+0+0</f>
        <v>1</v>
      </c>
      <c r="K320" s="21" t="n">
        <v>4</v>
      </c>
      <c r="L320" s="21" t="n">
        <v>0</v>
      </c>
      <c r="M320" s="21" t="n">
        <v>1</v>
      </c>
      <c r="N320" s="35" t="n">
        <f aca="false">SUM(C320:M320)</f>
        <v>17</v>
      </c>
      <c r="O320" s="20"/>
      <c r="P320" s="23" t="n">
        <v>25</v>
      </c>
    </row>
    <row r="321" customFormat="false" ht="24.95" hidden="false" customHeight="true" outlineLevel="0" collapsed="false">
      <c r="A321" s="19" t="n">
        <v>885960</v>
      </c>
      <c r="B321" s="20" t="s">
        <v>774</v>
      </c>
      <c r="C321" s="21" t="n">
        <v>5</v>
      </c>
      <c r="D321" s="21" t="n">
        <v>2</v>
      </c>
      <c r="E321" s="21" t="n">
        <v>2</v>
      </c>
      <c r="F321" s="21" t="n">
        <v>0</v>
      </c>
      <c r="G321" s="21" t="n">
        <v>1</v>
      </c>
      <c r="H321" s="21" t="n">
        <f aca="false">1+0.5+0.5</f>
        <v>2</v>
      </c>
      <c r="I321" s="21" t="n">
        <f aca="false">1+0+0</f>
        <v>1</v>
      </c>
      <c r="J321" s="21" t="n">
        <v>0</v>
      </c>
      <c r="K321" s="21" t="n">
        <v>3</v>
      </c>
      <c r="L321" s="21" t="n">
        <v>0</v>
      </c>
      <c r="M321" s="21" t="n">
        <v>1</v>
      </c>
      <c r="N321" s="35" t="n">
        <f aca="false">SUM(C321:M321)</f>
        <v>17</v>
      </c>
      <c r="O321" s="20"/>
      <c r="P321" s="23" t="n">
        <v>25</v>
      </c>
    </row>
    <row r="322" customFormat="false" ht="24.95" hidden="false" customHeight="true" outlineLevel="0" collapsed="false">
      <c r="A322" s="19" t="n">
        <v>886828</v>
      </c>
      <c r="B322" s="20" t="s">
        <v>775</v>
      </c>
      <c r="C322" s="21" t="n">
        <f aca="false">1+0+1+1+1</f>
        <v>4</v>
      </c>
      <c r="D322" s="21" t="n">
        <v>2</v>
      </c>
      <c r="E322" s="21" t="n">
        <v>2</v>
      </c>
      <c r="F322" s="21" t="n">
        <v>2.5</v>
      </c>
      <c r="G322" s="21" t="n">
        <v>2.5</v>
      </c>
      <c r="H322" s="21" t="n">
        <f aca="false">1+0+0</f>
        <v>1</v>
      </c>
      <c r="I322" s="21" t="n">
        <f aca="false">1+0+0</f>
        <v>1</v>
      </c>
      <c r="J322" s="21" t="n">
        <f aca="false">1+0+0</f>
        <v>1</v>
      </c>
      <c r="K322" s="21" t="n">
        <v>0</v>
      </c>
      <c r="L322" s="21" t="n">
        <v>0</v>
      </c>
      <c r="M322" s="21" t="n">
        <v>1</v>
      </c>
      <c r="N322" s="35" t="n">
        <f aca="false">SUM(C322:M322)</f>
        <v>17</v>
      </c>
      <c r="O322" s="20"/>
      <c r="P322" s="23" t="n">
        <v>25</v>
      </c>
    </row>
    <row r="323" customFormat="false" ht="24.95" hidden="false" customHeight="true" outlineLevel="0" collapsed="false">
      <c r="A323" s="19" t="n">
        <v>886844</v>
      </c>
      <c r="B323" s="20" t="s">
        <v>776</v>
      </c>
      <c r="C323" s="21" t="n">
        <f aca="false">1+0+1+1+1</f>
        <v>4</v>
      </c>
      <c r="D323" s="21" t="n">
        <v>2</v>
      </c>
      <c r="E323" s="21" t="n">
        <v>0</v>
      </c>
      <c r="F323" s="21" t="n">
        <v>1.5</v>
      </c>
      <c r="G323" s="21" t="n">
        <v>2.5</v>
      </c>
      <c r="H323" s="21" t="n">
        <f aca="false">1+0+0</f>
        <v>1</v>
      </c>
      <c r="I323" s="21" t="n">
        <f aca="false">1+0+0</f>
        <v>1</v>
      </c>
      <c r="J323" s="21" t="n">
        <v>0</v>
      </c>
      <c r="K323" s="21" t="n">
        <v>4</v>
      </c>
      <c r="L323" s="21" t="n">
        <v>0</v>
      </c>
      <c r="M323" s="21" t="n">
        <v>1</v>
      </c>
      <c r="N323" s="35" t="n">
        <f aca="false">SUM(C323:M323)</f>
        <v>17</v>
      </c>
      <c r="O323" s="20"/>
      <c r="P323" s="23" t="n">
        <v>25</v>
      </c>
    </row>
    <row r="324" customFormat="false" ht="24.95" hidden="false" customHeight="true" outlineLevel="0" collapsed="false">
      <c r="A324" s="19" t="n">
        <v>853749</v>
      </c>
      <c r="B324" s="20" t="s">
        <v>777</v>
      </c>
      <c r="C324" s="21" t="n">
        <v>5</v>
      </c>
      <c r="D324" s="21" t="n">
        <v>2</v>
      </c>
      <c r="E324" s="21" t="n">
        <v>2</v>
      </c>
      <c r="F324" s="21" t="n">
        <v>0</v>
      </c>
      <c r="G324" s="21" t="n">
        <v>0.5</v>
      </c>
      <c r="H324" s="21" t="n">
        <f aca="false">1+0+0</f>
        <v>1</v>
      </c>
      <c r="I324" s="21" t="n">
        <f aca="false">1+0+0</f>
        <v>1</v>
      </c>
      <c r="J324" s="21" t="n">
        <v>0</v>
      </c>
      <c r="K324" s="21" t="n">
        <v>4</v>
      </c>
      <c r="L324" s="21" t="n">
        <v>0</v>
      </c>
      <c r="M324" s="21" t="n">
        <v>1</v>
      </c>
      <c r="N324" s="35" t="n">
        <f aca="false">SUM(C324:M324)</f>
        <v>16.5</v>
      </c>
      <c r="O324" s="22"/>
      <c r="P324" s="24" t="n">
        <v>26</v>
      </c>
    </row>
    <row r="325" customFormat="false" ht="24.95" hidden="false" customHeight="true" outlineLevel="0" collapsed="false">
      <c r="A325" s="19" t="n">
        <v>854530</v>
      </c>
      <c r="B325" s="20" t="s">
        <v>778</v>
      </c>
      <c r="C325" s="21" t="n">
        <v>5</v>
      </c>
      <c r="D325" s="21" t="n">
        <v>2</v>
      </c>
      <c r="E325" s="21" t="n">
        <v>2</v>
      </c>
      <c r="F325" s="21" t="n">
        <v>0</v>
      </c>
      <c r="G325" s="21" t="n">
        <v>0</v>
      </c>
      <c r="H325" s="21" t="n">
        <f aca="false">1+0+0</f>
        <v>1</v>
      </c>
      <c r="I325" s="21" t="n">
        <f aca="false">1+0+0</f>
        <v>1</v>
      </c>
      <c r="J325" s="21" t="n">
        <f aca="false">1+0+0</f>
        <v>1</v>
      </c>
      <c r="K325" s="21" t="n">
        <v>4</v>
      </c>
      <c r="L325" s="21" t="n">
        <v>0</v>
      </c>
      <c r="M325" s="21" t="n">
        <v>0.5</v>
      </c>
      <c r="N325" s="35" t="n">
        <f aca="false">SUM(C325:M325)</f>
        <v>16.5</v>
      </c>
      <c r="O325" s="25"/>
      <c r="P325" s="24" t="n">
        <v>26</v>
      </c>
    </row>
    <row r="326" customFormat="false" ht="24.95" hidden="false" customHeight="true" outlineLevel="0" collapsed="false">
      <c r="A326" s="19" t="n">
        <v>857563</v>
      </c>
      <c r="B326" s="20" t="s">
        <v>779</v>
      </c>
      <c r="C326" s="21" t="n">
        <f aca="false">1+1+1+0+0</f>
        <v>3</v>
      </c>
      <c r="D326" s="21" t="n">
        <v>2</v>
      </c>
      <c r="E326" s="21" t="n">
        <v>2</v>
      </c>
      <c r="F326" s="21" t="n">
        <v>1</v>
      </c>
      <c r="G326" s="21" t="n">
        <v>2.5</v>
      </c>
      <c r="H326" s="21" t="n">
        <f aca="false">0.5+0+0</f>
        <v>0.5</v>
      </c>
      <c r="I326" s="21" t="n">
        <v>0</v>
      </c>
      <c r="J326" s="21" t="n">
        <v>0</v>
      </c>
      <c r="K326" s="21" t="n">
        <v>4</v>
      </c>
      <c r="L326" s="21" t="n">
        <v>0</v>
      </c>
      <c r="M326" s="21" t="n">
        <v>1.5</v>
      </c>
      <c r="N326" s="35" t="n">
        <f aca="false">SUM(C326:M326)</f>
        <v>16.5</v>
      </c>
      <c r="O326" s="25"/>
      <c r="P326" s="24" t="n">
        <v>26</v>
      </c>
    </row>
    <row r="327" customFormat="false" ht="24.95" hidden="false" customHeight="true" outlineLevel="0" collapsed="false">
      <c r="A327" s="19" t="n">
        <v>859613</v>
      </c>
      <c r="B327" s="20" t="s">
        <v>780</v>
      </c>
      <c r="C327" s="21" t="n">
        <f aca="false">1+0+1+0+1</f>
        <v>3</v>
      </c>
      <c r="D327" s="21" t="n">
        <v>2</v>
      </c>
      <c r="E327" s="21" t="n">
        <v>2</v>
      </c>
      <c r="F327" s="21" t="n">
        <v>0.5</v>
      </c>
      <c r="G327" s="21" t="n">
        <v>2.5</v>
      </c>
      <c r="H327" s="21" t="n">
        <f aca="false">1+0+0</f>
        <v>1</v>
      </c>
      <c r="I327" s="21" t="n">
        <f aca="false">1+0+0</f>
        <v>1</v>
      </c>
      <c r="J327" s="21" t="n">
        <v>0</v>
      </c>
      <c r="K327" s="21" t="n">
        <v>3</v>
      </c>
      <c r="L327" s="21" t="n">
        <v>0</v>
      </c>
      <c r="M327" s="21" t="n">
        <v>1.5</v>
      </c>
      <c r="N327" s="35" t="n">
        <f aca="false">SUM(C327:M327)</f>
        <v>16.5</v>
      </c>
      <c r="O327" s="25"/>
      <c r="P327" s="24" t="n">
        <v>26</v>
      </c>
    </row>
    <row r="328" customFormat="false" ht="24.95" hidden="false" customHeight="true" outlineLevel="0" collapsed="false">
      <c r="A328" s="19" t="n">
        <v>859848</v>
      </c>
      <c r="B328" s="20" t="s">
        <v>781</v>
      </c>
      <c r="C328" s="21" t="n">
        <f aca="false">1+1+1+0+1</f>
        <v>4</v>
      </c>
      <c r="D328" s="21" t="n">
        <v>2</v>
      </c>
      <c r="E328" s="21" t="n">
        <v>2</v>
      </c>
      <c r="F328" s="21" t="n">
        <v>0</v>
      </c>
      <c r="G328" s="21" t="n">
        <v>2.5</v>
      </c>
      <c r="H328" s="21" t="n">
        <f aca="false">1+0.5+0.5</f>
        <v>2</v>
      </c>
      <c r="I328" s="21" t="n">
        <f aca="false">1+0+0</f>
        <v>1</v>
      </c>
      <c r="J328" s="21" t="n">
        <v>3</v>
      </c>
      <c r="K328" s="21" t="n">
        <v>0</v>
      </c>
      <c r="L328" s="27" t="n">
        <v>0</v>
      </c>
      <c r="M328" s="21" t="n">
        <v>0</v>
      </c>
      <c r="N328" s="35" t="n">
        <f aca="false">SUM(C328:M328)</f>
        <v>16.5</v>
      </c>
      <c r="O328" s="20"/>
      <c r="P328" s="23" t="n">
        <v>26</v>
      </c>
    </row>
    <row r="329" customFormat="false" ht="24.95" hidden="false" customHeight="true" outlineLevel="0" collapsed="false">
      <c r="A329" s="19" t="n">
        <v>867273</v>
      </c>
      <c r="B329" s="20" t="s">
        <v>782</v>
      </c>
      <c r="C329" s="21" t="n">
        <v>5</v>
      </c>
      <c r="D329" s="21" t="n">
        <v>2</v>
      </c>
      <c r="E329" s="21" t="n">
        <v>2</v>
      </c>
      <c r="F329" s="21" t="n">
        <v>1</v>
      </c>
      <c r="G329" s="21" t="n">
        <v>2.5</v>
      </c>
      <c r="H329" s="21" t="n">
        <f aca="false">1+0+0</f>
        <v>1</v>
      </c>
      <c r="I329" s="21" t="n">
        <f aca="false">1+0+0</f>
        <v>1</v>
      </c>
      <c r="J329" s="21" t="n">
        <f aca="false">1+0+0</f>
        <v>1</v>
      </c>
      <c r="K329" s="21" t="n">
        <v>0</v>
      </c>
      <c r="L329" s="21" t="n">
        <v>0</v>
      </c>
      <c r="M329" s="21" t="n">
        <v>1</v>
      </c>
      <c r="N329" s="35" t="n">
        <f aca="false">SUM(C329:M329)</f>
        <v>16.5</v>
      </c>
      <c r="O329" s="20"/>
      <c r="P329" s="23" t="n">
        <v>26</v>
      </c>
    </row>
    <row r="330" customFormat="false" ht="24.95" hidden="false" customHeight="true" outlineLevel="0" collapsed="false">
      <c r="A330" s="19" t="n">
        <v>876646</v>
      </c>
      <c r="B330" s="20" t="s">
        <v>783</v>
      </c>
      <c r="C330" s="21" t="n">
        <f aca="false">1+1+0+1+1</f>
        <v>4</v>
      </c>
      <c r="D330" s="21" t="n">
        <v>2</v>
      </c>
      <c r="E330" s="21" t="n">
        <v>2</v>
      </c>
      <c r="F330" s="21" t="n">
        <v>0</v>
      </c>
      <c r="G330" s="21" t="n">
        <v>2.5</v>
      </c>
      <c r="H330" s="21" t="n">
        <f aca="false">1+0+0</f>
        <v>1</v>
      </c>
      <c r="I330" s="21" t="n">
        <f aca="false">1+0+0</f>
        <v>1</v>
      </c>
      <c r="J330" s="21" t="n">
        <v>0</v>
      </c>
      <c r="K330" s="21" t="n">
        <v>3</v>
      </c>
      <c r="L330" s="21" t="n">
        <v>0</v>
      </c>
      <c r="M330" s="21" t="n">
        <v>1</v>
      </c>
      <c r="N330" s="35" t="n">
        <f aca="false">SUM(C330:M330)</f>
        <v>16.5</v>
      </c>
      <c r="O330" s="20"/>
      <c r="P330" s="23" t="n">
        <v>26</v>
      </c>
    </row>
    <row r="331" customFormat="false" ht="24.95" hidden="false" customHeight="true" outlineLevel="0" collapsed="false">
      <c r="A331" s="19" t="n">
        <v>876767</v>
      </c>
      <c r="B331" s="20" t="s">
        <v>784</v>
      </c>
      <c r="C331" s="21" t="n">
        <v>5</v>
      </c>
      <c r="D331" s="21" t="n">
        <v>2</v>
      </c>
      <c r="E331" s="21" t="n">
        <v>2</v>
      </c>
      <c r="F331" s="21" t="n">
        <v>0</v>
      </c>
      <c r="G331" s="21" t="n">
        <v>0.5</v>
      </c>
      <c r="H331" s="21" t="n">
        <f aca="false">1+0+0</f>
        <v>1</v>
      </c>
      <c r="I331" s="21" t="n">
        <f aca="false">1+0+0</f>
        <v>1</v>
      </c>
      <c r="J331" s="21" t="n">
        <f aca="false">1+0+0</f>
        <v>1</v>
      </c>
      <c r="K331" s="21" t="n">
        <v>3</v>
      </c>
      <c r="L331" s="21" t="n">
        <v>0</v>
      </c>
      <c r="M331" s="21" t="n">
        <v>1</v>
      </c>
      <c r="N331" s="35" t="n">
        <f aca="false">SUM(C331:M331)</f>
        <v>16.5</v>
      </c>
      <c r="O331" s="20"/>
      <c r="P331" s="23" t="n">
        <v>26</v>
      </c>
    </row>
    <row r="332" customFormat="false" ht="24.95" hidden="false" customHeight="true" outlineLevel="0" collapsed="false">
      <c r="A332" s="19" t="n">
        <v>880218</v>
      </c>
      <c r="B332" s="20" t="s">
        <v>785</v>
      </c>
      <c r="C332" s="21" t="n">
        <v>5</v>
      </c>
      <c r="D332" s="21" t="n">
        <v>0</v>
      </c>
      <c r="E332" s="21" t="n">
        <v>2</v>
      </c>
      <c r="F332" s="21" t="n">
        <v>0</v>
      </c>
      <c r="G332" s="21" t="n">
        <v>1.5</v>
      </c>
      <c r="H332" s="21" t="n">
        <f aca="false">1+0+0</f>
        <v>1</v>
      </c>
      <c r="I332" s="21" t="n">
        <f aca="false">1+0+0</f>
        <v>1</v>
      </c>
      <c r="J332" s="21" t="n">
        <f aca="false">1+0+0</f>
        <v>1</v>
      </c>
      <c r="K332" s="21" t="n">
        <v>4</v>
      </c>
      <c r="L332" s="21" t="n">
        <v>0</v>
      </c>
      <c r="M332" s="21" t="n">
        <v>1</v>
      </c>
      <c r="N332" s="35" t="n">
        <f aca="false">SUM(C332:M332)</f>
        <v>16.5</v>
      </c>
      <c r="O332" s="20"/>
      <c r="P332" s="23" t="n">
        <v>26</v>
      </c>
    </row>
    <row r="333" customFormat="false" ht="24.95" hidden="false" customHeight="true" outlineLevel="0" collapsed="false">
      <c r="A333" s="19" t="n">
        <v>883713</v>
      </c>
      <c r="B333" s="20" t="s">
        <v>786</v>
      </c>
      <c r="C333" s="21" t="n">
        <f aca="false">1+1+1+0+1</f>
        <v>4</v>
      </c>
      <c r="D333" s="21" t="n">
        <v>2</v>
      </c>
      <c r="E333" s="21" t="n">
        <v>2</v>
      </c>
      <c r="F333" s="21" t="n">
        <v>0</v>
      </c>
      <c r="G333" s="21" t="n">
        <v>2.5</v>
      </c>
      <c r="H333" s="21" t="n">
        <f aca="false">1+0+0</f>
        <v>1</v>
      </c>
      <c r="I333" s="21" t="n">
        <v>0</v>
      </c>
      <c r="J333" s="21" t="n">
        <f aca="false">1+0+0</f>
        <v>1</v>
      </c>
      <c r="K333" s="21" t="n">
        <v>3</v>
      </c>
      <c r="L333" s="21" t="n">
        <v>0</v>
      </c>
      <c r="M333" s="21" t="n">
        <v>1</v>
      </c>
      <c r="N333" s="35" t="n">
        <f aca="false">SUM(C333:M333)</f>
        <v>16.5</v>
      </c>
      <c r="O333" s="20"/>
      <c r="P333" s="23" t="n">
        <v>26</v>
      </c>
    </row>
    <row r="334" customFormat="false" ht="24.95" hidden="false" customHeight="true" outlineLevel="0" collapsed="false">
      <c r="A334" s="19" t="n">
        <v>883740</v>
      </c>
      <c r="B334" s="20" t="s">
        <v>787</v>
      </c>
      <c r="C334" s="21" t="n">
        <f aca="false">1+1+1+0+1</f>
        <v>4</v>
      </c>
      <c r="D334" s="21" t="n">
        <v>2</v>
      </c>
      <c r="E334" s="21" t="n">
        <v>2</v>
      </c>
      <c r="F334" s="21" t="n">
        <v>1.5</v>
      </c>
      <c r="G334" s="21" t="n">
        <v>2.5</v>
      </c>
      <c r="H334" s="21" t="n">
        <v>3</v>
      </c>
      <c r="I334" s="21" t="n">
        <v>0</v>
      </c>
      <c r="J334" s="21" t="n">
        <f aca="false">1+0+0</f>
        <v>1</v>
      </c>
      <c r="K334" s="21" t="n">
        <v>0</v>
      </c>
      <c r="L334" s="21" t="n">
        <v>0</v>
      </c>
      <c r="M334" s="21" t="n">
        <v>0.5</v>
      </c>
      <c r="N334" s="35" t="n">
        <f aca="false">SUM(C334:M334)</f>
        <v>16.5</v>
      </c>
      <c r="O334" s="20"/>
      <c r="P334" s="23" t="n">
        <v>26</v>
      </c>
    </row>
    <row r="335" customFormat="false" ht="24.95" hidden="false" customHeight="true" outlineLevel="0" collapsed="false">
      <c r="A335" s="19" t="n">
        <v>887558</v>
      </c>
      <c r="B335" s="20" t="s">
        <v>788</v>
      </c>
      <c r="C335" s="21" t="n">
        <v>5</v>
      </c>
      <c r="D335" s="21" t="n">
        <v>2</v>
      </c>
      <c r="E335" s="21" t="n">
        <v>2</v>
      </c>
      <c r="F335" s="21" t="n">
        <v>0</v>
      </c>
      <c r="G335" s="21" t="n">
        <v>0</v>
      </c>
      <c r="H335" s="21" t="n">
        <f aca="false">1+0+0.5</f>
        <v>1.5</v>
      </c>
      <c r="I335" s="21" t="n">
        <f aca="false">1+0+0</f>
        <v>1</v>
      </c>
      <c r="J335" s="21" t="n">
        <v>0</v>
      </c>
      <c r="K335" s="21" t="n">
        <v>4</v>
      </c>
      <c r="L335" s="21" t="n">
        <v>0</v>
      </c>
      <c r="M335" s="21" t="n">
        <v>1</v>
      </c>
      <c r="N335" s="35" t="n">
        <f aca="false">SUM(C335:M335)</f>
        <v>16.5</v>
      </c>
      <c r="O335" s="25"/>
      <c r="P335" s="24" t="n">
        <v>26</v>
      </c>
    </row>
    <row r="336" customFormat="false" ht="24.95" hidden="false" customHeight="true" outlineLevel="0" collapsed="false">
      <c r="A336" s="19" t="n">
        <v>848166</v>
      </c>
      <c r="B336" s="20" t="s">
        <v>789</v>
      </c>
      <c r="C336" s="21" t="n">
        <f aca="false">1+1+1+0+1</f>
        <v>4</v>
      </c>
      <c r="D336" s="21" t="n">
        <v>2</v>
      </c>
      <c r="E336" s="21" t="n">
        <v>2</v>
      </c>
      <c r="F336" s="21" t="n">
        <v>0.5</v>
      </c>
      <c r="G336" s="21" t="n">
        <v>2.5</v>
      </c>
      <c r="H336" s="21" t="n">
        <v>3</v>
      </c>
      <c r="I336" s="21" t="n">
        <f aca="false">1+0+0.5</f>
        <v>1.5</v>
      </c>
      <c r="J336" s="21" t="n">
        <v>0</v>
      </c>
      <c r="K336" s="21" t="n">
        <v>0</v>
      </c>
      <c r="L336" s="21" t="n">
        <v>0</v>
      </c>
      <c r="M336" s="21" t="n">
        <v>0.5</v>
      </c>
      <c r="N336" s="35" t="n">
        <f aca="false">SUM(C336:M336)</f>
        <v>16</v>
      </c>
      <c r="O336" s="25"/>
      <c r="P336" s="24" t="n">
        <v>27</v>
      </c>
    </row>
    <row r="337" customFormat="false" ht="24.95" hidden="false" customHeight="true" outlineLevel="0" collapsed="false">
      <c r="A337" s="19" t="n">
        <v>859614</v>
      </c>
      <c r="B337" s="20" t="s">
        <v>790</v>
      </c>
      <c r="C337" s="21" t="n">
        <v>5</v>
      </c>
      <c r="D337" s="21" t="n">
        <v>2</v>
      </c>
      <c r="E337" s="21" t="n">
        <v>2</v>
      </c>
      <c r="F337" s="21" t="n">
        <v>0.5</v>
      </c>
      <c r="G337" s="21" t="n">
        <v>2.5</v>
      </c>
      <c r="H337" s="21" t="n">
        <f aca="false">1+0+0</f>
        <v>1</v>
      </c>
      <c r="I337" s="21" t="n">
        <f aca="false">1+0+0</f>
        <v>1</v>
      </c>
      <c r="J337" s="21" t="n">
        <f aca="false">1+0+0</f>
        <v>1</v>
      </c>
      <c r="K337" s="21" t="n">
        <v>0</v>
      </c>
      <c r="L337" s="21" t="n">
        <v>0</v>
      </c>
      <c r="M337" s="21" t="n">
        <v>1</v>
      </c>
      <c r="N337" s="35" t="n">
        <f aca="false">SUM(C337:M337)</f>
        <v>16</v>
      </c>
      <c r="O337" s="20"/>
      <c r="P337" s="23" t="n">
        <v>27</v>
      </c>
    </row>
    <row r="338" customFormat="false" ht="24.95" hidden="false" customHeight="true" outlineLevel="0" collapsed="false">
      <c r="A338" s="19" t="n">
        <v>859809</v>
      </c>
      <c r="B338" s="20" t="s">
        <v>791</v>
      </c>
      <c r="C338" s="21" t="n">
        <f aca="false">1+1+1+0+1</f>
        <v>4</v>
      </c>
      <c r="D338" s="21" t="n">
        <v>2</v>
      </c>
      <c r="E338" s="21" t="n">
        <v>2</v>
      </c>
      <c r="F338" s="21" t="n">
        <v>2.5</v>
      </c>
      <c r="G338" s="21" t="n">
        <v>2.5</v>
      </c>
      <c r="H338" s="21" t="n">
        <v>0</v>
      </c>
      <c r="I338" s="21" t="n">
        <f aca="false">1+0+0.5</f>
        <v>1.5</v>
      </c>
      <c r="J338" s="21" t="n">
        <f aca="false">1+0+0</f>
        <v>1</v>
      </c>
      <c r="K338" s="21" t="n">
        <v>0</v>
      </c>
      <c r="L338" s="21" t="n">
        <v>0</v>
      </c>
      <c r="M338" s="21" t="n">
        <v>0.5</v>
      </c>
      <c r="N338" s="35" t="n">
        <f aca="false">SUM(C338:M338)</f>
        <v>16</v>
      </c>
      <c r="O338" s="20"/>
      <c r="P338" s="23" t="n">
        <v>27</v>
      </c>
    </row>
    <row r="339" customFormat="false" ht="24.95" hidden="false" customHeight="true" outlineLevel="0" collapsed="false">
      <c r="A339" s="19" t="n">
        <v>860138</v>
      </c>
      <c r="B339" s="20" t="s">
        <v>792</v>
      </c>
      <c r="C339" s="21" t="n">
        <v>5</v>
      </c>
      <c r="D339" s="21" t="n">
        <v>2</v>
      </c>
      <c r="E339" s="21" t="n">
        <v>2</v>
      </c>
      <c r="F339" s="21" t="n">
        <v>0</v>
      </c>
      <c r="G339" s="21" t="n">
        <v>1</v>
      </c>
      <c r="H339" s="21" t="n">
        <f aca="false">1+0+0</f>
        <v>1</v>
      </c>
      <c r="I339" s="21" t="n">
        <v>0</v>
      </c>
      <c r="J339" s="21" t="n">
        <f aca="false">1+0+0</f>
        <v>1</v>
      </c>
      <c r="K339" s="21" t="n">
        <v>3</v>
      </c>
      <c r="L339" s="21" t="n">
        <v>0</v>
      </c>
      <c r="M339" s="21" t="n">
        <v>1</v>
      </c>
      <c r="N339" s="35" t="n">
        <f aca="false">SUM(C339:M339)</f>
        <v>16</v>
      </c>
      <c r="O339" s="20"/>
      <c r="P339" s="23" t="n">
        <v>27</v>
      </c>
    </row>
    <row r="340" customFormat="false" ht="24.95" hidden="false" customHeight="true" outlineLevel="0" collapsed="false">
      <c r="A340" s="19" t="n">
        <v>860722</v>
      </c>
      <c r="B340" s="20" t="s">
        <v>793</v>
      </c>
      <c r="C340" s="21" t="n">
        <v>5</v>
      </c>
      <c r="D340" s="21" t="n">
        <v>2</v>
      </c>
      <c r="E340" s="21" t="n">
        <v>2</v>
      </c>
      <c r="F340" s="21" t="n">
        <v>0</v>
      </c>
      <c r="G340" s="21" t="n">
        <v>0</v>
      </c>
      <c r="H340" s="21" t="n">
        <f aca="false">0.5+0+0</f>
        <v>0.5</v>
      </c>
      <c r="I340" s="21" t="n">
        <v>0</v>
      </c>
      <c r="J340" s="21" t="n">
        <v>3</v>
      </c>
      <c r="K340" s="21" t="n">
        <v>3</v>
      </c>
      <c r="L340" s="21" t="n">
        <v>0</v>
      </c>
      <c r="M340" s="21" t="n">
        <v>0.5</v>
      </c>
      <c r="N340" s="35" t="n">
        <f aca="false">SUM(C340:M340)</f>
        <v>16</v>
      </c>
      <c r="O340" s="20"/>
      <c r="P340" s="23" t="n">
        <v>27</v>
      </c>
    </row>
    <row r="341" customFormat="false" ht="24.95" hidden="false" customHeight="true" outlineLevel="0" collapsed="false">
      <c r="A341" s="19" t="n">
        <v>861339</v>
      </c>
      <c r="B341" s="20" t="s">
        <v>794</v>
      </c>
      <c r="C341" s="21" t="n">
        <v>5</v>
      </c>
      <c r="D341" s="21" t="n">
        <v>2</v>
      </c>
      <c r="E341" s="21" t="n">
        <v>2</v>
      </c>
      <c r="F341" s="21" t="n">
        <v>2.5</v>
      </c>
      <c r="G341" s="21" t="n">
        <v>2.5</v>
      </c>
      <c r="H341" s="21" t="n">
        <f aca="false">1+0+0</f>
        <v>1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1</v>
      </c>
      <c r="N341" s="35" t="n">
        <f aca="false">SUM(C341:M341)</f>
        <v>16</v>
      </c>
      <c r="O341" s="20"/>
      <c r="P341" s="23" t="n">
        <v>27</v>
      </c>
    </row>
    <row r="342" customFormat="false" ht="24.95" hidden="false" customHeight="true" outlineLevel="0" collapsed="false">
      <c r="A342" s="19" t="n">
        <v>861350</v>
      </c>
      <c r="B342" s="20" t="s">
        <v>795</v>
      </c>
      <c r="C342" s="21" t="n">
        <f aca="false">1+1+1+0+1</f>
        <v>4</v>
      </c>
      <c r="D342" s="21" t="n">
        <v>2</v>
      </c>
      <c r="E342" s="21" t="n">
        <v>2</v>
      </c>
      <c r="F342" s="21" t="n">
        <v>2.5</v>
      </c>
      <c r="G342" s="21" t="n">
        <v>2.5</v>
      </c>
      <c r="H342" s="21" t="n">
        <v>0</v>
      </c>
      <c r="I342" s="21" t="n">
        <v>0</v>
      </c>
      <c r="J342" s="21" t="n">
        <f aca="false">1+0+0</f>
        <v>1</v>
      </c>
      <c r="K342" s="21" t="n">
        <v>0</v>
      </c>
      <c r="L342" s="21" t="n">
        <v>0</v>
      </c>
      <c r="M342" s="21" t="n">
        <v>2</v>
      </c>
      <c r="N342" s="35" t="n">
        <f aca="false">SUM(C342:M342)</f>
        <v>16</v>
      </c>
      <c r="O342" s="20"/>
      <c r="P342" s="23" t="n">
        <v>27</v>
      </c>
    </row>
    <row r="343" customFormat="false" ht="24.95" hidden="false" customHeight="true" outlineLevel="0" collapsed="false">
      <c r="A343" s="19" t="n">
        <v>861479</v>
      </c>
      <c r="B343" s="20" t="s">
        <v>796</v>
      </c>
      <c r="C343" s="21" t="n">
        <v>5</v>
      </c>
      <c r="D343" s="21" t="n">
        <v>2</v>
      </c>
      <c r="E343" s="21" t="n">
        <v>2</v>
      </c>
      <c r="F343" s="21" t="n">
        <v>0.5</v>
      </c>
      <c r="G343" s="21" t="n">
        <v>2.5</v>
      </c>
      <c r="H343" s="21" t="n">
        <f aca="false">1+0+0</f>
        <v>1</v>
      </c>
      <c r="I343" s="21" t="n">
        <f aca="false">1+0+0</f>
        <v>1</v>
      </c>
      <c r="J343" s="21" t="n">
        <f aca="false">1+0+0</f>
        <v>1</v>
      </c>
      <c r="K343" s="21" t="n">
        <v>0</v>
      </c>
      <c r="L343" s="21" t="n">
        <v>0</v>
      </c>
      <c r="M343" s="21" t="n">
        <v>1</v>
      </c>
      <c r="N343" s="35" t="n">
        <f aca="false">SUM(C343:M343)</f>
        <v>16</v>
      </c>
      <c r="O343" s="20"/>
      <c r="P343" s="23" t="n">
        <v>27</v>
      </c>
    </row>
    <row r="344" customFormat="false" ht="24.95" hidden="false" customHeight="true" outlineLevel="0" collapsed="false">
      <c r="A344" s="19" t="n">
        <v>861834</v>
      </c>
      <c r="B344" s="20" t="s">
        <v>797</v>
      </c>
      <c r="C344" s="21" t="n">
        <f aca="false">1+0+0+1+1</f>
        <v>3</v>
      </c>
      <c r="D344" s="21" t="n">
        <v>2</v>
      </c>
      <c r="E344" s="21" t="n">
        <v>2</v>
      </c>
      <c r="F344" s="21" t="n">
        <v>0</v>
      </c>
      <c r="G344" s="21" t="n">
        <v>2.5</v>
      </c>
      <c r="H344" s="21" t="n">
        <f aca="false">1+0+0</f>
        <v>1</v>
      </c>
      <c r="I344" s="21" t="n">
        <v>0</v>
      </c>
      <c r="J344" s="21" t="n">
        <f aca="false">1+0+0</f>
        <v>1</v>
      </c>
      <c r="K344" s="21" t="n">
        <v>4</v>
      </c>
      <c r="L344" s="21" t="n">
        <v>0</v>
      </c>
      <c r="M344" s="21" t="n">
        <v>0.5</v>
      </c>
      <c r="N344" s="35" t="n">
        <f aca="false">SUM(C344:M344)</f>
        <v>16</v>
      </c>
      <c r="O344" s="20"/>
      <c r="P344" s="23" t="n">
        <v>27</v>
      </c>
    </row>
    <row r="345" customFormat="false" ht="24.95" hidden="false" customHeight="true" outlineLevel="0" collapsed="false">
      <c r="A345" s="19" t="n">
        <v>864258</v>
      </c>
      <c r="B345" s="20" t="s">
        <v>798</v>
      </c>
      <c r="C345" s="21" t="n">
        <v>5</v>
      </c>
      <c r="D345" s="21" t="n">
        <v>2</v>
      </c>
      <c r="E345" s="21" t="n">
        <v>2</v>
      </c>
      <c r="F345" s="21" t="n">
        <v>1.5</v>
      </c>
      <c r="G345" s="21" t="n">
        <v>0</v>
      </c>
      <c r="H345" s="21" t="n">
        <f aca="false">1+0+0</f>
        <v>1</v>
      </c>
      <c r="I345" s="21" t="n">
        <v>0</v>
      </c>
      <c r="J345" s="21" t="n">
        <v>0</v>
      </c>
      <c r="K345" s="21" t="n">
        <v>4</v>
      </c>
      <c r="L345" s="21" t="n">
        <v>0</v>
      </c>
      <c r="M345" s="21" t="n">
        <v>0.5</v>
      </c>
      <c r="N345" s="35" t="n">
        <f aca="false">SUM(C345:M345)</f>
        <v>16</v>
      </c>
      <c r="O345" s="20"/>
      <c r="P345" s="23" t="n">
        <v>27</v>
      </c>
    </row>
    <row r="346" customFormat="false" ht="24.95" hidden="false" customHeight="true" outlineLevel="0" collapsed="false">
      <c r="A346" s="19" t="n">
        <v>864441</v>
      </c>
      <c r="B346" s="20" t="s">
        <v>799</v>
      </c>
      <c r="C346" s="21" t="n">
        <f aca="false">1+0+1+0+1</f>
        <v>3</v>
      </c>
      <c r="D346" s="21" t="n">
        <v>0</v>
      </c>
      <c r="E346" s="21" t="n">
        <v>2</v>
      </c>
      <c r="F346" s="21" t="n">
        <v>1.5</v>
      </c>
      <c r="G346" s="21" t="n">
        <v>2.5</v>
      </c>
      <c r="H346" s="21" t="n">
        <f aca="false">1+0+0</f>
        <v>1</v>
      </c>
      <c r="I346" s="21" t="n">
        <v>0</v>
      </c>
      <c r="J346" s="21" t="n">
        <f aca="false">1+0+0</f>
        <v>1</v>
      </c>
      <c r="K346" s="21" t="n">
        <v>4</v>
      </c>
      <c r="L346" s="21" t="n">
        <v>0</v>
      </c>
      <c r="M346" s="21" t="n">
        <v>1</v>
      </c>
      <c r="N346" s="35" t="n">
        <f aca="false">SUM(C346:M346)</f>
        <v>16</v>
      </c>
      <c r="O346" s="20"/>
      <c r="P346" s="23" t="n">
        <v>27</v>
      </c>
    </row>
    <row r="347" customFormat="false" ht="24.95" hidden="false" customHeight="true" outlineLevel="0" collapsed="false">
      <c r="A347" s="19" t="n">
        <v>866968</v>
      </c>
      <c r="B347" s="20" t="s">
        <v>800</v>
      </c>
      <c r="C347" s="21" t="n">
        <f aca="false">1+1+1+0+1</f>
        <v>4</v>
      </c>
      <c r="D347" s="21" t="n">
        <v>2</v>
      </c>
      <c r="E347" s="21" t="n">
        <v>2</v>
      </c>
      <c r="F347" s="21" t="n">
        <v>1.5</v>
      </c>
      <c r="G347" s="21" t="n">
        <v>2.5</v>
      </c>
      <c r="H347" s="21" t="n">
        <v>0</v>
      </c>
      <c r="I347" s="21" t="n">
        <v>0</v>
      </c>
      <c r="J347" s="21" t="n">
        <v>0</v>
      </c>
      <c r="K347" s="21" t="n">
        <v>3</v>
      </c>
      <c r="L347" s="21" t="n">
        <v>0</v>
      </c>
      <c r="M347" s="21" t="n">
        <v>1</v>
      </c>
      <c r="N347" s="35" t="n">
        <f aca="false">SUM(C347:M347)</f>
        <v>16</v>
      </c>
      <c r="O347" s="20"/>
      <c r="P347" s="23" t="n">
        <v>27</v>
      </c>
    </row>
    <row r="348" customFormat="false" ht="24.95" hidden="false" customHeight="true" outlineLevel="0" collapsed="false">
      <c r="A348" s="19" t="n">
        <v>867018</v>
      </c>
      <c r="B348" s="20" t="s">
        <v>801</v>
      </c>
      <c r="C348" s="21" t="n">
        <f aca="false">1+1+1+0+1</f>
        <v>4</v>
      </c>
      <c r="D348" s="21" t="n">
        <v>2</v>
      </c>
      <c r="E348" s="21" t="n">
        <v>2</v>
      </c>
      <c r="F348" s="21" t="n">
        <v>1.5</v>
      </c>
      <c r="G348" s="21" t="n">
        <v>2.5</v>
      </c>
      <c r="H348" s="21" t="n">
        <v>0</v>
      </c>
      <c r="I348" s="21" t="n">
        <v>0</v>
      </c>
      <c r="J348" s="21" t="n">
        <v>0</v>
      </c>
      <c r="K348" s="21" t="n">
        <v>3</v>
      </c>
      <c r="L348" s="21" t="n">
        <v>0</v>
      </c>
      <c r="M348" s="21" t="n">
        <v>1</v>
      </c>
      <c r="N348" s="35" t="n">
        <f aca="false">SUM(C348:M348)</f>
        <v>16</v>
      </c>
      <c r="O348" s="20"/>
      <c r="P348" s="23" t="n">
        <v>27</v>
      </c>
    </row>
    <row r="349" customFormat="false" ht="24.95" hidden="false" customHeight="true" outlineLevel="0" collapsed="false">
      <c r="A349" s="19" t="n">
        <v>867030</v>
      </c>
      <c r="B349" s="20" t="s">
        <v>802</v>
      </c>
      <c r="C349" s="21" t="n">
        <f aca="false">1+1+1+0+1</f>
        <v>4</v>
      </c>
      <c r="D349" s="21" t="n">
        <v>2</v>
      </c>
      <c r="E349" s="21" t="n">
        <v>2</v>
      </c>
      <c r="F349" s="21" t="n">
        <v>2.5</v>
      </c>
      <c r="G349" s="21" t="n">
        <v>2.5</v>
      </c>
      <c r="H349" s="21" t="n">
        <f aca="false">1+0+0</f>
        <v>1</v>
      </c>
      <c r="I349" s="21" t="n">
        <f aca="false">1+0+0</f>
        <v>1</v>
      </c>
      <c r="J349" s="21" t="n">
        <v>0</v>
      </c>
      <c r="K349" s="21" t="n">
        <v>0</v>
      </c>
      <c r="L349" s="21" t="n">
        <v>0</v>
      </c>
      <c r="M349" s="21" t="n">
        <v>1</v>
      </c>
      <c r="N349" s="35" t="n">
        <f aca="false">SUM(C349:M349)</f>
        <v>16</v>
      </c>
      <c r="O349" s="20"/>
      <c r="P349" s="23" t="n">
        <v>27</v>
      </c>
    </row>
    <row r="350" customFormat="false" ht="24.95" hidden="false" customHeight="true" outlineLevel="0" collapsed="false">
      <c r="A350" s="19" t="n">
        <v>882802</v>
      </c>
      <c r="B350" s="20" t="s">
        <v>803</v>
      </c>
      <c r="C350" s="21" t="n">
        <v>5</v>
      </c>
      <c r="D350" s="21" t="n">
        <v>2</v>
      </c>
      <c r="E350" s="21" t="n">
        <v>2</v>
      </c>
      <c r="F350" s="21" t="n">
        <v>2.5</v>
      </c>
      <c r="G350" s="21" t="n">
        <v>0</v>
      </c>
      <c r="H350" s="21" t="n">
        <f aca="false">1+0.5+0.5</f>
        <v>2</v>
      </c>
      <c r="I350" s="21" t="n">
        <v>0</v>
      </c>
      <c r="J350" s="21" t="n">
        <f aca="false">1+1+0</f>
        <v>2</v>
      </c>
      <c r="K350" s="21" t="n">
        <v>0</v>
      </c>
      <c r="L350" s="21" t="n">
        <v>0</v>
      </c>
      <c r="M350" s="21" t="n">
        <v>0.5</v>
      </c>
      <c r="N350" s="35" t="n">
        <f aca="false">SUM(C350:M350)</f>
        <v>16</v>
      </c>
      <c r="O350" s="20"/>
      <c r="P350" s="23" t="n">
        <v>27</v>
      </c>
    </row>
    <row r="351" customFormat="false" ht="24.95" hidden="false" customHeight="true" outlineLevel="0" collapsed="false">
      <c r="A351" s="19" t="n">
        <v>883117</v>
      </c>
      <c r="B351" s="20" t="s">
        <v>804</v>
      </c>
      <c r="C351" s="21" t="n">
        <f aca="false">1+1+1+0+1</f>
        <v>4</v>
      </c>
      <c r="D351" s="21" t="n">
        <v>2</v>
      </c>
      <c r="E351" s="21" t="n">
        <v>2</v>
      </c>
      <c r="F351" s="21" t="n">
        <v>0</v>
      </c>
      <c r="G351" s="21" t="n">
        <v>0</v>
      </c>
      <c r="H351" s="21" t="n">
        <f aca="false">1+0+0</f>
        <v>1</v>
      </c>
      <c r="I351" s="21" t="n">
        <f aca="false">1+0+0</f>
        <v>1</v>
      </c>
      <c r="J351" s="21" t="n">
        <f aca="false">1+0+0</f>
        <v>1</v>
      </c>
      <c r="K351" s="21" t="n">
        <v>4</v>
      </c>
      <c r="L351" s="21" t="n">
        <v>0</v>
      </c>
      <c r="M351" s="21" t="n">
        <v>1</v>
      </c>
      <c r="N351" s="35" t="n">
        <f aca="false">SUM(C351:M351)</f>
        <v>16</v>
      </c>
      <c r="O351" s="20"/>
      <c r="P351" s="23" t="n">
        <v>27</v>
      </c>
    </row>
    <row r="352" customFormat="false" ht="24.95" hidden="false" customHeight="true" outlineLevel="0" collapsed="false">
      <c r="A352" s="19" t="n">
        <v>887178</v>
      </c>
      <c r="B352" s="20" t="s">
        <v>805</v>
      </c>
      <c r="C352" s="21" t="n">
        <f aca="false">1+1+1+0+1</f>
        <v>4</v>
      </c>
      <c r="D352" s="21" t="n">
        <v>2</v>
      </c>
      <c r="E352" s="21" t="n">
        <v>2</v>
      </c>
      <c r="F352" s="21" t="n">
        <v>0</v>
      </c>
      <c r="G352" s="21" t="n">
        <v>0</v>
      </c>
      <c r="H352" s="21" t="n">
        <f aca="false">1+0.5+0.5</f>
        <v>2</v>
      </c>
      <c r="I352" s="21" t="n">
        <v>0</v>
      </c>
      <c r="J352" s="21" t="n">
        <f aca="false">1+0+0</f>
        <v>1</v>
      </c>
      <c r="K352" s="21" t="n">
        <v>4</v>
      </c>
      <c r="L352" s="21" t="n">
        <v>0</v>
      </c>
      <c r="M352" s="21" t="n">
        <v>1</v>
      </c>
      <c r="N352" s="35" t="n">
        <f aca="false">SUM(C352:M352)</f>
        <v>16</v>
      </c>
      <c r="O352" s="20"/>
      <c r="P352" s="23" t="n">
        <v>27</v>
      </c>
    </row>
    <row r="353" customFormat="false" ht="24.95" hidden="false" customHeight="true" outlineLevel="0" collapsed="false">
      <c r="A353" s="19" t="n">
        <v>887278</v>
      </c>
      <c r="B353" s="20" t="s">
        <v>806</v>
      </c>
      <c r="C353" s="21" t="n">
        <v>5</v>
      </c>
      <c r="D353" s="21" t="n">
        <v>2</v>
      </c>
      <c r="E353" s="21" t="n">
        <v>2</v>
      </c>
      <c r="F353" s="21" t="n">
        <v>0.5</v>
      </c>
      <c r="G353" s="21" t="n">
        <v>2.5</v>
      </c>
      <c r="H353" s="21" t="n">
        <f aca="false">1+0.5+0.5</f>
        <v>2</v>
      </c>
      <c r="I353" s="21" t="n">
        <f aca="false">1+0+0</f>
        <v>1</v>
      </c>
      <c r="J353" s="21" t="n">
        <v>0</v>
      </c>
      <c r="K353" s="21" t="n">
        <v>0</v>
      </c>
      <c r="L353" s="21" t="n">
        <v>0</v>
      </c>
      <c r="M353" s="21" t="n">
        <v>1</v>
      </c>
      <c r="N353" s="35" t="n">
        <f aca="false">SUM(C353:M353)</f>
        <v>16</v>
      </c>
      <c r="O353" s="20"/>
      <c r="P353" s="23" t="n">
        <v>27</v>
      </c>
    </row>
    <row r="354" customFormat="false" ht="24.95" hidden="false" customHeight="true" outlineLevel="0" collapsed="false">
      <c r="A354" s="19" t="n">
        <v>845337</v>
      </c>
      <c r="B354" s="20" t="s">
        <v>807</v>
      </c>
      <c r="C354" s="21" t="n">
        <f aca="false">1+1+1+0+1</f>
        <v>4</v>
      </c>
      <c r="D354" s="21" t="n">
        <v>2</v>
      </c>
      <c r="E354" s="21" t="n">
        <v>2</v>
      </c>
      <c r="F354" s="21" t="n">
        <v>0</v>
      </c>
      <c r="G354" s="21" t="n">
        <v>0.5</v>
      </c>
      <c r="H354" s="21" t="n">
        <v>0</v>
      </c>
      <c r="I354" s="21" t="n">
        <f aca="false">1+0+0</f>
        <v>1</v>
      </c>
      <c r="J354" s="21" t="n">
        <f aca="false">1+0+0</f>
        <v>1</v>
      </c>
      <c r="K354" s="21" t="n">
        <v>4</v>
      </c>
      <c r="L354" s="21" t="n">
        <v>0</v>
      </c>
      <c r="M354" s="21" t="n">
        <v>1</v>
      </c>
      <c r="N354" s="35" t="n">
        <f aca="false">SUM(C354:M354)</f>
        <v>15.5</v>
      </c>
      <c r="O354" s="20"/>
      <c r="P354" s="23" t="n">
        <v>28</v>
      </c>
    </row>
    <row r="355" customFormat="false" ht="24.95" hidden="false" customHeight="true" outlineLevel="0" collapsed="false">
      <c r="A355" s="19" t="n">
        <v>859645</v>
      </c>
      <c r="B355" s="20" t="s">
        <v>808</v>
      </c>
      <c r="C355" s="21" t="n">
        <f aca="false">1+0+1+0+1</f>
        <v>3</v>
      </c>
      <c r="D355" s="21" t="n">
        <v>2</v>
      </c>
      <c r="E355" s="21" t="n">
        <v>0</v>
      </c>
      <c r="F355" s="21" t="n">
        <v>0</v>
      </c>
      <c r="G355" s="21" t="n">
        <v>2.5</v>
      </c>
      <c r="H355" s="21" t="n">
        <f aca="false">1+0+0</f>
        <v>1</v>
      </c>
      <c r="I355" s="21" t="n">
        <f aca="false">1+0+0</f>
        <v>1</v>
      </c>
      <c r="J355" s="21" t="n">
        <f aca="false">1+0+0</f>
        <v>1</v>
      </c>
      <c r="K355" s="21" t="n">
        <v>4</v>
      </c>
      <c r="L355" s="21" t="n">
        <v>0</v>
      </c>
      <c r="M355" s="21" t="n">
        <v>1</v>
      </c>
      <c r="N355" s="35" t="n">
        <f aca="false">SUM(C355:M355)</f>
        <v>15.5</v>
      </c>
      <c r="O355" s="20"/>
      <c r="P355" s="23" t="n">
        <v>28</v>
      </c>
    </row>
    <row r="356" customFormat="false" ht="24.95" hidden="false" customHeight="true" outlineLevel="0" collapsed="false">
      <c r="A356" s="19" t="n">
        <v>861318</v>
      </c>
      <c r="B356" s="20" t="s">
        <v>809</v>
      </c>
      <c r="C356" s="21" t="n">
        <f aca="false">1+1+0+1+0</f>
        <v>3</v>
      </c>
      <c r="D356" s="21" t="n">
        <v>2</v>
      </c>
      <c r="E356" s="21" t="n">
        <v>0</v>
      </c>
      <c r="F356" s="21" t="n">
        <v>5</v>
      </c>
      <c r="G356" s="21" t="n">
        <v>2.5</v>
      </c>
      <c r="H356" s="21" t="n">
        <f aca="false">0.5+0+0</f>
        <v>0.5</v>
      </c>
      <c r="I356" s="21" t="n">
        <f aca="false">1+0+0.5</f>
        <v>1.5</v>
      </c>
      <c r="J356" s="21" t="n">
        <v>0</v>
      </c>
      <c r="K356" s="21" t="n">
        <v>0</v>
      </c>
      <c r="L356" s="21" t="n">
        <v>0</v>
      </c>
      <c r="M356" s="21" t="n">
        <v>1</v>
      </c>
      <c r="N356" s="35" t="n">
        <f aca="false">SUM(C356:M356)</f>
        <v>15.5</v>
      </c>
      <c r="O356" s="20"/>
      <c r="P356" s="23" t="n">
        <v>28</v>
      </c>
    </row>
    <row r="357" customFormat="false" ht="24.95" hidden="false" customHeight="true" outlineLevel="0" collapsed="false">
      <c r="A357" s="19" t="n">
        <v>862860</v>
      </c>
      <c r="B357" s="20" t="s">
        <v>810</v>
      </c>
      <c r="C357" s="21" t="n">
        <v>5</v>
      </c>
      <c r="D357" s="21" t="n">
        <v>2</v>
      </c>
      <c r="E357" s="21" t="n">
        <v>2</v>
      </c>
      <c r="F357" s="21" t="n">
        <v>1.5</v>
      </c>
      <c r="G357" s="21" t="n">
        <v>0</v>
      </c>
      <c r="H357" s="21" t="n">
        <f aca="false">1+0+0</f>
        <v>1</v>
      </c>
      <c r="I357" s="21" t="n">
        <v>0</v>
      </c>
      <c r="J357" s="21" t="n">
        <v>0</v>
      </c>
      <c r="K357" s="21" t="n">
        <v>4</v>
      </c>
      <c r="L357" s="21" t="n">
        <v>0</v>
      </c>
      <c r="M357" s="21" t="n">
        <v>0</v>
      </c>
      <c r="N357" s="35" t="n">
        <f aca="false">SUM(C357:M357)</f>
        <v>15.5</v>
      </c>
      <c r="O357" s="20"/>
      <c r="P357" s="23" t="n">
        <v>28</v>
      </c>
    </row>
    <row r="358" customFormat="false" ht="24.95" hidden="false" customHeight="true" outlineLevel="0" collapsed="false">
      <c r="A358" s="19" t="n">
        <v>863676</v>
      </c>
      <c r="B358" s="20" t="s">
        <v>811</v>
      </c>
      <c r="C358" s="21" t="n">
        <f aca="false">1+1+1+0+1</f>
        <v>4</v>
      </c>
      <c r="D358" s="21" t="n">
        <v>2</v>
      </c>
      <c r="E358" s="21" t="n">
        <v>2</v>
      </c>
      <c r="F358" s="21" t="n">
        <v>0.5</v>
      </c>
      <c r="G358" s="21" t="n">
        <v>0</v>
      </c>
      <c r="H358" s="21" t="n">
        <f aca="false">1+0.5+0.5</f>
        <v>2</v>
      </c>
      <c r="I358" s="21" t="n">
        <v>0</v>
      </c>
      <c r="J358" s="21" t="n">
        <v>0</v>
      </c>
      <c r="K358" s="21" t="n">
        <v>4</v>
      </c>
      <c r="L358" s="21" t="n">
        <v>0</v>
      </c>
      <c r="M358" s="21" t="n">
        <v>1</v>
      </c>
      <c r="N358" s="35" t="n">
        <f aca="false">SUM(C358:M358)</f>
        <v>15.5</v>
      </c>
      <c r="O358" s="25"/>
      <c r="P358" s="24" t="n">
        <v>28</v>
      </c>
    </row>
    <row r="359" customFormat="false" ht="24.95" hidden="false" customHeight="true" outlineLevel="0" collapsed="false">
      <c r="A359" s="19" t="n">
        <v>867063</v>
      </c>
      <c r="B359" s="20" t="s">
        <v>812</v>
      </c>
      <c r="C359" s="21" t="n">
        <f aca="false">1+1+1+0+1</f>
        <v>4</v>
      </c>
      <c r="D359" s="21" t="n">
        <v>2</v>
      </c>
      <c r="E359" s="21" t="n">
        <v>2</v>
      </c>
      <c r="F359" s="21" t="n">
        <v>2.5</v>
      </c>
      <c r="G359" s="21" t="n">
        <v>2.5</v>
      </c>
      <c r="H359" s="21" t="n">
        <f aca="false">1+0+0</f>
        <v>1</v>
      </c>
      <c r="I359" s="21" t="n">
        <v>0</v>
      </c>
      <c r="J359" s="21" t="n">
        <f aca="false">1+0+0</f>
        <v>1</v>
      </c>
      <c r="K359" s="21" t="n">
        <v>0</v>
      </c>
      <c r="L359" s="21" t="n">
        <v>0</v>
      </c>
      <c r="M359" s="21" t="n">
        <v>0.5</v>
      </c>
      <c r="N359" s="35" t="n">
        <f aca="false">SUM(C359:M359)</f>
        <v>15.5</v>
      </c>
      <c r="O359" s="25"/>
      <c r="P359" s="24" t="n">
        <v>28</v>
      </c>
    </row>
    <row r="360" customFormat="false" ht="24.95" hidden="false" customHeight="true" outlineLevel="0" collapsed="false">
      <c r="A360" s="19" t="n">
        <v>867822</v>
      </c>
      <c r="B360" s="20" t="s">
        <v>813</v>
      </c>
      <c r="C360" s="21" t="n">
        <f aca="false">1+1+1+0+0</f>
        <v>3</v>
      </c>
      <c r="D360" s="21" t="n">
        <v>2</v>
      </c>
      <c r="E360" s="21" t="n">
        <v>2</v>
      </c>
      <c r="F360" s="21" t="n">
        <v>2.5</v>
      </c>
      <c r="G360" s="21" t="n">
        <v>1</v>
      </c>
      <c r="H360" s="21" t="n">
        <f aca="false">1+1+0.5</f>
        <v>2.5</v>
      </c>
      <c r="I360" s="21" t="n">
        <f aca="false">1+0+0</f>
        <v>1</v>
      </c>
      <c r="J360" s="21" t="n">
        <v>0</v>
      </c>
      <c r="K360" s="21" t="n">
        <v>0</v>
      </c>
      <c r="L360" s="21" t="n">
        <v>0</v>
      </c>
      <c r="M360" s="21" t="n">
        <v>1.5</v>
      </c>
      <c r="N360" s="35" t="n">
        <f aca="false">SUM(C360:M360)</f>
        <v>15.5</v>
      </c>
      <c r="O360" s="25"/>
      <c r="P360" s="24" t="n">
        <v>28</v>
      </c>
    </row>
    <row r="361" customFormat="false" ht="24.95" hidden="false" customHeight="true" outlineLevel="0" collapsed="false">
      <c r="A361" s="19" t="n">
        <v>871048</v>
      </c>
      <c r="B361" s="20" t="s">
        <v>814</v>
      </c>
      <c r="C361" s="21" t="n">
        <v>5</v>
      </c>
      <c r="D361" s="21" t="n">
        <v>2</v>
      </c>
      <c r="E361" s="21" t="n">
        <v>2</v>
      </c>
      <c r="F361" s="21" t="n">
        <v>0.5</v>
      </c>
      <c r="G361" s="21" t="n">
        <v>2.5</v>
      </c>
      <c r="H361" s="21" t="n">
        <v>0</v>
      </c>
      <c r="I361" s="21" t="n">
        <f aca="false">1+0+0</f>
        <v>1</v>
      </c>
      <c r="J361" s="21" t="n">
        <f aca="false">1+0+0</f>
        <v>1</v>
      </c>
      <c r="K361" s="21" t="n">
        <v>0</v>
      </c>
      <c r="L361" s="21" t="n">
        <v>0</v>
      </c>
      <c r="M361" s="21" t="n">
        <v>1.5</v>
      </c>
      <c r="N361" s="35" t="n">
        <f aca="false">SUM(C361:M361)</f>
        <v>15.5</v>
      </c>
      <c r="O361" s="20"/>
      <c r="P361" s="23" t="n">
        <v>28</v>
      </c>
    </row>
    <row r="362" customFormat="false" ht="24.95" hidden="false" customHeight="true" outlineLevel="0" collapsed="false">
      <c r="A362" s="19" t="n">
        <v>876176</v>
      </c>
      <c r="B362" s="20" t="s">
        <v>815</v>
      </c>
      <c r="C362" s="21" t="n">
        <v>5</v>
      </c>
      <c r="D362" s="21" t="n">
        <v>2</v>
      </c>
      <c r="E362" s="21" t="n">
        <v>2</v>
      </c>
      <c r="F362" s="21" t="n">
        <v>0</v>
      </c>
      <c r="G362" s="21" t="n">
        <v>0</v>
      </c>
      <c r="H362" s="21" t="n">
        <f aca="false">1+0.5+0.5</f>
        <v>2</v>
      </c>
      <c r="I362" s="21" t="n">
        <v>0</v>
      </c>
      <c r="J362" s="21" t="n">
        <v>3</v>
      </c>
      <c r="K362" s="21" t="n">
        <v>0</v>
      </c>
      <c r="L362" s="21" t="n">
        <v>0</v>
      </c>
      <c r="M362" s="21" t="n">
        <v>1.5</v>
      </c>
      <c r="N362" s="35" t="n">
        <f aca="false">SUM(C362:M362)</f>
        <v>15.5</v>
      </c>
      <c r="O362" s="20"/>
      <c r="P362" s="23" t="n">
        <v>28</v>
      </c>
    </row>
    <row r="363" customFormat="false" ht="24.95" hidden="false" customHeight="true" outlineLevel="0" collapsed="false">
      <c r="A363" s="19" t="n">
        <v>878113</v>
      </c>
      <c r="B363" s="20" t="s">
        <v>816</v>
      </c>
      <c r="C363" s="21" t="n">
        <v>5</v>
      </c>
      <c r="D363" s="21" t="n">
        <v>2</v>
      </c>
      <c r="E363" s="21" t="n">
        <v>2</v>
      </c>
      <c r="F363" s="21" t="n">
        <v>0</v>
      </c>
      <c r="G363" s="21" t="n">
        <v>2.5</v>
      </c>
      <c r="H363" s="21" t="n">
        <f aca="false">1+0.5+0.5</f>
        <v>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2</v>
      </c>
      <c r="N363" s="35" t="n">
        <f aca="false">SUM(C363:M363)</f>
        <v>15.5</v>
      </c>
      <c r="O363" s="20"/>
      <c r="P363" s="23" t="n">
        <v>28</v>
      </c>
    </row>
    <row r="364" customFormat="false" ht="24.95" hidden="false" customHeight="true" outlineLevel="0" collapsed="false">
      <c r="A364" s="19" t="n">
        <v>882092</v>
      </c>
      <c r="B364" s="20" t="s">
        <v>817</v>
      </c>
      <c r="C364" s="21" t="n">
        <f aca="false">1+1+1+0+1</f>
        <v>4</v>
      </c>
      <c r="D364" s="21" t="n">
        <v>2</v>
      </c>
      <c r="E364" s="21" t="n">
        <v>2</v>
      </c>
      <c r="F364" s="21" t="n">
        <v>2.5</v>
      </c>
      <c r="G364" s="21" t="n">
        <v>2.5</v>
      </c>
      <c r="H364" s="21" t="n">
        <v>0</v>
      </c>
      <c r="I364" s="21" t="n">
        <v>0</v>
      </c>
      <c r="J364" s="21" t="n">
        <f aca="false">1+0+0.5</f>
        <v>1.5</v>
      </c>
      <c r="K364" s="21" t="n">
        <v>0</v>
      </c>
      <c r="L364" s="21" t="n">
        <v>0</v>
      </c>
      <c r="M364" s="21" t="n">
        <v>1</v>
      </c>
      <c r="N364" s="35" t="n">
        <f aca="false">SUM(C364:M364)</f>
        <v>15.5</v>
      </c>
      <c r="O364" s="20"/>
      <c r="P364" s="23" t="n">
        <v>28</v>
      </c>
    </row>
    <row r="365" customFormat="false" ht="24.95" hidden="false" customHeight="true" outlineLevel="0" collapsed="false">
      <c r="A365" s="19" t="n">
        <v>885145</v>
      </c>
      <c r="B365" s="20" t="s">
        <v>818</v>
      </c>
      <c r="C365" s="21" t="n">
        <f aca="false">1+1+1+0+1</f>
        <v>4</v>
      </c>
      <c r="D365" s="21" t="n">
        <v>2</v>
      </c>
      <c r="E365" s="21" t="n">
        <v>2</v>
      </c>
      <c r="F365" s="21" t="n">
        <v>0</v>
      </c>
      <c r="G365" s="21" t="n">
        <v>0</v>
      </c>
      <c r="H365" s="21" t="n">
        <f aca="false">1+0+0</f>
        <v>1</v>
      </c>
      <c r="I365" s="21" t="n">
        <f aca="false">1+0+0</f>
        <v>1</v>
      </c>
      <c r="J365" s="21" t="n">
        <f aca="false">1+0+0</f>
        <v>1</v>
      </c>
      <c r="K365" s="21" t="n">
        <v>4</v>
      </c>
      <c r="L365" s="21" t="n">
        <v>0</v>
      </c>
      <c r="M365" s="21" t="n">
        <v>0.5</v>
      </c>
      <c r="N365" s="35" t="n">
        <f aca="false">SUM(C365:M365)</f>
        <v>15.5</v>
      </c>
      <c r="O365" s="25"/>
      <c r="P365" s="24" t="n">
        <v>28</v>
      </c>
    </row>
    <row r="366" customFormat="false" ht="24.95" hidden="false" customHeight="true" outlineLevel="0" collapsed="false">
      <c r="A366" s="19" t="n">
        <v>886050</v>
      </c>
      <c r="B366" s="20" t="s">
        <v>819</v>
      </c>
      <c r="C366" s="21" t="n">
        <v>5</v>
      </c>
      <c r="D366" s="21" t="n">
        <v>2</v>
      </c>
      <c r="E366" s="21" t="n">
        <v>2</v>
      </c>
      <c r="F366" s="21" t="n">
        <v>0</v>
      </c>
      <c r="G366" s="21" t="n">
        <v>2.5</v>
      </c>
      <c r="H366" s="21" t="n">
        <v>3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1</v>
      </c>
      <c r="N366" s="35" t="n">
        <f aca="false">SUM(C366:M366)</f>
        <v>15.5</v>
      </c>
      <c r="O366" s="20"/>
      <c r="P366" s="23" t="n">
        <v>28</v>
      </c>
    </row>
    <row r="367" customFormat="false" ht="24.95" hidden="false" customHeight="true" outlineLevel="0" collapsed="false">
      <c r="A367" s="19" t="n">
        <v>887941</v>
      </c>
      <c r="B367" s="20" t="s">
        <v>820</v>
      </c>
      <c r="C367" s="21" t="n">
        <f aca="false">1+1+0+1+1</f>
        <v>4</v>
      </c>
      <c r="D367" s="21" t="n">
        <v>2</v>
      </c>
      <c r="E367" s="21" t="n">
        <v>2</v>
      </c>
      <c r="F367" s="21" t="n">
        <v>2.5</v>
      </c>
      <c r="G367" s="21" t="n">
        <v>2.5</v>
      </c>
      <c r="H367" s="21" t="n">
        <f aca="false">0.5+0+0</f>
        <v>0.5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2</v>
      </c>
      <c r="N367" s="35" t="n">
        <f aca="false">SUM(C367:M367)</f>
        <v>15.5</v>
      </c>
      <c r="O367" s="25"/>
      <c r="P367" s="24" t="n">
        <v>28</v>
      </c>
    </row>
    <row r="368" customFormat="false" ht="24.95" hidden="false" customHeight="true" outlineLevel="0" collapsed="false">
      <c r="A368" s="19" t="n">
        <v>840706</v>
      </c>
      <c r="B368" s="20" t="s">
        <v>821</v>
      </c>
      <c r="C368" s="21" t="n">
        <v>5</v>
      </c>
      <c r="D368" s="21" t="n">
        <v>2</v>
      </c>
      <c r="E368" s="21" t="n">
        <v>2</v>
      </c>
      <c r="F368" s="21" t="n">
        <v>0</v>
      </c>
      <c r="G368" s="21" t="n">
        <v>0</v>
      </c>
      <c r="H368" s="21" t="n">
        <f aca="false">1+0+0</f>
        <v>1</v>
      </c>
      <c r="I368" s="21" t="n">
        <v>0</v>
      </c>
      <c r="J368" s="21" t="n">
        <v>0</v>
      </c>
      <c r="K368" s="21" t="n">
        <v>4</v>
      </c>
      <c r="L368" s="21" t="n">
        <v>0</v>
      </c>
      <c r="M368" s="21" t="n">
        <v>1</v>
      </c>
      <c r="N368" s="35" t="n">
        <f aca="false">SUM(C368:M368)</f>
        <v>15</v>
      </c>
      <c r="O368" s="20"/>
      <c r="P368" s="23" t="n">
        <v>29</v>
      </c>
    </row>
    <row r="369" customFormat="false" ht="24.95" hidden="false" customHeight="true" outlineLevel="0" collapsed="false">
      <c r="A369" s="19" t="n">
        <v>852728</v>
      </c>
      <c r="B369" s="20" t="s">
        <v>822</v>
      </c>
      <c r="C369" s="21" t="n">
        <v>5</v>
      </c>
      <c r="D369" s="21" t="n">
        <v>2</v>
      </c>
      <c r="E369" s="21" t="n">
        <v>2</v>
      </c>
      <c r="F369" s="21" t="n">
        <v>1.5</v>
      </c>
      <c r="G369" s="21" t="n">
        <v>2.5</v>
      </c>
      <c r="H369" s="21" t="n">
        <v>0</v>
      </c>
      <c r="I369" s="21" t="n">
        <v>0</v>
      </c>
      <c r="J369" s="21" t="n">
        <f aca="false">1+0+0</f>
        <v>1</v>
      </c>
      <c r="K369" s="21" t="n">
        <v>0</v>
      </c>
      <c r="L369" s="21" t="n">
        <v>0</v>
      </c>
      <c r="M369" s="21" t="n">
        <v>1</v>
      </c>
      <c r="N369" s="35" t="n">
        <f aca="false">SUM(C369:M369)</f>
        <v>15</v>
      </c>
      <c r="O369" s="20"/>
      <c r="P369" s="23" t="n">
        <v>29</v>
      </c>
    </row>
    <row r="370" customFormat="false" ht="24.95" hidden="false" customHeight="true" outlineLevel="0" collapsed="false">
      <c r="A370" s="19" t="n">
        <v>854250</v>
      </c>
      <c r="B370" s="20" t="s">
        <v>823</v>
      </c>
      <c r="C370" s="21" t="n">
        <v>5</v>
      </c>
      <c r="D370" s="21" t="n">
        <v>2</v>
      </c>
      <c r="E370" s="21" t="n">
        <v>2</v>
      </c>
      <c r="F370" s="21" t="n">
        <v>0</v>
      </c>
      <c r="G370" s="21" t="n">
        <v>2.5</v>
      </c>
      <c r="H370" s="21" t="n">
        <f aca="false">1+1+0.5</f>
        <v>2.5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1</v>
      </c>
      <c r="N370" s="35" t="n">
        <f aca="false">SUM(C370:M370)</f>
        <v>15</v>
      </c>
      <c r="O370" s="20"/>
      <c r="P370" s="23" t="n">
        <v>29</v>
      </c>
    </row>
    <row r="371" customFormat="false" ht="24.95" hidden="false" customHeight="true" outlineLevel="0" collapsed="false">
      <c r="A371" s="19" t="n">
        <v>855586</v>
      </c>
      <c r="B371" s="20" t="s">
        <v>824</v>
      </c>
      <c r="C371" s="21" t="n">
        <v>5</v>
      </c>
      <c r="D371" s="21" t="n">
        <v>2</v>
      </c>
      <c r="E371" s="21" t="n">
        <v>2</v>
      </c>
      <c r="F371" s="21" t="n">
        <v>0</v>
      </c>
      <c r="G371" s="21" t="n">
        <v>2.5</v>
      </c>
      <c r="H371" s="21" t="n">
        <f aca="false">1+0+0</f>
        <v>1</v>
      </c>
      <c r="I371" s="21" t="n">
        <f aca="false">1+0+0</f>
        <v>1</v>
      </c>
      <c r="J371" s="21" t="n">
        <v>0</v>
      </c>
      <c r="K371" s="21" t="n">
        <v>0</v>
      </c>
      <c r="L371" s="21" t="n">
        <v>0</v>
      </c>
      <c r="M371" s="21" t="n">
        <v>1.5</v>
      </c>
      <c r="N371" s="35" t="n">
        <f aca="false">SUM(C371:M371)</f>
        <v>15</v>
      </c>
      <c r="O371" s="20"/>
      <c r="P371" s="23" t="n">
        <v>29</v>
      </c>
    </row>
    <row r="372" customFormat="false" ht="24.95" hidden="false" customHeight="true" outlineLevel="0" collapsed="false">
      <c r="A372" s="19" t="n">
        <v>859618</v>
      </c>
      <c r="B372" s="20" t="s">
        <v>825</v>
      </c>
      <c r="C372" s="21" t="n">
        <f aca="false">1+1+1+0+1</f>
        <v>4</v>
      </c>
      <c r="D372" s="21" t="n">
        <v>2</v>
      </c>
      <c r="E372" s="21" t="n">
        <v>2</v>
      </c>
      <c r="F372" s="21" t="n">
        <v>0</v>
      </c>
      <c r="G372" s="21" t="n">
        <v>0</v>
      </c>
      <c r="H372" s="21" t="n">
        <f aca="false">1+0+0</f>
        <v>1</v>
      </c>
      <c r="I372" s="21" t="n">
        <f aca="false">1+0+0</f>
        <v>1</v>
      </c>
      <c r="J372" s="21" t="n">
        <f aca="false">1+0+0</f>
        <v>1</v>
      </c>
      <c r="K372" s="21" t="n">
        <v>3</v>
      </c>
      <c r="L372" s="21" t="n">
        <v>0</v>
      </c>
      <c r="M372" s="21" t="n">
        <v>1</v>
      </c>
      <c r="N372" s="35" t="n">
        <f aca="false">SUM(C372:M372)</f>
        <v>15</v>
      </c>
      <c r="O372" s="20"/>
      <c r="P372" s="23" t="n">
        <v>29</v>
      </c>
    </row>
    <row r="373" customFormat="false" ht="24.95" hidden="false" customHeight="true" outlineLevel="0" collapsed="false">
      <c r="A373" s="19" t="n">
        <v>859642</v>
      </c>
      <c r="B373" s="20" t="s">
        <v>826</v>
      </c>
      <c r="C373" s="21" t="n">
        <f aca="false">1+1+1+0+1</f>
        <v>4</v>
      </c>
      <c r="D373" s="21" t="n">
        <v>2</v>
      </c>
      <c r="E373" s="21" t="n">
        <v>2</v>
      </c>
      <c r="F373" s="21" t="n">
        <v>0</v>
      </c>
      <c r="G373" s="21" t="n">
        <v>0</v>
      </c>
      <c r="H373" s="21" t="n">
        <f aca="false">1+0+0</f>
        <v>1</v>
      </c>
      <c r="I373" s="21" t="n">
        <f aca="false">1+0+0</f>
        <v>1</v>
      </c>
      <c r="J373" s="21" t="n">
        <v>0</v>
      </c>
      <c r="K373" s="21" t="n">
        <v>4</v>
      </c>
      <c r="L373" s="21" t="n">
        <v>0</v>
      </c>
      <c r="M373" s="21" t="n">
        <v>1</v>
      </c>
      <c r="N373" s="35" t="n">
        <f aca="false">SUM(C373:M373)</f>
        <v>15</v>
      </c>
      <c r="O373" s="20"/>
      <c r="P373" s="23" t="n">
        <v>29</v>
      </c>
    </row>
    <row r="374" customFormat="false" ht="24.95" hidden="false" customHeight="true" outlineLevel="0" collapsed="false">
      <c r="A374" s="19" t="n">
        <v>859821</v>
      </c>
      <c r="B374" s="20" t="s">
        <v>827</v>
      </c>
      <c r="C374" s="21" t="n">
        <v>5</v>
      </c>
      <c r="D374" s="21" t="n">
        <v>2</v>
      </c>
      <c r="E374" s="21" t="n">
        <v>2</v>
      </c>
      <c r="F374" s="21" t="n">
        <v>2.5</v>
      </c>
      <c r="G374" s="21" t="n">
        <v>2.5</v>
      </c>
      <c r="H374" s="21" t="n">
        <v>0</v>
      </c>
      <c r="I374" s="21" t="n">
        <f aca="false">1+0+0</f>
        <v>1</v>
      </c>
      <c r="J374" s="21" t="n">
        <v>0</v>
      </c>
      <c r="K374" s="21" t="n">
        <v>0</v>
      </c>
      <c r="L374" s="21" t="n">
        <v>0</v>
      </c>
      <c r="M374" s="21" t="n">
        <v>0</v>
      </c>
      <c r="N374" s="35" t="n">
        <f aca="false">SUM(C374:M374)</f>
        <v>15</v>
      </c>
      <c r="O374" s="20"/>
      <c r="P374" s="23" t="n">
        <v>29</v>
      </c>
    </row>
    <row r="375" customFormat="false" ht="24.95" hidden="false" customHeight="true" outlineLevel="0" collapsed="false">
      <c r="A375" s="19" t="n">
        <v>859824</v>
      </c>
      <c r="B375" s="20" t="s">
        <v>828</v>
      </c>
      <c r="C375" s="21" t="n">
        <v>5</v>
      </c>
      <c r="D375" s="21" t="n">
        <v>2</v>
      </c>
      <c r="E375" s="21" t="n">
        <v>2</v>
      </c>
      <c r="F375" s="21" t="n">
        <v>2.5</v>
      </c>
      <c r="G375" s="21" t="n">
        <v>2.5</v>
      </c>
      <c r="H375" s="21" t="n">
        <v>0</v>
      </c>
      <c r="I375" s="21" t="n">
        <f aca="false">1+0+0</f>
        <v>1</v>
      </c>
      <c r="J375" s="21" t="n">
        <v>0</v>
      </c>
      <c r="K375" s="21" t="n">
        <v>0</v>
      </c>
      <c r="L375" s="21" t="n">
        <v>0</v>
      </c>
      <c r="M375" s="21" t="n">
        <v>0</v>
      </c>
      <c r="N375" s="35" t="n">
        <f aca="false">SUM(C375:M375)</f>
        <v>15</v>
      </c>
      <c r="O375" s="20"/>
      <c r="P375" s="23" t="n">
        <v>29</v>
      </c>
    </row>
    <row r="376" customFormat="false" ht="24.95" hidden="false" customHeight="true" outlineLevel="0" collapsed="false">
      <c r="A376" s="19" t="n">
        <v>860132</v>
      </c>
      <c r="B376" s="20" t="s">
        <v>829</v>
      </c>
      <c r="C376" s="21" t="n">
        <v>5</v>
      </c>
      <c r="D376" s="21" t="n">
        <v>2</v>
      </c>
      <c r="E376" s="21" t="n">
        <v>2</v>
      </c>
      <c r="F376" s="21" t="n">
        <v>0</v>
      </c>
      <c r="G376" s="21" t="n">
        <v>0</v>
      </c>
      <c r="H376" s="21" t="n">
        <f aca="false">1+0+0</f>
        <v>1</v>
      </c>
      <c r="I376" s="21" t="n">
        <v>0</v>
      </c>
      <c r="J376" s="21" t="n">
        <f aca="false">1+0+0</f>
        <v>1</v>
      </c>
      <c r="K376" s="21" t="n">
        <v>3</v>
      </c>
      <c r="L376" s="21" t="n">
        <v>0</v>
      </c>
      <c r="M376" s="21" t="n">
        <v>1</v>
      </c>
      <c r="N376" s="35" t="n">
        <f aca="false">SUM(C376:M376)</f>
        <v>15</v>
      </c>
      <c r="O376" s="20"/>
      <c r="P376" s="23" t="n">
        <v>29</v>
      </c>
    </row>
    <row r="377" customFormat="false" ht="24.95" hidden="false" customHeight="true" outlineLevel="0" collapsed="false">
      <c r="A377" s="19" t="n">
        <v>860134</v>
      </c>
      <c r="B377" s="20" t="s">
        <v>830</v>
      </c>
      <c r="C377" s="21" t="n">
        <v>5</v>
      </c>
      <c r="D377" s="21" t="n">
        <v>2</v>
      </c>
      <c r="E377" s="21" t="n">
        <v>2</v>
      </c>
      <c r="F377" s="21" t="n">
        <v>0</v>
      </c>
      <c r="G377" s="21" t="n">
        <v>0</v>
      </c>
      <c r="H377" s="21" t="n">
        <f aca="false">1+0+0</f>
        <v>1</v>
      </c>
      <c r="I377" s="21" t="n">
        <v>0</v>
      </c>
      <c r="J377" s="21" t="n">
        <f aca="false">1+0+0</f>
        <v>1</v>
      </c>
      <c r="K377" s="21" t="n">
        <v>3</v>
      </c>
      <c r="L377" s="21" t="n">
        <v>0</v>
      </c>
      <c r="M377" s="21" t="n">
        <v>1</v>
      </c>
      <c r="N377" s="35" t="n">
        <f aca="false">SUM(C377:M377)</f>
        <v>15</v>
      </c>
      <c r="O377" s="20"/>
      <c r="P377" s="23" t="n">
        <v>29</v>
      </c>
    </row>
    <row r="378" customFormat="false" ht="24.95" hidden="false" customHeight="true" outlineLevel="0" collapsed="false">
      <c r="A378" s="19" t="n">
        <v>861370</v>
      </c>
      <c r="B378" s="20" t="s">
        <v>831</v>
      </c>
      <c r="C378" s="21" t="n">
        <f aca="false">1+1+1+0+1</f>
        <v>4</v>
      </c>
      <c r="D378" s="21" t="n">
        <v>2</v>
      </c>
      <c r="E378" s="21" t="n">
        <v>2</v>
      </c>
      <c r="F378" s="21" t="n">
        <v>0</v>
      </c>
      <c r="G378" s="21" t="n">
        <v>2.5</v>
      </c>
      <c r="H378" s="21" t="n">
        <f aca="false">1+0+0</f>
        <v>1</v>
      </c>
      <c r="I378" s="21" t="n">
        <v>0</v>
      </c>
      <c r="J378" s="21" t="n">
        <v>0</v>
      </c>
      <c r="K378" s="21" t="n">
        <v>3</v>
      </c>
      <c r="L378" s="21" t="n">
        <v>0</v>
      </c>
      <c r="M378" s="21" t="n">
        <v>0.5</v>
      </c>
      <c r="N378" s="35" t="n">
        <f aca="false">SUM(C378:M378)</f>
        <v>15</v>
      </c>
      <c r="O378" s="20"/>
      <c r="P378" s="23" t="n">
        <v>29</v>
      </c>
    </row>
    <row r="379" customFormat="false" ht="24.95" hidden="false" customHeight="true" outlineLevel="0" collapsed="false">
      <c r="A379" s="19" t="n">
        <v>861487</v>
      </c>
      <c r="B379" s="20" t="s">
        <v>832</v>
      </c>
      <c r="C379" s="21" t="n">
        <v>5</v>
      </c>
      <c r="D379" s="21" t="n">
        <v>2</v>
      </c>
      <c r="E379" s="21" t="n">
        <v>2</v>
      </c>
      <c r="F379" s="21" t="n">
        <v>0</v>
      </c>
      <c r="G379" s="21" t="n">
        <v>2.5</v>
      </c>
      <c r="H379" s="21" t="n">
        <f aca="false">1+0+0</f>
        <v>1</v>
      </c>
      <c r="I379" s="21" t="n">
        <f aca="false">1+0+0</f>
        <v>1</v>
      </c>
      <c r="J379" s="21" t="n">
        <f aca="false">1+0+0</f>
        <v>1</v>
      </c>
      <c r="K379" s="21" t="n">
        <v>0</v>
      </c>
      <c r="L379" s="21" t="n">
        <v>0</v>
      </c>
      <c r="M379" s="21" t="n">
        <v>0.5</v>
      </c>
      <c r="N379" s="35" t="n">
        <f aca="false">SUM(C379:M379)</f>
        <v>15</v>
      </c>
      <c r="O379" s="20"/>
      <c r="P379" s="23" t="n">
        <v>29</v>
      </c>
    </row>
    <row r="380" customFormat="false" ht="24.95" hidden="false" customHeight="true" outlineLevel="0" collapsed="false">
      <c r="A380" s="19" t="n">
        <v>861839</v>
      </c>
      <c r="B380" s="20" t="s">
        <v>833</v>
      </c>
      <c r="C380" s="21" t="n">
        <f aca="false">1+0+1+0+1</f>
        <v>3</v>
      </c>
      <c r="D380" s="21" t="n">
        <v>2</v>
      </c>
      <c r="E380" s="21" t="n">
        <v>2</v>
      </c>
      <c r="F380" s="21" t="n">
        <v>0</v>
      </c>
      <c r="G380" s="21" t="n">
        <v>2.5</v>
      </c>
      <c r="H380" s="21" t="n">
        <f aca="false">1+1+0.5</f>
        <v>2.5</v>
      </c>
      <c r="I380" s="21" t="n">
        <v>0</v>
      </c>
      <c r="J380" s="21" t="n">
        <f aca="false">1+0+0</f>
        <v>1</v>
      </c>
      <c r="K380" s="21" t="n">
        <v>0</v>
      </c>
      <c r="L380" s="21" t="n">
        <v>0</v>
      </c>
      <c r="M380" s="21" t="n">
        <v>2</v>
      </c>
      <c r="N380" s="35" t="n">
        <f aca="false">SUM(C380:M380)</f>
        <v>15</v>
      </c>
      <c r="O380" s="20"/>
      <c r="P380" s="23" t="n">
        <v>29</v>
      </c>
    </row>
    <row r="381" customFormat="false" ht="24.95" hidden="false" customHeight="true" outlineLevel="0" collapsed="false">
      <c r="A381" s="19" t="n">
        <v>867248</v>
      </c>
      <c r="B381" s="20" t="s">
        <v>834</v>
      </c>
      <c r="C381" s="21" t="n">
        <f aca="false">1+1+1+0+1</f>
        <v>4</v>
      </c>
      <c r="D381" s="21" t="n">
        <v>2</v>
      </c>
      <c r="E381" s="21" t="n">
        <v>2</v>
      </c>
      <c r="F381" s="21" t="n">
        <v>1.5</v>
      </c>
      <c r="G381" s="21" t="n">
        <v>2.5</v>
      </c>
      <c r="H381" s="21" t="n">
        <v>0</v>
      </c>
      <c r="I381" s="21" t="n">
        <v>0</v>
      </c>
      <c r="J381" s="21" t="n">
        <v>0</v>
      </c>
      <c r="K381" s="21" t="n">
        <v>3</v>
      </c>
      <c r="L381" s="21" t="n">
        <v>0</v>
      </c>
      <c r="M381" s="21" t="n">
        <v>0</v>
      </c>
      <c r="N381" s="35" t="n">
        <f aca="false">SUM(C381:M381)</f>
        <v>15</v>
      </c>
      <c r="O381" s="20"/>
      <c r="P381" s="23" t="n">
        <v>29</v>
      </c>
    </row>
    <row r="382" customFormat="false" ht="24.95" hidden="false" customHeight="true" outlineLevel="0" collapsed="false">
      <c r="A382" s="19" t="n">
        <v>867367</v>
      </c>
      <c r="B382" s="20" t="s">
        <v>835</v>
      </c>
      <c r="C382" s="21" t="n">
        <f aca="false">1+1+0+0+1</f>
        <v>3</v>
      </c>
      <c r="D382" s="21" t="n">
        <v>2</v>
      </c>
      <c r="E382" s="21" t="n">
        <v>2</v>
      </c>
      <c r="F382" s="21" t="n">
        <v>0</v>
      </c>
      <c r="G382" s="21" t="n">
        <v>0</v>
      </c>
      <c r="H382" s="21" t="n">
        <f aca="false">1+0.5+0.5</f>
        <v>2</v>
      </c>
      <c r="I382" s="21" t="n">
        <v>0</v>
      </c>
      <c r="J382" s="21" t="n">
        <v>0</v>
      </c>
      <c r="K382" s="21" t="n">
        <v>4</v>
      </c>
      <c r="L382" s="21" t="n">
        <v>0</v>
      </c>
      <c r="M382" s="21" t="n">
        <v>2</v>
      </c>
      <c r="N382" s="35" t="n">
        <f aca="false">SUM(C382:M382)</f>
        <v>15</v>
      </c>
      <c r="O382" s="20"/>
      <c r="P382" s="23" t="n">
        <v>29</v>
      </c>
    </row>
    <row r="383" customFormat="false" ht="24.95" hidden="false" customHeight="true" outlineLevel="0" collapsed="false">
      <c r="A383" s="19" t="n">
        <v>868080</v>
      </c>
      <c r="B383" s="20" t="s">
        <v>836</v>
      </c>
      <c r="C383" s="21" t="n">
        <f aca="false">1+1+1+0+1</f>
        <v>4</v>
      </c>
      <c r="D383" s="21" t="n">
        <v>2</v>
      </c>
      <c r="E383" s="21" t="n">
        <v>2</v>
      </c>
      <c r="F383" s="21" t="n">
        <v>0</v>
      </c>
      <c r="G383" s="21" t="n">
        <v>2.5</v>
      </c>
      <c r="H383" s="21" t="n">
        <f aca="false">1+1+0.5</f>
        <v>2.5</v>
      </c>
      <c r="I383" s="21" t="n">
        <v>0</v>
      </c>
      <c r="J383" s="21" t="n">
        <f aca="false">1+0+0</f>
        <v>1</v>
      </c>
      <c r="K383" s="21" t="n">
        <v>0</v>
      </c>
      <c r="L383" s="21" t="n">
        <v>0</v>
      </c>
      <c r="M383" s="21" t="n">
        <v>1</v>
      </c>
      <c r="N383" s="35" t="n">
        <f aca="false">SUM(C383:M383)</f>
        <v>15</v>
      </c>
      <c r="O383" s="20"/>
      <c r="P383" s="23" t="n">
        <v>29</v>
      </c>
    </row>
    <row r="384" customFormat="false" ht="24.95" hidden="false" customHeight="true" outlineLevel="0" collapsed="false">
      <c r="A384" s="19" t="n">
        <v>868176</v>
      </c>
      <c r="B384" s="20" t="s">
        <v>837</v>
      </c>
      <c r="C384" s="21" t="n">
        <f aca="false">1+1+1+0+1</f>
        <v>4</v>
      </c>
      <c r="D384" s="21" t="n">
        <v>2</v>
      </c>
      <c r="E384" s="21" t="n">
        <v>2</v>
      </c>
      <c r="F384" s="21" t="n">
        <v>0</v>
      </c>
      <c r="G384" s="21" t="n">
        <v>2.5</v>
      </c>
      <c r="H384" s="21" t="n">
        <f aca="false">1+0+0</f>
        <v>1</v>
      </c>
      <c r="I384" s="21" t="n">
        <f aca="false">1+0+0</f>
        <v>1</v>
      </c>
      <c r="J384" s="21" t="n">
        <f aca="false">1+0+0</f>
        <v>1</v>
      </c>
      <c r="K384" s="21" t="n">
        <v>0</v>
      </c>
      <c r="L384" s="21" t="n">
        <v>0</v>
      </c>
      <c r="M384" s="21" t="n">
        <v>1.5</v>
      </c>
      <c r="N384" s="35" t="n">
        <f aca="false">SUM(C384:M384)</f>
        <v>15</v>
      </c>
      <c r="O384" s="20"/>
      <c r="P384" s="23" t="n">
        <v>29</v>
      </c>
    </row>
    <row r="385" customFormat="false" ht="24.95" hidden="false" customHeight="true" outlineLevel="0" collapsed="false">
      <c r="A385" s="19" t="n">
        <v>880210</v>
      </c>
      <c r="B385" s="20" t="s">
        <v>838</v>
      </c>
      <c r="C385" s="21" t="n">
        <v>0</v>
      </c>
      <c r="D385" s="21" t="n">
        <v>2</v>
      </c>
      <c r="E385" s="21" t="n">
        <v>2</v>
      </c>
      <c r="F385" s="21" t="n">
        <v>1.5</v>
      </c>
      <c r="G385" s="21" t="n">
        <v>2.5</v>
      </c>
      <c r="H385" s="21" t="n">
        <f aca="false">1+0+0</f>
        <v>1</v>
      </c>
      <c r="I385" s="21" t="n">
        <v>0</v>
      </c>
      <c r="J385" s="21" t="n">
        <f aca="false">1+0+0</f>
        <v>1</v>
      </c>
      <c r="K385" s="21" t="n">
        <v>4</v>
      </c>
      <c r="L385" s="21" t="n">
        <v>0</v>
      </c>
      <c r="M385" s="21" t="n">
        <v>1</v>
      </c>
      <c r="N385" s="35" t="n">
        <f aca="false">SUM(C385:M385)</f>
        <v>15</v>
      </c>
      <c r="O385" s="20"/>
      <c r="P385" s="23" t="n">
        <v>29</v>
      </c>
    </row>
    <row r="386" customFormat="false" ht="24.95" hidden="false" customHeight="true" outlineLevel="0" collapsed="false">
      <c r="A386" s="19" t="n">
        <v>882776</v>
      </c>
      <c r="B386" s="20" t="s">
        <v>839</v>
      </c>
      <c r="C386" s="21" t="n">
        <v>5</v>
      </c>
      <c r="D386" s="21" t="n">
        <v>2</v>
      </c>
      <c r="E386" s="21" t="n">
        <v>2</v>
      </c>
      <c r="F386" s="21" t="n">
        <v>0</v>
      </c>
      <c r="G386" s="21" t="n">
        <v>1</v>
      </c>
      <c r="H386" s="21" t="n">
        <f aca="false">0.5+0+0</f>
        <v>0.5</v>
      </c>
      <c r="I386" s="21" t="n">
        <v>0</v>
      </c>
      <c r="J386" s="21" t="n">
        <v>0</v>
      </c>
      <c r="K386" s="21" t="n">
        <v>4</v>
      </c>
      <c r="L386" s="21" t="n">
        <v>0</v>
      </c>
      <c r="M386" s="21" t="n">
        <v>0.5</v>
      </c>
      <c r="N386" s="35" t="n">
        <f aca="false">SUM(C386:M386)</f>
        <v>15</v>
      </c>
      <c r="O386" s="20"/>
      <c r="P386" s="23" t="n">
        <v>29</v>
      </c>
    </row>
    <row r="387" customFormat="false" ht="24.95" hidden="false" customHeight="true" outlineLevel="0" collapsed="false">
      <c r="A387" s="19" t="n">
        <v>882902</v>
      </c>
      <c r="B387" s="20" t="s">
        <v>840</v>
      </c>
      <c r="C387" s="21" t="n">
        <f aca="false">1+1+1+0+1</f>
        <v>4</v>
      </c>
      <c r="D387" s="21" t="n">
        <v>2</v>
      </c>
      <c r="E387" s="21" t="n">
        <v>2</v>
      </c>
      <c r="F387" s="21" t="n">
        <v>0</v>
      </c>
      <c r="G387" s="21" t="n">
        <v>0</v>
      </c>
      <c r="H387" s="21" t="n">
        <v>3</v>
      </c>
      <c r="I387" s="21" t="n">
        <f aca="false">1+0+0.5</f>
        <v>1.5</v>
      </c>
      <c r="J387" s="21" t="n">
        <f aca="false">1+0+0</f>
        <v>1</v>
      </c>
      <c r="K387" s="21" t="n">
        <v>0</v>
      </c>
      <c r="L387" s="21" t="n">
        <v>0</v>
      </c>
      <c r="M387" s="21" t="n">
        <v>1.5</v>
      </c>
      <c r="N387" s="35" t="n">
        <f aca="false">SUM(C387:M387)</f>
        <v>15</v>
      </c>
      <c r="O387" s="20"/>
      <c r="P387" s="23" t="n">
        <v>29</v>
      </c>
    </row>
    <row r="388" customFormat="false" ht="24.95" hidden="false" customHeight="true" outlineLevel="0" collapsed="false">
      <c r="A388" s="19" t="n">
        <v>883747</v>
      </c>
      <c r="B388" s="20" t="s">
        <v>841</v>
      </c>
      <c r="C388" s="21" t="n">
        <f aca="false">1+1+1+0+1</f>
        <v>4</v>
      </c>
      <c r="D388" s="21" t="n">
        <v>2</v>
      </c>
      <c r="E388" s="21" t="n">
        <v>0</v>
      </c>
      <c r="F388" s="21" t="n">
        <v>1.5</v>
      </c>
      <c r="G388" s="21" t="n">
        <v>2.5</v>
      </c>
      <c r="H388" s="21" t="n">
        <v>3</v>
      </c>
      <c r="I388" s="21" t="n">
        <v>0</v>
      </c>
      <c r="J388" s="21" t="n">
        <f aca="false">1+0.5</f>
        <v>1.5</v>
      </c>
      <c r="K388" s="21" t="n">
        <v>0</v>
      </c>
      <c r="L388" s="21" t="n">
        <v>0</v>
      </c>
      <c r="M388" s="21" t="n">
        <v>0.5</v>
      </c>
      <c r="N388" s="35" t="n">
        <f aca="false">SUM(C388:M388)</f>
        <v>15</v>
      </c>
      <c r="O388" s="20"/>
      <c r="P388" s="23" t="n">
        <v>29</v>
      </c>
    </row>
    <row r="389" customFormat="false" ht="24.95" hidden="false" customHeight="true" outlineLevel="0" collapsed="false">
      <c r="A389" s="19" t="n">
        <v>886834</v>
      </c>
      <c r="B389" s="20" t="s">
        <v>842</v>
      </c>
      <c r="C389" s="21" t="n">
        <v>5</v>
      </c>
      <c r="D389" s="21" t="n">
        <v>2</v>
      </c>
      <c r="E389" s="21" t="n">
        <v>2</v>
      </c>
      <c r="F389" s="21" t="n">
        <v>0</v>
      </c>
      <c r="G389" s="21" t="n">
        <v>2.5</v>
      </c>
      <c r="H389" s="21" t="n">
        <f aca="false">1+0+0</f>
        <v>1</v>
      </c>
      <c r="I389" s="21" t="n">
        <f aca="false">1+0+0</f>
        <v>1</v>
      </c>
      <c r="J389" s="21" t="n">
        <f aca="false">1+0+0</f>
        <v>1</v>
      </c>
      <c r="K389" s="21" t="n">
        <v>0</v>
      </c>
      <c r="L389" s="21" t="n">
        <v>0</v>
      </c>
      <c r="M389" s="21" t="n">
        <v>0.5</v>
      </c>
      <c r="N389" s="35" t="n">
        <f aca="false">SUM(C389:M389)</f>
        <v>15</v>
      </c>
      <c r="O389" s="20"/>
      <c r="P389" s="23" t="n">
        <v>29</v>
      </c>
    </row>
    <row r="390" customFormat="false" ht="24.95" hidden="false" customHeight="true" outlineLevel="0" collapsed="false">
      <c r="A390" s="19" t="n">
        <v>886847</v>
      </c>
      <c r="B390" s="20" t="s">
        <v>843</v>
      </c>
      <c r="C390" s="21" t="n">
        <f aca="false">1+1+1+0+1</f>
        <v>4</v>
      </c>
      <c r="D390" s="21" t="n">
        <v>2</v>
      </c>
      <c r="E390" s="21" t="n">
        <v>2</v>
      </c>
      <c r="F390" s="21" t="n">
        <v>2.5</v>
      </c>
      <c r="G390" s="21" t="n">
        <v>2.5</v>
      </c>
      <c r="H390" s="21" t="n">
        <f aca="false">1+0+0</f>
        <v>1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1</v>
      </c>
      <c r="N390" s="35" t="n">
        <f aca="false">SUM(C390:M390)</f>
        <v>15</v>
      </c>
      <c r="O390" s="20"/>
      <c r="P390" s="23" t="n">
        <v>29</v>
      </c>
    </row>
    <row r="391" customFormat="false" ht="24.95" hidden="false" customHeight="true" outlineLevel="0" collapsed="false">
      <c r="A391" s="19" t="n">
        <v>846075</v>
      </c>
      <c r="B391" s="20" t="s">
        <v>844</v>
      </c>
      <c r="C391" s="21" t="n">
        <v>5</v>
      </c>
      <c r="D391" s="21" t="n">
        <v>2</v>
      </c>
      <c r="E391" s="21" t="n">
        <v>2</v>
      </c>
      <c r="F391" s="21" t="n">
        <v>0</v>
      </c>
      <c r="G391" s="21" t="n">
        <v>2.5</v>
      </c>
      <c r="H391" s="21" t="n">
        <f aca="false">1+0+0</f>
        <v>1</v>
      </c>
      <c r="I391" s="21" t="n">
        <f aca="false">1+0+0</f>
        <v>1</v>
      </c>
      <c r="J391" s="21" t="n">
        <v>0</v>
      </c>
      <c r="K391" s="21" t="n">
        <v>0</v>
      </c>
      <c r="L391" s="21" t="n">
        <v>0</v>
      </c>
      <c r="M391" s="21" t="n">
        <v>1</v>
      </c>
      <c r="N391" s="35" t="n">
        <f aca="false">SUM(C391:M391)</f>
        <v>14.5</v>
      </c>
      <c r="O391" s="20"/>
      <c r="P391" s="23" t="n">
        <v>30</v>
      </c>
    </row>
    <row r="392" customFormat="false" ht="24.95" hidden="false" customHeight="true" outlineLevel="0" collapsed="false">
      <c r="A392" s="19" t="n">
        <v>846079</v>
      </c>
      <c r="B392" s="20" t="s">
        <v>845</v>
      </c>
      <c r="C392" s="21" t="n">
        <f aca="false">1+1+1+0+1</f>
        <v>4</v>
      </c>
      <c r="D392" s="21" t="n">
        <v>2</v>
      </c>
      <c r="E392" s="21" t="n">
        <v>0</v>
      </c>
      <c r="F392" s="21" t="n">
        <v>0.5</v>
      </c>
      <c r="G392" s="21" t="n">
        <v>2.5</v>
      </c>
      <c r="H392" s="21" t="n">
        <f aca="false">1+0+0</f>
        <v>1</v>
      </c>
      <c r="I392" s="21" t="n">
        <f aca="false">1+0+0</f>
        <v>1</v>
      </c>
      <c r="J392" s="21" t="n">
        <v>0</v>
      </c>
      <c r="K392" s="21" t="n">
        <v>3</v>
      </c>
      <c r="L392" s="21" t="n">
        <v>0</v>
      </c>
      <c r="M392" s="21" t="n">
        <v>0.5</v>
      </c>
      <c r="N392" s="35" t="n">
        <f aca="false">SUM(C392:M392)</f>
        <v>14.5</v>
      </c>
      <c r="O392" s="20"/>
      <c r="P392" s="23" t="n">
        <v>30</v>
      </c>
    </row>
    <row r="393" customFormat="false" ht="24.95" hidden="false" customHeight="true" outlineLevel="0" collapsed="false">
      <c r="A393" s="19" t="n">
        <v>852672</v>
      </c>
      <c r="B393" s="20" t="s">
        <v>846</v>
      </c>
      <c r="C393" s="21" t="n">
        <v>0</v>
      </c>
      <c r="D393" s="21" t="n">
        <v>0</v>
      </c>
      <c r="E393" s="21" t="n">
        <v>2</v>
      </c>
      <c r="F393" s="21" t="n">
        <v>2.5</v>
      </c>
      <c r="G393" s="21" t="n">
        <v>2.5</v>
      </c>
      <c r="H393" s="21" t="n">
        <f aca="false">1+0+0</f>
        <v>1</v>
      </c>
      <c r="I393" s="21" t="n">
        <f aca="false">1+0+0</f>
        <v>1</v>
      </c>
      <c r="J393" s="21" t="n">
        <f aca="false">1+0+0</f>
        <v>1</v>
      </c>
      <c r="K393" s="21" t="n">
        <v>4</v>
      </c>
      <c r="L393" s="21" t="n">
        <v>0</v>
      </c>
      <c r="M393" s="21" t="n">
        <v>0.5</v>
      </c>
      <c r="N393" s="35" t="n">
        <f aca="false">SUM(C393:M393)</f>
        <v>14.5</v>
      </c>
      <c r="O393" s="20"/>
      <c r="P393" s="23" t="n">
        <v>30</v>
      </c>
    </row>
    <row r="394" customFormat="false" ht="24.95" hidden="false" customHeight="true" outlineLevel="0" collapsed="false">
      <c r="A394" s="19" t="n">
        <v>855121</v>
      </c>
      <c r="B394" s="20" t="s">
        <v>847</v>
      </c>
      <c r="C394" s="21" t="n">
        <v>5</v>
      </c>
      <c r="D394" s="21" t="n">
        <v>2</v>
      </c>
      <c r="E394" s="21" t="n">
        <v>2</v>
      </c>
      <c r="F394" s="21" t="n">
        <v>0</v>
      </c>
      <c r="G394" s="21" t="n">
        <v>2.5</v>
      </c>
      <c r="H394" s="21" t="n">
        <v>0</v>
      </c>
      <c r="I394" s="21" t="n">
        <f aca="false">1+0+0</f>
        <v>1</v>
      </c>
      <c r="J394" s="21" t="n">
        <f aca="false">1+0+0</f>
        <v>1</v>
      </c>
      <c r="K394" s="21" t="n">
        <v>0</v>
      </c>
      <c r="L394" s="21" t="n">
        <v>0</v>
      </c>
      <c r="M394" s="21" t="n">
        <v>1</v>
      </c>
      <c r="N394" s="35" t="n">
        <f aca="false">SUM(C394:M394)</f>
        <v>14.5</v>
      </c>
      <c r="O394" s="20"/>
      <c r="P394" s="23" t="n">
        <v>30</v>
      </c>
    </row>
    <row r="395" customFormat="false" ht="24.95" hidden="false" customHeight="true" outlineLevel="0" collapsed="false">
      <c r="A395" s="19" t="n">
        <v>859624</v>
      </c>
      <c r="B395" s="20" t="s">
        <v>848</v>
      </c>
      <c r="C395" s="21" t="n">
        <f aca="false">1+1+1+0+1</f>
        <v>4</v>
      </c>
      <c r="D395" s="21" t="n">
        <v>2</v>
      </c>
      <c r="E395" s="21" t="n">
        <v>2</v>
      </c>
      <c r="F395" s="21" t="n">
        <v>0</v>
      </c>
      <c r="G395" s="21" t="n">
        <v>2.5</v>
      </c>
      <c r="H395" s="21" t="n">
        <f aca="false">1+0+0</f>
        <v>1</v>
      </c>
      <c r="I395" s="21" t="n">
        <f aca="false">1+0+0</f>
        <v>1</v>
      </c>
      <c r="J395" s="21" t="n">
        <f aca="false">1+0+0</f>
        <v>1</v>
      </c>
      <c r="K395" s="21" t="n">
        <v>0</v>
      </c>
      <c r="L395" s="21" t="n">
        <v>0</v>
      </c>
      <c r="M395" s="21" t="n">
        <v>1</v>
      </c>
      <c r="N395" s="35" t="n">
        <f aca="false">SUM(C395:M395)</f>
        <v>14.5</v>
      </c>
      <c r="O395" s="22"/>
      <c r="P395" s="24" t="n">
        <v>30</v>
      </c>
    </row>
    <row r="396" customFormat="false" ht="24.95" hidden="false" customHeight="true" outlineLevel="0" collapsed="false">
      <c r="A396" s="19" t="n">
        <v>859648</v>
      </c>
      <c r="B396" s="20" t="s">
        <v>849</v>
      </c>
      <c r="C396" s="21" t="n">
        <v>5</v>
      </c>
      <c r="D396" s="21" t="n">
        <v>2</v>
      </c>
      <c r="E396" s="21" t="n">
        <v>2</v>
      </c>
      <c r="F396" s="21" t="n">
        <v>0.5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4</v>
      </c>
      <c r="L396" s="21" t="n">
        <v>0</v>
      </c>
      <c r="M396" s="21" t="n">
        <v>1</v>
      </c>
      <c r="N396" s="35" t="n">
        <f aca="false">SUM(C396:M396)</f>
        <v>14.5</v>
      </c>
      <c r="O396" s="22"/>
      <c r="P396" s="24" t="n">
        <v>30</v>
      </c>
    </row>
    <row r="397" customFormat="false" ht="24.95" hidden="false" customHeight="true" outlineLevel="0" collapsed="false">
      <c r="A397" s="19" t="n">
        <v>859814</v>
      </c>
      <c r="B397" s="20" t="s">
        <v>850</v>
      </c>
      <c r="C397" s="21" t="n">
        <f aca="false">1+1+1+0+1</f>
        <v>4</v>
      </c>
      <c r="D397" s="21" t="n">
        <v>2</v>
      </c>
      <c r="E397" s="21" t="n">
        <v>2</v>
      </c>
      <c r="F397" s="21" t="n">
        <v>2.5</v>
      </c>
      <c r="G397" s="21" t="n">
        <v>2.5</v>
      </c>
      <c r="H397" s="21" t="n">
        <v>0</v>
      </c>
      <c r="I397" s="21" t="n">
        <f aca="false">1+0+0.5</f>
        <v>1.5</v>
      </c>
      <c r="J397" s="21" t="n">
        <v>0</v>
      </c>
      <c r="K397" s="21" t="n">
        <v>0</v>
      </c>
      <c r="L397" s="21" t="n">
        <v>0</v>
      </c>
      <c r="M397" s="21" t="n">
        <v>0</v>
      </c>
      <c r="N397" s="35" t="n">
        <f aca="false">SUM(C397:M397)</f>
        <v>14.5</v>
      </c>
      <c r="O397" s="20"/>
      <c r="P397" s="23" t="n">
        <v>30</v>
      </c>
    </row>
    <row r="398" customFormat="false" ht="24.95" hidden="false" customHeight="true" outlineLevel="0" collapsed="false">
      <c r="A398" s="19" t="n">
        <v>860141</v>
      </c>
      <c r="B398" s="20" t="s">
        <v>851</v>
      </c>
      <c r="C398" s="21" t="n">
        <f aca="false">1+1+1+0+1</f>
        <v>4</v>
      </c>
      <c r="D398" s="21" t="n">
        <v>2</v>
      </c>
      <c r="E398" s="21" t="n">
        <v>2</v>
      </c>
      <c r="F398" s="21" t="n">
        <v>0</v>
      </c>
      <c r="G398" s="21" t="n">
        <v>0.5</v>
      </c>
      <c r="H398" s="21" t="n">
        <f aca="false">1+0+0</f>
        <v>1</v>
      </c>
      <c r="I398" s="21" t="n">
        <v>0</v>
      </c>
      <c r="J398" s="21" t="n">
        <f aca="false">1+0+0</f>
        <v>1</v>
      </c>
      <c r="K398" s="21" t="n">
        <v>3</v>
      </c>
      <c r="L398" s="21" t="n">
        <v>0</v>
      </c>
      <c r="M398" s="21" t="n">
        <v>1</v>
      </c>
      <c r="N398" s="35" t="n">
        <f aca="false">SUM(C398:M398)</f>
        <v>14.5</v>
      </c>
      <c r="O398" s="22"/>
      <c r="P398" s="24" t="n">
        <v>30</v>
      </c>
    </row>
    <row r="399" customFormat="false" ht="24.95" hidden="false" customHeight="true" outlineLevel="0" collapsed="false">
      <c r="A399" s="19" t="n">
        <v>861347</v>
      </c>
      <c r="B399" s="20" t="s">
        <v>852</v>
      </c>
      <c r="C399" s="21" t="n">
        <f aca="false">1+1+1+0+1</f>
        <v>4</v>
      </c>
      <c r="D399" s="21" t="n">
        <v>2</v>
      </c>
      <c r="E399" s="21" t="n">
        <v>2</v>
      </c>
      <c r="F399" s="21" t="n">
        <v>1</v>
      </c>
      <c r="G399" s="21" t="n">
        <v>2.5</v>
      </c>
      <c r="H399" s="21" t="n">
        <f aca="false">1+0+0</f>
        <v>1</v>
      </c>
      <c r="I399" s="21" t="n">
        <f aca="false">1+0+0</f>
        <v>1</v>
      </c>
      <c r="J399" s="21" t="n">
        <v>0</v>
      </c>
      <c r="K399" s="21" t="n">
        <v>0</v>
      </c>
      <c r="L399" s="21" t="n">
        <v>0</v>
      </c>
      <c r="M399" s="21" t="n">
        <v>1</v>
      </c>
      <c r="N399" s="35" t="n">
        <f aca="false">SUM(C399:M399)</f>
        <v>14.5</v>
      </c>
      <c r="O399" s="22"/>
      <c r="P399" s="24" t="n">
        <v>30</v>
      </c>
    </row>
    <row r="400" customFormat="false" ht="24.95" hidden="false" customHeight="true" outlineLevel="0" collapsed="false">
      <c r="A400" s="19" t="n">
        <v>864259</v>
      </c>
      <c r="B400" s="20" t="s">
        <v>853</v>
      </c>
      <c r="C400" s="21" t="n">
        <f aca="false">1+1+1+0+1</f>
        <v>4</v>
      </c>
      <c r="D400" s="21" t="n">
        <v>2</v>
      </c>
      <c r="E400" s="21" t="n">
        <v>2</v>
      </c>
      <c r="F400" s="21" t="n">
        <v>0</v>
      </c>
      <c r="G400" s="21" t="n">
        <v>2.5</v>
      </c>
      <c r="H400" s="21" t="n">
        <f aca="false">1+0+0</f>
        <v>1</v>
      </c>
      <c r="I400" s="21" t="n">
        <f aca="false">1+0+0</f>
        <v>1</v>
      </c>
      <c r="J400" s="21" t="n">
        <f aca="false">1+0+0</f>
        <v>1</v>
      </c>
      <c r="K400" s="21" t="n">
        <v>0</v>
      </c>
      <c r="L400" s="21" t="n">
        <v>0</v>
      </c>
      <c r="M400" s="21" t="n">
        <v>1</v>
      </c>
      <c r="N400" s="35" t="n">
        <f aca="false">SUM(C400:M400)</f>
        <v>14.5</v>
      </c>
      <c r="O400" s="22"/>
      <c r="P400" s="24" t="n">
        <v>30</v>
      </c>
    </row>
    <row r="401" customFormat="false" ht="24.95" hidden="false" customHeight="true" outlineLevel="0" collapsed="false">
      <c r="A401" s="19" t="n">
        <v>866984</v>
      </c>
      <c r="B401" s="20" t="s">
        <v>854</v>
      </c>
      <c r="C401" s="21" t="n">
        <v>5</v>
      </c>
      <c r="D401" s="21" t="n">
        <v>2</v>
      </c>
      <c r="E401" s="21" t="n">
        <v>2</v>
      </c>
      <c r="F401" s="21" t="n">
        <v>0</v>
      </c>
      <c r="G401" s="21" t="n">
        <v>0</v>
      </c>
      <c r="H401" s="21" t="n">
        <f aca="false">1+0+0</f>
        <v>1</v>
      </c>
      <c r="I401" s="21" t="n">
        <v>0</v>
      </c>
      <c r="J401" s="21" t="n">
        <v>0</v>
      </c>
      <c r="K401" s="21" t="n">
        <v>4</v>
      </c>
      <c r="L401" s="21" t="n">
        <v>0</v>
      </c>
      <c r="M401" s="21" t="n">
        <v>0.5</v>
      </c>
      <c r="N401" s="35" t="n">
        <f aca="false">SUM(C401:M401)</f>
        <v>14.5</v>
      </c>
      <c r="O401" s="22"/>
      <c r="P401" s="24" t="n">
        <v>30</v>
      </c>
    </row>
    <row r="402" customFormat="false" ht="24.95" hidden="false" customHeight="true" outlineLevel="0" collapsed="false">
      <c r="A402" s="19" t="n">
        <v>871080</v>
      </c>
      <c r="B402" s="20" t="s">
        <v>855</v>
      </c>
      <c r="C402" s="21" t="n">
        <f aca="false">1+1+1+0+0</f>
        <v>3</v>
      </c>
      <c r="D402" s="21" t="n">
        <v>2</v>
      </c>
      <c r="E402" s="21" t="n">
        <v>2</v>
      </c>
      <c r="F402" s="21" t="n">
        <v>1.5</v>
      </c>
      <c r="G402" s="21" t="n">
        <v>2.5</v>
      </c>
      <c r="H402" s="21" t="n">
        <f aca="false">1+0+0</f>
        <v>1</v>
      </c>
      <c r="I402" s="21" t="n">
        <f aca="false">1+0+0</f>
        <v>1</v>
      </c>
      <c r="J402" s="21" t="n">
        <v>0</v>
      </c>
      <c r="K402" s="21" t="n">
        <v>0</v>
      </c>
      <c r="L402" s="21" t="n">
        <v>0</v>
      </c>
      <c r="M402" s="21" t="n">
        <v>1.5</v>
      </c>
      <c r="N402" s="35" t="n">
        <f aca="false">SUM(C402:M402)</f>
        <v>14.5</v>
      </c>
      <c r="O402" s="25"/>
      <c r="P402" s="24" t="n">
        <v>30</v>
      </c>
    </row>
    <row r="403" customFormat="false" ht="24.95" hidden="false" customHeight="true" outlineLevel="0" collapsed="false">
      <c r="A403" s="19" t="n">
        <v>873740</v>
      </c>
      <c r="B403" s="20" t="s">
        <v>856</v>
      </c>
      <c r="C403" s="21" t="n">
        <v>5</v>
      </c>
      <c r="D403" s="21" t="n">
        <v>2</v>
      </c>
      <c r="E403" s="21" t="n">
        <v>2</v>
      </c>
      <c r="F403" s="21" t="n">
        <v>0</v>
      </c>
      <c r="G403" s="21" t="n">
        <v>0</v>
      </c>
      <c r="H403" s="21" t="n">
        <f aca="false">0.5+0+0</f>
        <v>0.5</v>
      </c>
      <c r="I403" s="21" t="n">
        <v>0</v>
      </c>
      <c r="J403" s="21" t="n">
        <f aca="false">1+0+0</f>
        <v>1</v>
      </c>
      <c r="K403" s="21" t="n">
        <v>3</v>
      </c>
      <c r="L403" s="21" t="n">
        <v>0</v>
      </c>
      <c r="M403" s="21" t="n">
        <v>1</v>
      </c>
      <c r="N403" s="35" t="n">
        <f aca="false">SUM(C403:M403)</f>
        <v>14.5</v>
      </c>
      <c r="O403" s="25"/>
      <c r="P403" s="24" t="n">
        <v>30</v>
      </c>
    </row>
    <row r="404" customFormat="false" ht="24.95" hidden="false" customHeight="true" outlineLevel="0" collapsed="false">
      <c r="A404" s="19" t="n">
        <v>879248</v>
      </c>
      <c r="B404" s="20" t="s">
        <v>857</v>
      </c>
      <c r="C404" s="21" t="n">
        <v>5</v>
      </c>
      <c r="D404" s="21" t="n">
        <v>2</v>
      </c>
      <c r="E404" s="21" t="n">
        <v>0</v>
      </c>
      <c r="F404" s="21" t="n">
        <v>0.5</v>
      </c>
      <c r="G404" s="21" t="n">
        <v>2.5</v>
      </c>
      <c r="H404" s="21" t="n">
        <f aca="false">1+0+0</f>
        <v>1</v>
      </c>
      <c r="I404" s="21" t="n">
        <f aca="false">1+0+0</f>
        <v>1</v>
      </c>
      <c r="J404" s="21" t="n">
        <f aca="false">1+0+0</f>
        <v>1</v>
      </c>
      <c r="K404" s="21" t="n">
        <v>0</v>
      </c>
      <c r="L404" s="21" t="n">
        <v>0</v>
      </c>
      <c r="M404" s="21" t="n">
        <v>1.5</v>
      </c>
      <c r="N404" s="35" t="n">
        <f aca="false">SUM(C404:M404)</f>
        <v>14.5</v>
      </c>
      <c r="O404" s="20"/>
      <c r="P404" s="23" t="n">
        <v>30</v>
      </c>
    </row>
    <row r="405" customFormat="false" ht="24.95" hidden="false" customHeight="true" outlineLevel="0" collapsed="false">
      <c r="A405" s="19" t="n">
        <v>882792</v>
      </c>
      <c r="B405" s="20" t="s">
        <v>858</v>
      </c>
      <c r="C405" s="21" t="n">
        <v>5</v>
      </c>
      <c r="D405" s="21" t="n">
        <v>2</v>
      </c>
      <c r="E405" s="21" t="n">
        <v>2</v>
      </c>
      <c r="F405" s="21" t="n">
        <v>2.5</v>
      </c>
      <c r="G405" s="21" t="n">
        <v>0</v>
      </c>
      <c r="H405" s="21" t="n">
        <f aca="false">1+0+0</f>
        <v>1</v>
      </c>
      <c r="I405" s="21" t="n">
        <v>0</v>
      </c>
      <c r="J405" s="21" t="n">
        <f aca="false">1+0+0</f>
        <v>1</v>
      </c>
      <c r="K405" s="21" t="n">
        <v>0</v>
      </c>
      <c r="L405" s="21" t="n">
        <v>0</v>
      </c>
      <c r="M405" s="21" t="n">
        <v>1</v>
      </c>
      <c r="N405" s="35" t="n">
        <f aca="false">SUM(C405:M405)</f>
        <v>14.5</v>
      </c>
      <c r="O405" s="20"/>
      <c r="P405" s="23" t="n">
        <v>30</v>
      </c>
    </row>
    <row r="406" customFormat="false" ht="24.95" hidden="false" customHeight="true" outlineLevel="0" collapsed="false">
      <c r="A406" s="19" t="n">
        <v>886884</v>
      </c>
      <c r="B406" s="20" t="s">
        <v>859</v>
      </c>
      <c r="C406" s="21" t="n">
        <f aca="false">1+1+1+1+0</f>
        <v>4</v>
      </c>
      <c r="D406" s="21" t="n">
        <v>2</v>
      </c>
      <c r="E406" s="21" t="n">
        <v>2</v>
      </c>
      <c r="F406" s="21" t="n">
        <v>2.5</v>
      </c>
      <c r="G406" s="21" t="n">
        <v>0.5</v>
      </c>
      <c r="H406" s="21" t="n">
        <f aca="false">1+0+0</f>
        <v>1</v>
      </c>
      <c r="I406" s="21" t="n">
        <f aca="false">1+0+0</f>
        <v>1</v>
      </c>
      <c r="J406" s="21" t="n">
        <f aca="false">1+0+0</f>
        <v>1</v>
      </c>
      <c r="K406" s="21" t="n">
        <v>0</v>
      </c>
      <c r="L406" s="21" t="n">
        <v>0</v>
      </c>
      <c r="M406" s="21" t="n">
        <v>0.5</v>
      </c>
      <c r="N406" s="35" t="n">
        <f aca="false">SUM(C406:M406)</f>
        <v>14.5</v>
      </c>
      <c r="O406" s="20"/>
      <c r="P406" s="23" t="n">
        <v>30</v>
      </c>
    </row>
    <row r="407" customFormat="false" ht="24.95" hidden="false" customHeight="true" outlineLevel="0" collapsed="false">
      <c r="A407" s="19" t="n">
        <v>847516</v>
      </c>
      <c r="B407" s="20" t="s">
        <v>860</v>
      </c>
      <c r="C407" s="21" t="n">
        <v>5</v>
      </c>
      <c r="D407" s="21" t="n">
        <v>2</v>
      </c>
      <c r="E407" s="21" t="n">
        <v>2</v>
      </c>
      <c r="F407" s="21" t="n">
        <v>0.5</v>
      </c>
      <c r="G407" s="21" t="n">
        <v>0</v>
      </c>
      <c r="H407" s="21" t="n">
        <f aca="false">1+0+0</f>
        <v>1</v>
      </c>
      <c r="I407" s="21" t="n">
        <f aca="false">1+0+0</f>
        <v>1</v>
      </c>
      <c r="J407" s="21" t="n">
        <f aca="false">1+0+0</f>
        <v>1</v>
      </c>
      <c r="K407" s="21" t="n">
        <v>0</v>
      </c>
      <c r="L407" s="21" t="n">
        <v>0</v>
      </c>
      <c r="M407" s="21" t="n">
        <v>1.5</v>
      </c>
      <c r="N407" s="35" t="n">
        <f aca="false">SUM(C407:M407)</f>
        <v>14</v>
      </c>
      <c r="O407" s="25"/>
      <c r="P407" s="24" t="n">
        <v>31</v>
      </c>
    </row>
    <row r="408" customFormat="false" ht="24.95" hidden="false" customHeight="true" outlineLevel="0" collapsed="false">
      <c r="A408" s="19" t="n">
        <v>855118</v>
      </c>
      <c r="B408" s="20" t="s">
        <v>861</v>
      </c>
      <c r="C408" s="21" t="n">
        <f aca="false">1+1+0+1+1</f>
        <v>4</v>
      </c>
      <c r="D408" s="21" t="n">
        <v>2</v>
      </c>
      <c r="E408" s="21" t="n">
        <v>2</v>
      </c>
      <c r="F408" s="21" t="n">
        <v>0.5</v>
      </c>
      <c r="G408" s="21" t="n">
        <v>2.5</v>
      </c>
      <c r="H408" s="21" t="n">
        <v>0</v>
      </c>
      <c r="I408" s="21" t="n">
        <f aca="false">1+0+0</f>
        <v>1</v>
      </c>
      <c r="J408" s="21" t="n">
        <f aca="false">1+0+0</f>
        <v>1</v>
      </c>
      <c r="K408" s="21" t="n">
        <v>0</v>
      </c>
      <c r="L408" s="21" t="n">
        <v>0</v>
      </c>
      <c r="M408" s="21" t="n">
        <v>1</v>
      </c>
      <c r="N408" s="35" t="n">
        <f aca="false">SUM(C408:M408)</f>
        <v>14</v>
      </c>
      <c r="O408" s="20"/>
      <c r="P408" s="23" t="n">
        <v>31</v>
      </c>
    </row>
    <row r="409" customFormat="false" ht="24.95" hidden="false" customHeight="true" outlineLevel="0" collapsed="false">
      <c r="A409" s="19" t="n">
        <v>855301</v>
      </c>
      <c r="B409" s="20" t="s">
        <v>862</v>
      </c>
      <c r="C409" s="21" t="n">
        <f aca="false">1+0+1+0+1</f>
        <v>3</v>
      </c>
      <c r="D409" s="21" t="n">
        <v>2</v>
      </c>
      <c r="E409" s="21" t="n">
        <v>2</v>
      </c>
      <c r="F409" s="21" t="n">
        <v>1</v>
      </c>
      <c r="G409" s="21" t="n">
        <v>0</v>
      </c>
      <c r="H409" s="21" t="n">
        <v>0</v>
      </c>
      <c r="I409" s="21" t="n">
        <v>0</v>
      </c>
      <c r="J409" s="21" t="n">
        <f aca="false">1+0+0</f>
        <v>1</v>
      </c>
      <c r="K409" s="21" t="n">
        <v>4</v>
      </c>
      <c r="L409" s="21" t="n">
        <v>0</v>
      </c>
      <c r="M409" s="21" t="n">
        <v>1</v>
      </c>
      <c r="N409" s="35" t="n">
        <f aca="false">SUM(C409:M409)</f>
        <v>14</v>
      </c>
      <c r="O409" s="20"/>
      <c r="P409" s="23" t="n">
        <v>31</v>
      </c>
    </row>
    <row r="410" customFormat="false" ht="24.95" hidden="false" customHeight="true" outlineLevel="0" collapsed="false">
      <c r="A410" s="19" t="n">
        <v>859863</v>
      </c>
      <c r="B410" s="20" t="s">
        <v>863</v>
      </c>
      <c r="C410" s="21" t="n">
        <v>5</v>
      </c>
      <c r="D410" s="21" t="n">
        <v>2</v>
      </c>
      <c r="E410" s="21" t="n">
        <v>2</v>
      </c>
      <c r="F410" s="21" t="n">
        <v>0</v>
      </c>
      <c r="G410" s="21" t="n">
        <v>2.5</v>
      </c>
      <c r="H410" s="21" t="n">
        <f aca="false">0.5+0+0</f>
        <v>0.5</v>
      </c>
      <c r="I410" s="21" t="n">
        <f aca="false">1+0+0</f>
        <v>1</v>
      </c>
      <c r="J410" s="21" t="n">
        <v>0</v>
      </c>
      <c r="K410" s="21" t="n">
        <v>0</v>
      </c>
      <c r="L410" s="21" t="n">
        <v>0</v>
      </c>
      <c r="M410" s="21" t="n">
        <v>1</v>
      </c>
      <c r="N410" s="35" t="n">
        <f aca="false">SUM(C410:M410)</f>
        <v>14</v>
      </c>
      <c r="O410" s="20"/>
      <c r="P410" s="23" t="n">
        <v>31</v>
      </c>
    </row>
    <row r="411" customFormat="false" ht="24.95" hidden="false" customHeight="true" outlineLevel="0" collapsed="false">
      <c r="A411" s="19" t="n">
        <v>861334</v>
      </c>
      <c r="B411" s="20" t="s">
        <v>864</v>
      </c>
      <c r="C411" s="21" t="n">
        <v>5</v>
      </c>
      <c r="D411" s="21" t="n">
        <v>2</v>
      </c>
      <c r="E411" s="21" t="n">
        <v>0</v>
      </c>
      <c r="F411" s="21" t="n">
        <v>0</v>
      </c>
      <c r="G411" s="21" t="n">
        <v>2.5</v>
      </c>
      <c r="H411" s="21" t="n">
        <f aca="false">1+0+0</f>
        <v>1</v>
      </c>
      <c r="I411" s="21" t="n">
        <f aca="false">1+0+0</f>
        <v>1</v>
      </c>
      <c r="J411" s="21" t="n">
        <f aca="false">1+0+0</f>
        <v>1</v>
      </c>
      <c r="K411" s="21" t="n">
        <v>0</v>
      </c>
      <c r="L411" s="21" t="n">
        <v>0</v>
      </c>
      <c r="M411" s="21" t="n">
        <v>1.5</v>
      </c>
      <c r="N411" s="35" t="n">
        <f aca="false">SUM(C411:M411)</f>
        <v>14</v>
      </c>
      <c r="O411" s="20"/>
      <c r="P411" s="23" t="n">
        <v>31</v>
      </c>
    </row>
    <row r="412" customFormat="false" ht="24.95" hidden="false" customHeight="true" outlineLevel="0" collapsed="false">
      <c r="A412" s="19" t="n">
        <v>863683</v>
      </c>
      <c r="B412" s="20" t="s">
        <v>865</v>
      </c>
      <c r="C412" s="21" t="n">
        <f aca="false">1+0+1+1+1</f>
        <v>4</v>
      </c>
      <c r="D412" s="21" t="n">
        <v>2</v>
      </c>
      <c r="E412" s="21" t="n">
        <v>2</v>
      </c>
      <c r="F412" s="21" t="n">
        <v>0</v>
      </c>
      <c r="G412" s="21" t="n">
        <v>0</v>
      </c>
      <c r="H412" s="21" t="n">
        <f aca="false">1+0+0</f>
        <v>1</v>
      </c>
      <c r="I412" s="21" t="n">
        <f aca="false">1+0+0</f>
        <v>1</v>
      </c>
      <c r="J412" s="21" t="n">
        <v>0</v>
      </c>
      <c r="K412" s="21" t="n">
        <v>3</v>
      </c>
      <c r="L412" s="21" t="n">
        <v>0</v>
      </c>
      <c r="M412" s="21" t="n">
        <v>1</v>
      </c>
      <c r="N412" s="35" t="n">
        <f aca="false">SUM(C412:M412)</f>
        <v>14</v>
      </c>
      <c r="O412" s="25"/>
      <c r="P412" s="24" t="n">
        <v>31</v>
      </c>
    </row>
    <row r="413" customFormat="false" ht="24.95" hidden="false" customHeight="true" outlineLevel="0" collapsed="false">
      <c r="A413" s="19" t="n">
        <v>864255</v>
      </c>
      <c r="B413" s="20" t="s">
        <v>866</v>
      </c>
      <c r="C413" s="21" t="n">
        <f aca="false">1+1+1+0+1</f>
        <v>4</v>
      </c>
      <c r="D413" s="21" t="n">
        <v>2</v>
      </c>
      <c r="E413" s="21" t="n">
        <v>2</v>
      </c>
      <c r="F413" s="21" t="n">
        <v>0</v>
      </c>
      <c r="G413" s="21" t="n">
        <v>1</v>
      </c>
      <c r="H413" s="21" t="n">
        <f aca="false">1+0+0</f>
        <v>1</v>
      </c>
      <c r="I413" s="21" t="n">
        <v>0</v>
      </c>
      <c r="J413" s="21" t="n">
        <v>0</v>
      </c>
      <c r="K413" s="21" t="n">
        <v>4</v>
      </c>
      <c r="L413" s="21" t="n">
        <v>0</v>
      </c>
      <c r="M413" s="21" t="n">
        <v>0</v>
      </c>
      <c r="N413" s="35" t="n">
        <f aca="false">SUM(C413:M413)</f>
        <v>14</v>
      </c>
      <c r="O413" s="20"/>
      <c r="P413" s="23" t="n">
        <v>31</v>
      </c>
    </row>
    <row r="414" customFormat="false" ht="24.95" hidden="false" customHeight="true" outlineLevel="0" collapsed="false">
      <c r="A414" s="19" t="n">
        <v>864294</v>
      </c>
      <c r="B414" s="20" t="s">
        <v>867</v>
      </c>
      <c r="C414" s="21" t="n">
        <v>5</v>
      </c>
      <c r="D414" s="21" t="n">
        <v>2</v>
      </c>
      <c r="E414" s="21" t="n">
        <v>2</v>
      </c>
      <c r="F414" s="21" t="n">
        <v>0.5</v>
      </c>
      <c r="G414" s="21" t="n">
        <v>0</v>
      </c>
      <c r="H414" s="21" t="n">
        <f aca="false">1+0+0</f>
        <v>1</v>
      </c>
      <c r="I414" s="21" t="n">
        <f aca="false">1+0+0</f>
        <v>1</v>
      </c>
      <c r="J414" s="21" t="n">
        <f aca="false">1+0+0</f>
        <v>1</v>
      </c>
      <c r="K414" s="21" t="n">
        <v>0</v>
      </c>
      <c r="L414" s="21" t="n">
        <v>0</v>
      </c>
      <c r="M414" s="21" t="n">
        <v>1.5</v>
      </c>
      <c r="N414" s="35" t="n">
        <f aca="false">SUM(C414:M414)</f>
        <v>14</v>
      </c>
      <c r="O414" s="20"/>
      <c r="P414" s="23" t="n">
        <v>31</v>
      </c>
    </row>
    <row r="415" customFormat="false" ht="24.95" hidden="false" customHeight="true" outlineLevel="0" collapsed="false">
      <c r="A415" s="19" t="n">
        <v>864634</v>
      </c>
      <c r="B415" s="20" t="s">
        <v>868</v>
      </c>
      <c r="C415" s="21" t="n">
        <f aca="false">1+1+1+0+1</f>
        <v>4</v>
      </c>
      <c r="D415" s="21" t="n">
        <v>2</v>
      </c>
      <c r="E415" s="21" t="n">
        <v>2</v>
      </c>
      <c r="F415" s="21" t="n">
        <v>0.5</v>
      </c>
      <c r="G415" s="21" t="n">
        <v>2.5</v>
      </c>
      <c r="H415" s="21" t="n">
        <f aca="false">0.5+0+0</f>
        <v>0.5</v>
      </c>
      <c r="I415" s="21" t="n">
        <f aca="false">1+0+0.5</f>
        <v>1.5</v>
      </c>
      <c r="J415" s="21" t="n">
        <v>0</v>
      </c>
      <c r="K415" s="21" t="n">
        <v>0</v>
      </c>
      <c r="L415" s="21" t="n">
        <v>0</v>
      </c>
      <c r="M415" s="21" t="n">
        <v>1</v>
      </c>
      <c r="N415" s="35" t="n">
        <f aca="false">SUM(C415:M415)</f>
        <v>14</v>
      </c>
      <c r="O415" s="25"/>
      <c r="P415" s="24" t="n">
        <v>31</v>
      </c>
    </row>
    <row r="416" customFormat="false" ht="24.95" hidden="false" customHeight="true" outlineLevel="0" collapsed="false">
      <c r="A416" s="19" t="n">
        <v>867258</v>
      </c>
      <c r="B416" s="20" t="s">
        <v>869</v>
      </c>
      <c r="C416" s="21" t="n">
        <f aca="false">1+1+0+0+0</f>
        <v>2</v>
      </c>
      <c r="D416" s="21" t="n">
        <v>2</v>
      </c>
      <c r="E416" s="21" t="n">
        <v>2</v>
      </c>
      <c r="F416" s="21" t="n">
        <v>1.5</v>
      </c>
      <c r="G416" s="21" t="n">
        <v>2.5</v>
      </c>
      <c r="H416" s="21" t="n">
        <v>0</v>
      </c>
      <c r="I416" s="21" t="n">
        <f aca="false">1+0+0</f>
        <v>1</v>
      </c>
      <c r="J416" s="21" t="n">
        <v>0</v>
      </c>
      <c r="K416" s="21" t="n">
        <v>3</v>
      </c>
      <c r="L416" s="21" t="n">
        <v>0</v>
      </c>
      <c r="M416" s="21" t="n">
        <v>0</v>
      </c>
      <c r="N416" s="35" t="n">
        <f aca="false">SUM(C416:M416)</f>
        <v>14</v>
      </c>
      <c r="O416" s="20"/>
      <c r="P416" s="23" t="n">
        <v>31</v>
      </c>
    </row>
    <row r="417" customFormat="false" ht="24.95" hidden="false" customHeight="true" outlineLevel="0" collapsed="false">
      <c r="A417" s="19" t="n">
        <v>871072</v>
      </c>
      <c r="B417" s="20" t="s">
        <v>870</v>
      </c>
      <c r="C417" s="21" t="n">
        <f aca="false">1+1+1+0+1</f>
        <v>4</v>
      </c>
      <c r="D417" s="21" t="n">
        <v>2</v>
      </c>
      <c r="E417" s="21" t="n">
        <v>0</v>
      </c>
      <c r="F417" s="21" t="n">
        <v>0</v>
      </c>
      <c r="G417" s="21" t="n">
        <v>2.5</v>
      </c>
      <c r="H417" s="21" t="n">
        <f aca="false">0.5+0+0</f>
        <v>0.5</v>
      </c>
      <c r="I417" s="21" t="n">
        <f aca="false">1+0+0</f>
        <v>1</v>
      </c>
      <c r="J417" s="21" t="n">
        <v>0</v>
      </c>
      <c r="K417" s="21" t="n">
        <v>3</v>
      </c>
      <c r="L417" s="21" t="n">
        <v>0</v>
      </c>
      <c r="M417" s="21" t="n">
        <v>1</v>
      </c>
      <c r="N417" s="35" t="n">
        <f aca="false">SUM(C417:M417)</f>
        <v>14</v>
      </c>
      <c r="O417" s="20"/>
      <c r="P417" s="23" t="n">
        <v>31</v>
      </c>
    </row>
    <row r="418" customFormat="false" ht="24.95" hidden="false" customHeight="true" outlineLevel="0" collapsed="false">
      <c r="A418" s="19" t="n">
        <v>876188</v>
      </c>
      <c r="B418" s="20" t="s">
        <v>871</v>
      </c>
      <c r="C418" s="21" t="n">
        <v>5</v>
      </c>
      <c r="D418" s="21" t="n">
        <v>2</v>
      </c>
      <c r="E418" s="21" t="n">
        <v>2</v>
      </c>
      <c r="F418" s="21" t="n">
        <v>0</v>
      </c>
      <c r="G418" s="21" t="n">
        <v>2.5</v>
      </c>
      <c r="H418" s="21" t="n">
        <f aca="false">1+0.5+0.5</f>
        <v>2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.5</v>
      </c>
      <c r="N418" s="35" t="n">
        <f aca="false">SUM(C418:M418)</f>
        <v>14</v>
      </c>
      <c r="O418" s="25"/>
      <c r="P418" s="24" t="n">
        <v>31</v>
      </c>
    </row>
    <row r="419" customFormat="false" ht="24.95" hidden="false" customHeight="true" outlineLevel="0" collapsed="false">
      <c r="A419" s="19" t="n">
        <v>878999</v>
      </c>
      <c r="B419" s="20" t="s">
        <v>872</v>
      </c>
      <c r="C419" s="21" t="n">
        <v>5</v>
      </c>
      <c r="D419" s="21" t="n">
        <v>2</v>
      </c>
      <c r="E419" s="21" t="n">
        <v>2</v>
      </c>
      <c r="F419" s="21" t="n">
        <v>0</v>
      </c>
      <c r="G419" s="21" t="n">
        <v>2.5</v>
      </c>
      <c r="H419" s="21" t="n">
        <f aca="false">0.5+0+0</f>
        <v>0.5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2</v>
      </c>
      <c r="N419" s="35" t="n">
        <f aca="false">SUM(C419:M419)</f>
        <v>14</v>
      </c>
      <c r="O419" s="25"/>
      <c r="P419" s="24" t="n">
        <v>31</v>
      </c>
    </row>
    <row r="420" customFormat="false" ht="24.95" hidden="false" customHeight="true" outlineLevel="0" collapsed="false">
      <c r="A420" s="19" t="n">
        <v>886212</v>
      </c>
      <c r="B420" s="20" t="s">
        <v>873</v>
      </c>
      <c r="C420" s="21" t="n">
        <f aca="false">1+1+0+1+1</f>
        <v>4</v>
      </c>
      <c r="D420" s="21" t="n">
        <v>2</v>
      </c>
      <c r="E420" s="21" t="n">
        <v>2</v>
      </c>
      <c r="F420" s="21" t="n">
        <v>0.5</v>
      </c>
      <c r="G420" s="21" t="n">
        <v>2.5</v>
      </c>
      <c r="H420" s="21" t="n">
        <f aca="false">1+0+0</f>
        <v>1</v>
      </c>
      <c r="I420" s="21" t="n">
        <f aca="false">1+0+0</f>
        <v>1</v>
      </c>
      <c r="J420" s="21" t="n">
        <f aca="false">1+0+0</f>
        <v>1</v>
      </c>
      <c r="K420" s="21" t="n">
        <v>0</v>
      </c>
      <c r="L420" s="21" t="n">
        <v>0</v>
      </c>
      <c r="M420" s="21" t="n">
        <v>0</v>
      </c>
      <c r="N420" s="35" t="n">
        <f aca="false">SUM(C420:M420)</f>
        <v>14</v>
      </c>
      <c r="O420" s="20"/>
      <c r="P420" s="23" t="n">
        <v>31</v>
      </c>
    </row>
    <row r="421" customFormat="false" ht="24.95" hidden="false" customHeight="true" outlineLevel="0" collapsed="false">
      <c r="A421" s="19" t="n">
        <v>852661</v>
      </c>
      <c r="B421" s="20" t="s">
        <v>874</v>
      </c>
      <c r="C421" s="21" t="n">
        <f aca="false">1+1+0+1+0</f>
        <v>3</v>
      </c>
      <c r="D421" s="21" t="n">
        <v>2</v>
      </c>
      <c r="E421" s="21" t="n">
        <v>2</v>
      </c>
      <c r="F421" s="21" t="n">
        <v>2.5</v>
      </c>
      <c r="G421" s="21" t="n">
        <v>0</v>
      </c>
      <c r="H421" s="21" t="n">
        <f aca="false">0.5+0+0</f>
        <v>0.5</v>
      </c>
      <c r="I421" s="21" t="n">
        <f aca="false">1+0+0.5</f>
        <v>1.5</v>
      </c>
      <c r="J421" s="21" t="n">
        <f aca="false">1+0+0</f>
        <v>1</v>
      </c>
      <c r="K421" s="21" t="n">
        <v>0</v>
      </c>
      <c r="L421" s="21" t="n">
        <v>0</v>
      </c>
      <c r="M421" s="21" t="n">
        <v>1</v>
      </c>
      <c r="N421" s="35" t="n">
        <f aca="false">SUM(C421:M421)</f>
        <v>13.5</v>
      </c>
      <c r="O421" s="20"/>
      <c r="P421" s="23" t="n">
        <v>32</v>
      </c>
    </row>
    <row r="422" customFormat="false" ht="24.95" hidden="false" customHeight="true" outlineLevel="0" collapsed="false">
      <c r="A422" s="19" t="n">
        <v>853747</v>
      </c>
      <c r="B422" s="20" t="s">
        <v>875</v>
      </c>
      <c r="C422" s="21" t="n">
        <v>5</v>
      </c>
      <c r="D422" s="21" t="n">
        <v>2</v>
      </c>
      <c r="E422" s="21" t="n">
        <v>2</v>
      </c>
      <c r="F422" s="21" t="n">
        <v>0</v>
      </c>
      <c r="G422" s="21" t="n">
        <v>2.5</v>
      </c>
      <c r="H422" s="21" t="n">
        <v>0</v>
      </c>
      <c r="I422" s="21" t="n">
        <f aca="false">1+0+0</f>
        <v>1</v>
      </c>
      <c r="J422" s="21" t="n">
        <v>0</v>
      </c>
      <c r="K422" s="21" t="n">
        <v>0</v>
      </c>
      <c r="L422" s="21" t="n">
        <v>0</v>
      </c>
      <c r="M422" s="21" t="n">
        <v>1</v>
      </c>
      <c r="N422" s="35" t="n">
        <f aca="false">SUM(C422:M422)</f>
        <v>13.5</v>
      </c>
      <c r="O422" s="20"/>
      <c r="P422" s="23" t="n">
        <v>32</v>
      </c>
    </row>
    <row r="423" customFormat="false" ht="24.95" hidden="false" customHeight="true" outlineLevel="0" collapsed="false">
      <c r="A423" s="19" t="n">
        <v>853750</v>
      </c>
      <c r="B423" s="20" t="s">
        <v>876</v>
      </c>
      <c r="C423" s="21" t="n">
        <v>5</v>
      </c>
      <c r="D423" s="21" t="n">
        <v>2</v>
      </c>
      <c r="E423" s="21" t="n">
        <v>2</v>
      </c>
      <c r="F423" s="21" t="n">
        <v>0</v>
      </c>
      <c r="G423" s="21" t="n">
        <v>2.5</v>
      </c>
      <c r="H423" s="21" t="n">
        <v>0</v>
      </c>
      <c r="I423" s="21" t="n">
        <f aca="false">1+0.5+0.5</f>
        <v>2</v>
      </c>
      <c r="J423" s="21" t="n">
        <v>0</v>
      </c>
      <c r="K423" s="21" t="n">
        <v>0</v>
      </c>
      <c r="L423" s="21" t="n">
        <v>0</v>
      </c>
      <c r="M423" s="21" t="n">
        <v>0</v>
      </c>
      <c r="N423" s="35" t="n">
        <f aca="false">SUM(C423:M423)</f>
        <v>13.5</v>
      </c>
      <c r="O423" s="25"/>
      <c r="P423" s="24" t="n">
        <v>32</v>
      </c>
    </row>
    <row r="424" customFormat="false" ht="24.95" hidden="false" customHeight="true" outlineLevel="0" collapsed="false">
      <c r="A424" s="19" t="n">
        <v>854189</v>
      </c>
      <c r="B424" s="20" t="s">
        <v>877</v>
      </c>
      <c r="C424" s="21" t="n">
        <v>5</v>
      </c>
      <c r="D424" s="21" t="n">
        <v>0</v>
      </c>
      <c r="E424" s="21" t="n">
        <v>2</v>
      </c>
      <c r="F424" s="21" t="n">
        <v>0</v>
      </c>
      <c r="G424" s="21" t="n">
        <v>2.5</v>
      </c>
      <c r="H424" s="21" t="n">
        <f aca="false">1+0+0.5</f>
        <v>1.5</v>
      </c>
      <c r="I424" s="21" t="n">
        <f aca="false">1+0+0.5</f>
        <v>1.5</v>
      </c>
      <c r="J424" s="21" t="n">
        <v>0</v>
      </c>
      <c r="K424" s="21" t="n">
        <v>0</v>
      </c>
      <c r="L424" s="21" t="n">
        <v>0</v>
      </c>
      <c r="M424" s="21" t="n">
        <v>1</v>
      </c>
      <c r="N424" s="35" t="n">
        <f aca="false">SUM(C424:M424)</f>
        <v>13.5</v>
      </c>
      <c r="O424" s="25"/>
      <c r="P424" s="24" t="n">
        <v>32</v>
      </c>
    </row>
    <row r="425" customFormat="false" ht="24.95" hidden="false" customHeight="true" outlineLevel="0" collapsed="false">
      <c r="A425" s="19" t="n">
        <v>854222</v>
      </c>
      <c r="B425" s="20" t="s">
        <v>878</v>
      </c>
      <c r="C425" s="21" t="n">
        <v>5</v>
      </c>
      <c r="D425" s="21" t="n">
        <v>0</v>
      </c>
      <c r="E425" s="21" t="n">
        <v>2</v>
      </c>
      <c r="F425" s="21" t="n">
        <v>0</v>
      </c>
      <c r="G425" s="21" t="n">
        <v>2.5</v>
      </c>
      <c r="H425" s="21" t="n">
        <f aca="false">1+0+0.5</f>
        <v>1.5</v>
      </c>
      <c r="I425" s="21" t="n">
        <f aca="false">1+0+0.5</f>
        <v>1.5</v>
      </c>
      <c r="J425" s="21" t="n">
        <v>0</v>
      </c>
      <c r="K425" s="21" t="n">
        <v>0</v>
      </c>
      <c r="L425" s="21" t="n">
        <v>0</v>
      </c>
      <c r="M425" s="21" t="n">
        <v>1</v>
      </c>
      <c r="N425" s="35" t="n">
        <f aca="false">SUM(C425:M425)</f>
        <v>13.5</v>
      </c>
      <c r="O425" s="25"/>
      <c r="P425" s="24" t="n">
        <v>32</v>
      </c>
    </row>
    <row r="426" customFormat="false" ht="24.95" hidden="false" customHeight="true" outlineLevel="0" collapsed="false">
      <c r="A426" s="19" t="n">
        <v>859636</v>
      </c>
      <c r="B426" s="20" t="s">
        <v>879</v>
      </c>
      <c r="C426" s="21" t="n">
        <f aca="false">1+1+1+0+1</f>
        <v>4</v>
      </c>
      <c r="D426" s="21" t="n">
        <v>2</v>
      </c>
      <c r="E426" s="21" t="n">
        <v>2</v>
      </c>
      <c r="F426" s="21" t="n">
        <v>0.5</v>
      </c>
      <c r="G426" s="21" t="n">
        <v>0</v>
      </c>
      <c r="H426" s="21" t="n">
        <v>0</v>
      </c>
      <c r="I426" s="21" t="n">
        <v>0</v>
      </c>
      <c r="J426" s="21" t="n">
        <f aca="false">1+0+0</f>
        <v>1</v>
      </c>
      <c r="K426" s="21" t="n">
        <v>3</v>
      </c>
      <c r="L426" s="21" t="n">
        <v>0</v>
      </c>
      <c r="M426" s="21" t="n">
        <v>1</v>
      </c>
      <c r="N426" s="35" t="n">
        <f aca="false">SUM(C426:M426)</f>
        <v>13.5</v>
      </c>
      <c r="O426" s="25"/>
      <c r="P426" s="24" t="n">
        <v>32</v>
      </c>
    </row>
    <row r="427" customFormat="false" ht="24.95" hidden="false" customHeight="true" outlineLevel="0" collapsed="false">
      <c r="A427" s="19" t="n">
        <v>859826</v>
      </c>
      <c r="B427" s="20" t="s">
        <v>880</v>
      </c>
      <c r="C427" s="21" t="n">
        <f aca="false">1+1+0+0+1</f>
        <v>3</v>
      </c>
      <c r="D427" s="21" t="n">
        <v>2</v>
      </c>
      <c r="E427" s="21" t="n">
        <v>0</v>
      </c>
      <c r="F427" s="21" t="n">
        <v>1</v>
      </c>
      <c r="G427" s="21" t="n">
        <v>0</v>
      </c>
      <c r="H427" s="21" t="n">
        <v>3</v>
      </c>
      <c r="I427" s="21" t="n">
        <f aca="false">1+0+0</f>
        <v>1</v>
      </c>
      <c r="J427" s="21" t="n">
        <v>3</v>
      </c>
      <c r="K427" s="21" t="n">
        <v>0</v>
      </c>
      <c r="L427" s="21" t="n">
        <v>0</v>
      </c>
      <c r="M427" s="21" t="n">
        <v>0.5</v>
      </c>
      <c r="N427" s="35" t="n">
        <f aca="false">SUM(C427:M427)</f>
        <v>13.5</v>
      </c>
      <c r="O427" s="22"/>
      <c r="P427" s="24" t="n">
        <v>32</v>
      </c>
    </row>
    <row r="428" customFormat="false" ht="24.95" hidden="false" customHeight="true" outlineLevel="0" collapsed="false">
      <c r="A428" s="19" t="n">
        <v>861340</v>
      </c>
      <c r="B428" s="20" t="s">
        <v>881</v>
      </c>
      <c r="C428" s="21" t="n">
        <v>5</v>
      </c>
      <c r="D428" s="21" t="n">
        <v>0</v>
      </c>
      <c r="E428" s="21" t="n">
        <v>2</v>
      </c>
      <c r="F428" s="21" t="n">
        <v>1</v>
      </c>
      <c r="G428" s="21" t="n">
        <v>2.5</v>
      </c>
      <c r="H428" s="21" t="n">
        <f aca="false">1+0+0</f>
        <v>1</v>
      </c>
      <c r="I428" s="21" t="n">
        <v>0</v>
      </c>
      <c r="J428" s="21" t="n">
        <f aca="false">1+0+0</f>
        <v>1</v>
      </c>
      <c r="K428" s="21" t="n">
        <v>0</v>
      </c>
      <c r="L428" s="21" t="n">
        <v>0</v>
      </c>
      <c r="M428" s="21" t="n">
        <v>1</v>
      </c>
      <c r="N428" s="35" t="n">
        <f aca="false">SUM(C428:M428)</f>
        <v>13.5</v>
      </c>
      <c r="O428" s="25"/>
      <c r="P428" s="24" t="n">
        <v>32</v>
      </c>
    </row>
    <row r="429" customFormat="false" ht="24.95" hidden="false" customHeight="true" outlineLevel="0" collapsed="false">
      <c r="A429" s="19" t="n">
        <v>863650</v>
      </c>
      <c r="B429" s="20" t="s">
        <v>882</v>
      </c>
      <c r="C429" s="21" t="n">
        <v>0</v>
      </c>
      <c r="D429" s="21" t="n">
        <v>2</v>
      </c>
      <c r="E429" s="21" t="n">
        <v>2</v>
      </c>
      <c r="F429" s="21" t="n">
        <v>1.5</v>
      </c>
      <c r="G429" s="21" t="n">
        <v>2.5</v>
      </c>
      <c r="H429" s="21" t="n">
        <v>0</v>
      </c>
      <c r="I429" s="21" t="n">
        <v>0</v>
      </c>
      <c r="J429" s="21" t="n">
        <v>0</v>
      </c>
      <c r="K429" s="21" t="n">
        <v>4</v>
      </c>
      <c r="L429" s="21" t="n">
        <v>0</v>
      </c>
      <c r="M429" s="21" t="n">
        <v>1.5</v>
      </c>
      <c r="N429" s="35" t="n">
        <f aca="false">SUM(C429:M429)</f>
        <v>13.5</v>
      </c>
      <c r="O429" s="25"/>
      <c r="P429" s="24" t="n">
        <v>32</v>
      </c>
    </row>
    <row r="430" customFormat="false" ht="24.95" hidden="false" customHeight="true" outlineLevel="0" collapsed="false">
      <c r="A430" s="19" t="n">
        <v>876182</v>
      </c>
      <c r="B430" s="20" t="s">
        <v>883</v>
      </c>
      <c r="C430" s="21" t="n">
        <v>5</v>
      </c>
      <c r="D430" s="21" t="n">
        <v>0</v>
      </c>
      <c r="E430" s="21" t="n">
        <v>2</v>
      </c>
      <c r="F430" s="21" t="n">
        <v>0</v>
      </c>
      <c r="G430" s="21" t="n">
        <v>1</v>
      </c>
      <c r="H430" s="21" t="n">
        <v>0</v>
      </c>
      <c r="I430" s="21" t="n">
        <v>0</v>
      </c>
      <c r="J430" s="21" t="n">
        <f aca="false">1+0+0</f>
        <v>1</v>
      </c>
      <c r="K430" s="21" t="n">
        <v>4</v>
      </c>
      <c r="L430" s="21" t="n">
        <v>0</v>
      </c>
      <c r="M430" s="21" t="n">
        <v>0.5</v>
      </c>
      <c r="N430" s="35" t="n">
        <f aca="false">SUM(C430:M430)</f>
        <v>13.5</v>
      </c>
      <c r="O430" s="25"/>
      <c r="P430" s="24" t="n">
        <v>32</v>
      </c>
    </row>
    <row r="431" customFormat="false" ht="24.95" hidden="false" customHeight="true" outlineLevel="0" collapsed="false">
      <c r="A431" s="19" t="n">
        <v>883116</v>
      </c>
      <c r="B431" s="20" t="s">
        <v>884</v>
      </c>
      <c r="C431" s="21" t="n">
        <f aca="false">1+1+1+1+0</f>
        <v>4</v>
      </c>
      <c r="D431" s="21" t="n">
        <v>2</v>
      </c>
      <c r="E431" s="21" t="n">
        <v>2</v>
      </c>
      <c r="F431" s="21" t="n">
        <v>0</v>
      </c>
      <c r="G431" s="21" t="n">
        <v>2.5</v>
      </c>
      <c r="H431" s="21" t="n">
        <f aca="false">1+0+0</f>
        <v>1</v>
      </c>
      <c r="I431" s="21" t="n">
        <v>0</v>
      </c>
      <c r="J431" s="21" t="n">
        <f aca="false">1+0+0</f>
        <v>1</v>
      </c>
      <c r="K431" s="21" t="n">
        <v>0</v>
      </c>
      <c r="L431" s="21" t="n">
        <v>0</v>
      </c>
      <c r="M431" s="21" t="n">
        <v>1</v>
      </c>
      <c r="N431" s="35" t="n">
        <f aca="false">SUM(C431:M431)</f>
        <v>13.5</v>
      </c>
      <c r="O431" s="25"/>
      <c r="P431" s="24" t="n">
        <v>32</v>
      </c>
    </row>
    <row r="432" customFormat="false" ht="24.95" hidden="false" customHeight="true" outlineLevel="0" collapsed="false">
      <c r="A432" s="19" t="n">
        <v>886877</v>
      </c>
      <c r="B432" s="20" t="s">
        <v>885</v>
      </c>
      <c r="C432" s="21" t="n">
        <v>5</v>
      </c>
      <c r="D432" s="21" t="n">
        <v>2</v>
      </c>
      <c r="E432" s="21" t="n">
        <v>0</v>
      </c>
      <c r="F432" s="21" t="n">
        <v>0</v>
      </c>
      <c r="G432" s="21" t="n">
        <v>0</v>
      </c>
      <c r="H432" s="21" t="n">
        <f aca="false">1+0+0</f>
        <v>1</v>
      </c>
      <c r="I432" s="21" t="n">
        <f aca="false">1+0+0</f>
        <v>1</v>
      </c>
      <c r="J432" s="21" t="n">
        <v>0</v>
      </c>
      <c r="K432" s="21" t="n">
        <v>4</v>
      </c>
      <c r="L432" s="21" t="n">
        <v>0</v>
      </c>
      <c r="M432" s="21" t="n">
        <v>0.5</v>
      </c>
      <c r="N432" s="35" t="n">
        <f aca="false">SUM(C432:M432)</f>
        <v>13.5</v>
      </c>
      <c r="O432" s="25"/>
      <c r="P432" s="24" t="n">
        <v>32</v>
      </c>
    </row>
    <row r="433" customFormat="false" ht="24.95" hidden="false" customHeight="true" outlineLevel="0" collapsed="false">
      <c r="A433" s="19" t="n">
        <v>886994</v>
      </c>
      <c r="B433" s="20" t="s">
        <v>886</v>
      </c>
      <c r="C433" s="21" t="n">
        <v>0</v>
      </c>
      <c r="D433" s="21" t="n">
        <v>2</v>
      </c>
      <c r="E433" s="21" t="n">
        <v>2</v>
      </c>
      <c r="F433" s="21" t="n">
        <v>0</v>
      </c>
      <c r="G433" s="21" t="n">
        <v>2.5</v>
      </c>
      <c r="H433" s="21" t="n">
        <f aca="false">1+0+0</f>
        <v>1</v>
      </c>
      <c r="I433" s="21" t="n">
        <f aca="false">1+0+0</f>
        <v>1</v>
      </c>
      <c r="J433" s="21" t="n">
        <f aca="false">1+0+0</f>
        <v>1</v>
      </c>
      <c r="K433" s="21" t="n">
        <v>4</v>
      </c>
      <c r="L433" s="21" t="n">
        <v>0</v>
      </c>
      <c r="M433" s="21" t="n">
        <v>0</v>
      </c>
      <c r="N433" s="35" t="n">
        <f aca="false">SUM(C433:M433)</f>
        <v>13.5</v>
      </c>
      <c r="O433" s="25"/>
      <c r="P433" s="24" t="n">
        <v>32</v>
      </c>
    </row>
    <row r="434" customFormat="false" ht="24.95" hidden="false" customHeight="true" outlineLevel="0" collapsed="false">
      <c r="A434" s="19" t="n">
        <v>855591</v>
      </c>
      <c r="B434" s="20" t="s">
        <v>887</v>
      </c>
      <c r="C434" s="21" t="n">
        <f aca="false">1+1+1+0+1</f>
        <v>4</v>
      </c>
      <c r="D434" s="21" t="n">
        <v>2</v>
      </c>
      <c r="E434" s="21" t="n">
        <v>2</v>
      </c>
      <c r="F434" s="21" t="n">
        <v>1.5</v>
      </c>
      <c r="G434" s="21" t="n">
        <v>2.5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1</v>
      </c>
      <c r="N434" s="35" t="n">
        <f aca="false">SUM(C434:M434)</f>
        <v>13</v>
      </c>
      <c r="O434" s="25"/>
      <c r="P434" s="24" t="n">
        <v>33</v>
      </c>
    </row>
    <row r="435" customFormat="false" ht="24.95" hidden="false" customHeight="true" outlineLevel="0" collapsed="false">
      <c r="A435" s="19" t="n">
        <v>857587</v>
      </c>
      <c r="B435" s="20" t="s">
        <v>888</v>
      </c>
      <c r="C435" s="21" t="n">
        <f aca="false">1+1+1+0+0</f>
        <v>3</v>
      </c>
      <c r="D435" s="21" t="n">
        <v>2</v>
      </c>
      <c r="E435" s="21" t="n">
        <v>0</v>
      </c>
      <c r="F435" s="21" t="n">
        <v>0.5</v>
      </c>
      <c r="G435" s="21" t="n">
        <v>0</v>
      </c>
      <c r="H435" s="21" t="n">
        <f aca="false">0.5+0.5+0.5</f>
        <v>1.5</v>
      </c>
      <c r="I435" s="21" t="n">
        <f aca="false">1+0+0</f>
        <v>1</v>
      </c>
      <c r="J435" s="21" t="n">
        <f aca="false">1+0+0</f>
        <v>1</v>
      </c>
      <c r="K435" s="21" t="n">
        <v>3</v>
      </c>
      <c r="L435" s="21" t="n">
        <v>0</v>
      </c>
      <c r="M435" s="21" t="n">
        <v>1</v>
      </c>
      <c r="N435" s="35" t="n">
        <f aca="false">SUM(C435:M435)</f>
        <v>13</v>
      </c>
      <c r="O435" s="25"/>
      <c r="P435" s="24" t="n">
        <v>33</v>
      </c>
    </row>
    <row r="436" customFormat="false" ht="24.95" hidden="false" customHeight="true" outlineLevel="0" collapsed="false">
      <c r="A436" s="19" t="n">
        <v>859804</v>
      </c>
      <c r="B436" s="20" t="s">
        <v>889</v>
      </c>
      <c r="C436" s="21" t="n">
        <f aca="false">1+0+1+0+0</f>
        <v>2</v>
      </c>
      <c r="D436" s="21" t="n">
        <v>2</v>
      </c>
      <c r="E436" s="21" t="n">
        <v>2</v>
      </c>
      <c r="F436" s="21" t="n">
        <v>1.5</v>
      </c>
      <c r="G436" s="21" t="n">
        <v>2.5</v>
      </c>
      <c r="H436" s="21" t="n">
        <f aca="false">1+0+0</f>
        <v>1</v>
      </c>
      <c r="I436" s="21" t="n">
        <f aca="false">1+0+0</f>
        <v>1</v>
      </c>
      <c r="J436" s="21" t="n">
        <v>0</v>
      </c>
      <c r="K436" s="21" t="n">
        <v>0</v>
      </c>
      <c r="L436" s="21" t="n">
        <v>0</v>
      </c>
      <c r="M436" s="21" t="n">
        <v>1</v>
      </c>
      <c r="N436" s="35" t="n">
        <f aca="false">SUM(C436:M436)</f>
        <v>13</v>
      </c>
      <c r="O436" s="25"/>
      <c r="P436" s="24" t="n">
        <v>33</v>
      </c>
    </row>
    <row r="437" customFormat="false" ht="24.95" hidden="false" customHeight="true" outlineLevel="0" collapsed="false">
      <c r="A437" s="19" t="n">
        <v>859811</v>
      </c>
      <c r="B437" s="20" t="s">
        <v>890</v>
      </c>
      <c r="C437" s="21" t="n">
        <f aca="false">1+1+0+0+1</f>
        <v>3</v>
      </c>
      <c r="D437" s="21" t="n">
        <v>2</v>
      </c>
      <c r="E437" s="21" t="n">
        <v>0</v>
      </c>
      <c r="F437" s="21" t="n">
        <v>1</v>
      </c>
      <c r="G437" s="21" t="n">
        <v>0</v>
      </c>
      <c r="H437" s="21" t="n">
        <f aca="false">1+0+0</f>
        <v>1</v>
      </c>
      <c r="I437" s="21" t="n">
        <v>3</v>
      </c>
      <c r="J437" s="21" t="n">
        <v>3</v>
      </c>
      <c r="K437" s="21" t="n">
        <v>0</v>
      </c>
      <c r="L437" s="21" t="n">
        <v>0</v>
      </c>
      <c r="M437" s="21" t="n">
        <v>0</v>
      </c>
      <c r="N437" s="35" t="n">
        <f aca="false">SUM(C437:M437)</f>
        <v>13</v>
      </c>
      <c r="O437" s="25"/>
      <c r="P437" s="24" t="n">
        <v>33</v>
      </c>
    </row>
    <row r="438" customFormat="false" ht="24.95" hidden="false" customHeight="true" outlineLevel="0" collapsed="false">
      <c r="A438" s="19" t="n">
        <v>861331</v>
      </c>
      <c r="B438" s="20" t="s">
        <v>891</v>
      </c>
      <c r="C438" s="21" t="n">
        <v>5</v>
      </c>
      <c r="D438" s="21" t="n">
        <v>2</v>
      </c>
      <c r="E438" s="21" t="n">
        <v>2</v>
      </c>
      <c r="F438" s="21" t="n">
        <v>0</v>
      </c>
      <c r="G438" s="21" t="n">
        <v>0</v>
      </c>
      <c r="H438" s="21" t="n">
        <f aca="false">1+0+0</f>
        <v>1</v>
      </c>
      <c r="I438" s="21" t="n">
        <f aca="false">1+0+0</f>
        <v>1</v>
      </c>
      <c r="J438" s="21" t="n">
        <f aca="false">1+0+0</f>
        <v>1</v>
      </c>
      <c r="K438" s="21" t="n">
        <v>0</v>
      </c>
      <c r="L438" s="21" t="n">
        <v>0</v>
      </c>
      <c r="M438" s="21" t="n">
        <v>1</v>
      </c>
      <c r="N438" s="35" t="n">
        <f aca="false">SUM(C438:M438)</f>
        <v>13</v>
      </c>
      <c r="O438" s="25"/>
      <c r="P438" s="24" t="n">
        <v>33</v>
      </c>
    </row>
    <row r="439" customFormat="false" ht="24.95" hidden="false" customHeight="true" outlineLevel="0" collapsed="false">
      <c r="A439" s="19" t="n">
        <v>861332</v>
      </c>
      <c r="B439" s="20" t="s">
        <v>892</v>
      </c>
      <c r="C439" s="21" t="n">
        <v>5</v>
      </c>
      <c r="D439" s="21" t="n">
        <v>2</v>
      </c>
      <c r="E439" s="21" t="n">
        <v>2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3</v>
      </c>
      <c r="L439" s="21" t="n">
        <v>0</v>
      </c>
      <c r="M439" s="21" t="n">
        <v>1</v>
      </c>
      <c r="N439" s="35" t="n">
        <f aca="false">SUM(C439:M439)</f>
        <v>13</v>
      </c>
      <c r="O439" s="25"/>
      <c r="P439" s="24" t="n">
        <v>33</v>
      </c>
    </row>
    <row r="440" customFormat="false" ht="24.95" hidden="false" customHeight="true" outlineLevel="0" collapsed="false">
      <c r="A440" s="19" t="n">
        <v>861381</v>
      </c>
      <c r="B440" s="20" t="s">
        <v>893</v>
      </c>
      <c r="C440" s="21" t="n">
        <v>5</v>
      </c>
      <c r="D440" s="21" t="n">
        <v>2</v>
      </c>
      <c r="E440" s="21" t="n">
        <v>2</v>
      </c>
      <c r="F440" s="21" t="n">
        <v>0.5</v>
      </c>
      <c r="G440" s="21" t="n">
        <v>0</v>
      </c>
      <c r="H440" s="21" t="n">
        <f aca="false">1+0+0</f>
        <v>1</v>
      </c>
      <c r="I440" s="21" t="n">
        <v>0</v>
      </c>
      <c r="J440" s="21" t="n">
        <f aca="false">1+0+0</f>
        <v>1</v>
      </c>
      <c r="K440" s="21" t="n">
        <v>0</v>
      </c>
      <c r="L440" s="21" t="n">
        <v>0</v>
      </c>
      <c r="M440" s="21" t="n">
        <v>1.5</v>
      </c>
      <c r="N440" s="35" t="n">
        <f aca="false">SUM(C440:M440)</f>
        <v>13</v>
      </c>
      <c r="O440" s="25"/>
      <c r="P440" s="24" t="n">
        <v>33</v>
      </c>
    </row>
    <row r="441" customFormat="false" ht="24.95" hidden="false" customHeight="true" outlineLevel="0" collapsed="false">
      <c r="A441" s="19" t="n">
        <v>861384</v>
      </c>
      <c r="B441" s="20" t="s">
        <v>894</v>
      </c>
      <c r="C441" s="21" t="n">
        <f aca="false">1+1+1+0+1</f>
        <v>4</v>
      </c>
      <c r="D441" s="21" t="n">
        <v>2</v>
      </c>
      <c r="E441" s="21" t="n">
        <v>2</v>
      </c>
      <c r="F441" s="21" t="n">
        <v>0.5</v>
      </c>
      <c r="G441" s="21" t="n">
        <v>0.5</v>
      </c>
      <c r="H441" s="21" t="n">
        <f aca="false">1+0+0</f>
        <v>1</v>
      </c>
      <c r="I441" s="21" t="n">
        <f aca="false">1+0+0</f>
        <v>1</v>
      </c>
      <c r="J441" s="21" t="n">
        <f aca="false">1+0+0</f>
        <v>1</v>
      </c>
      <c r="K441" s="21" t="n">
        <v>0</v>
      </c>
      <c r="L441" s="21" t="n">
        <v>0</v>
      </c>
      <c r="M441" s="21" t="n">
        <v>1</v>
      </c>
      <c r="N441" s="35" t="n">
        <f aca="false">SUM(C441:M441)</f>
        <v>13</v>
      </c>
      <c r="O441" s="25"/>
      <c r="P441" s="24" t="n">
        <v>33</v>
      </c>
    </row>
    <row r="442" customFormat="false" ht="24.95" hidden="false" customHeight="true" outlineLevel="0" collapsed="false">
      <c r="A442" s="19" t="n">
        <v>864247</v>
      </c>
      <c r="B442" s="20" t="s">
        <v>895</v>
      </c>
      <c r="C442" s="21" t="n">
        <f aca="false">1+1+1+0+1</f>
        <v>4</v>
      </c>
      <c r="D442" s="21" t="n">
        <v>0</v>
      </c>
      <c r="E442" s="21" t="n">
        <v>2</v>
      </c>
      <c r="F442" s="21" t="n">
        <v>2.5</v>
      </c>
      <c r="G442" s="21" t="n">
        <v>2.5</v>
      </c>
      <c r="H442" s="21" t="n">
        <f aca="false">1+0+0</f>
        <v>1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1</v>
      </c>
      <c r="N442" s="35" t="n">
        <f aca="false">SUM(C442:M442)</f>
        <v>13</v>
      </c>
      <c r="O442" s="25"/>
      <c r="P442" s="24" t="n">
        <v>33</v>
      </c>
    </row>
    <row r="443" customFormat="false" ht="24.95" hidden="false" customHeight="true" outlineLevel="0" collapsed="false">
      <c r="A443" s="19" t="n">
        <v>866973</v>
      </c>
      <c r="B443" s="20" t="s">
        <v>896</v>
      </c>
      <c r="C443" s="21" t="n">
        <f aca="false">1+1+1+0+1</f>
        <v>4</v>
      </c>
      <c r="D443" s="21" t="n">
        <v>2</v>
      </c>
      <c r="E443" s="21" t="n">
        <v>2</v>
      </c>
      <c r="F443" s="21" t="n">
        <v>1.5</v>
      </c>
      <c r="G443" s="21" t="n">
        <v>2.5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1</v>
      </c>
      <c r="N443" s="35" t="n">
        <f aca="false">SUM(C443:M443)</f>
        <v>13</v>
      </c>
      <c r="O443" s="25"/>
      <c r="P443" s="24" t="n">
        <v>33</v>
      </c>
    </row>
    <row r="444" customFormat="false" ht="24.95" hidden="false" customHeight="true" outlineLevel="0" collapsed="false">
      <c r="A444" s="19" t="n">
        <v>867013</v>
      </c>
      <c r="B444" s="20" t="s">
        <v>897</v>
      </c>
      <c r="C444" s="21" t="n">
        <f aca="false">1+1+1+0+1</f>
        <v>4</v>
      </c>
      <c r="D444" s="21" t="n">
        <v>2</v>
      </c>
      <c r="E444" s="21" t="n">
        <v>2</v>
      </c>
      <c r="F444" s="21" t="n">
        <v>1.5</v>
      </c>
      <c r="G444" s="21" t="n">
        <v>2.5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1</v>
      </c>
      <c r="N444" s="35" t="n">
        <f aca="false">SUM(C444:M444)</f>
        <v>13</v>
      </c>
      <c r="O444" s="25"/>
      <c r="P444" s="24" t="n">
        <v>33</v>
      </c>
    </row>
    <row r="445" customFormat="false" ht="24.95" hidden="false" customHeight="true" outlineLevel="0" collapsed="false">
      <c r="A445" s="19" t="n">
        <v>867035</v>
      </c>
      <c r="B445" s="20" t="s">
        <v>898</v>
      </c>
      <c r="C445" s="21" t="n">
        <f aca="false">1+0+0+0+0</f>
        <v>1</v>
      </c>
      <c r="D445" s="21" t="n">
        <v>2</v>
      </c>
      <c r="E445" s="21" t="n">
        <v>2</v>
      </c>
      <c r="F445" s="21" t="n">
        <v>1.5</v>
      </c>
      <c r="G445" s="21" t="n">
        <v>0.5</v>
      </c>
      <c r="H445" s="21" t="n">
        <v>0</v>
      </c>
      <c r="I445" s="21" t="n">
        <f aca="false">1+0+0</f>
        <v>1</v>
      </c>
      <c r="J445" s="21" t="n">
        <f aca="false">1+0+0</f>
        <v>1</v>
      </c>
      <c r="K445" s="21" t="n">
        <v>4</v>
      </c>
      <c r="L445" s="21" t="n">
        <v>0</v>
      </c>
      <c r="M445" s="21" t="n">
        <v>0</v>
      </c>
      <c r="N445" s="35" t="n">
        <f aca="false">SUM(C445:M445)</f>
        <v>13</v>
      </c>
      <c r="O445" s="25"/>
      <c r="P445" s="24" t="n">
        <v>33</v>
      </c>
    </row>
    <row r="446" customFormat="false" ht="24.95" hidden="false" customHeight="true" outlineLevel="0" collapsed="false">
      <c r="A446" s="19" t="n">
        <v>867249</v>
      </c>
      <c r="B446" s="20" t="s">
        <v>899</v>
      </c>
      <c r="C446" s="21" t="n">
        <f aca="false">1+1+0+0+1</f>
        <v>3</v>
      </c>
      <c r="D446" s="21" t="n">
        <v>2</v>
      </c>
      <c r="E446" s="21" t="n">
        <v>2</v>
      </c>
      <c r="F446" s="21" t="n">
        <v>0</v>
      </c>
      <c r="G446" s="21" t="n">
        <v>2.5</v>
      </c>
      <c r="H446" s="21" t="n">
        <v>0</v>
      </c>
      <c r="I446" s="21" t="n">
        <v>0</v>
      </c>
      <c r="J446" s="21" t="n">
        <v>0</v>
      </c>
      <c r="K446" s="21" t="n">
        <v>3</v>
      </c>
      <c r="L446" s="21" t="n">
        <v>0</v>
      </c>
      <c r="M446" s="21" t="n">
        <v>0.5</v>
      </c>
      <c r="N446" s="35" t="n">
        <f aca="false">SUM(C446:M446)</f>
        <v>13</v>
      </c>
      <c r="O446" s="20"/>
      <c r="P446" s="23" t="n">
        <v>33</v>
      </c>
    </row>
    <row r="447" customFormat="false" ht="24.95" hidden="false" customHeight="true" outlineLevel="0" collapsed="false">
      <c r="A447" s="19" t="n">
        <v>870384</v>
      </c>
      <c r="B447" s="20" t="s">
        <v>900</v>
      </c>
      <c r="C447" s="21" t="n">
        <v>0</v>
      </c>
      <c r="D447" s="21" t="n">
        <v>2</v>
      </c>
      <c r="E447" s="21" t="n">
        <v>2</v>
      </c>
      <c r="F447" s="21" t="n">
        <v>1.5</v>
      </c>
      <c r="G447" s="21" t="n">
        <v>2.5</v>
      </c>
      <c r="H447" s="21" t="n">
        <v>0</v>
      </c>
      <c r="I447" s="21" t="n">
        <v>0</v>
      </c>
      <c r="J447" s="21" t="n">
        <v>0</v>
      </c>
      <c r="K447" s="21" t="n">
        <v>4</v>
      </c>
      <c r="L447" s="21" t="n">
        <v>0</v>
      </c>
      <c r="M447" s="21" t="n">
        <v>1</v>
      </c>
      <c r="N447" s="35" t="n">
        <f aca="false">SUM(C447:M447)</f>
        <v>13</v>
      </c>
      <c r="O447" s="25"/>
      <c r="P447" s="24" t="n">
        <v>33</v>
      </c>
    </row>
    <row r="448" customFormat="false" ht="24.95" hidden="false" customHeight="true" outlineLevel="0" collapsed="false">
      <c r="A448" s="19" t="n">
        <v>876768</v>
      </c>
      <c r="B448" s="20" t="s">
        <v>901</v>
      </c>
      <c r="C448" s="21" t="n">
        <v>5</v>
      </c>
      <c r="D448" s="21" t="n">
        <v>2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f aca="false">1+0+0</f>
        <v>1</v>
      </c>
      <c r="K448" s="21" t="n">
        <v>4</v>
      </c>
      <c r="L448" s="21" t="n">
        <v>0</v>
      </c>
      <c r="M448" s="21" t="n">
        <v>1</v>
      </c>
      <c r="N448" s="35" t="n">
        <f aca="false">SUM(C448:M448)</f>
        <v>13</v>
      </c>
      <c r="O448" s="20"/>
      <c r="P448" s="23" t="n">
        <v>33</v>
      </c>
    </row>
    <row r="449" customFormat="false" ht="24.95" hidden="false" customHeight="true" outlineLevel="0" collapsed="false">
      <c r="A449" s="19" t="n">
        <v>880223</v>
      </c>
      <c r="B449" s="20" t="s">
        <v>902</v>
      </c>
      <c r="C449" s="21" t="n">
        <v>5</v>
      </c>
      <c r="D449" s="21" t="n">
        <v>2</v>
      </c>
      <c r="E449" s="21" t="n">
        <v>2</v>
      </c>
      <c r="F449" s="21" t="n">
        <v>2.5</v>
      </c>
      <c r="G449" s="21" t="n">
        <v>0</v>
      </c>
      <c r="H449" s="21" t="n">
        <f aca="false">1+0+0</f>
        <v>1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.5</v>
      </c>
      <c r="N449" s="35" t="n">
        <f aca="false">SUM(C449:M449)</f>
        <v>13</v>
      </c>
      <c r="O449" s="20"/>
      <c r="P449" s="23" t="n">
        <v>33</v>
      </c>
    </row>
    <row r="450" customFormat="false" ht="24.95" hidden="false" customHeight="true" outlineLevel="0" collapsed="false">
      <c r="A450" s="19" t="n">
        <v>882410</v>
      </c>
      <c r="B450" s="20" t="s">
        <v>903</v>
      </c>
      <c r="C450" s="21" t="n">
        <f aca="false">1+1+1+0+1</f>
        <v>4</v>
      </c>
      <c r="D450" s="21" t="n">
        <v>2</v>
      </c>
      <c r="E450" s="21" t="n">
        <v>0</v>
      </c>
      <c r="F450" s="21" t="n">
        <v>1</v>
      </c>
      <c r="G450" s="21" t="n">
        <v>0</v>
      </c>
      <c r="H450" s="21" t="n">
        <f aca="false">1+0+0</f>
        <v>1</v>
      </c>
      <c r="I450" s="21" t="n">
        <v>0</v>
      </c>
      <c r="J450" s="21" t="n">
        <v>0</v>
      </c>
      <c r="K450" s="21" t="n">
        <v>4</v>
      </c>
      <c r="L450" s="21" t="n">
        <v>0</v>
      </c>
      <c r="M450" s="21" t="n">
        <v>1</v>
      </c>
      <c r="N450" s="35" t="n">
        <f aca="false">SUM(C450:M450)</f>
        <v>13</v>
      </c>
      <c r="O450" s="20"/>
      <c r="P450" s="23" t="n">
        <v>33</v>
      </c>
    </row>
    <row r="451" customFormat="false" ht="24.95" hidden="false" customHeight="true" outlineLevel="0" collapsed="false">
      <c r="A451" s="19" t="n">
        <v>882562</v>
      </c>
      <c r="B451" s="20" t="s">
        <v>904</v>
      </c>
      <c r="C451" s="21" t="n">
        <f aca="false">1+1+1+0+1</f>
        <v>4</v>
      </c>
      <c r="D451" s="21" t="n">
        <v>2</v>
      </c>
      <c r="E451" s="21" t="n">
        <v>2</v>
      </c>
      <c r="F451" s="21" t="n">
        <v>0.5</v>
      </c>
      <c r="G451" s="21" t="n">
        <v>0</v>
      </c>
      <c r="H451" s="21" t="n">
        <f aca="false">1+0+0</f>
        <v>1</v>
      </c>
      <c r="I451" s="21" t="n">
        <f aca="false">1+0+0</f>
        <v>1</v>
      </c>
      <c r="J451" s="21" t="n">
        <f aca="false">1+0+0</f>
        <v>1</v>
      </c>
      <c r="K451" s="21" t="n">
        <v>0</v>
      </c>
      <c r="L451" s="21" t="n">
        <v>0</v>
      </c>
      <c r="M451" s="21" t="n">
        <v>1.5</v>
      </c>
      <c r="N451" s="35" t="n">
        <f aca="false">SUM(C451:M451)</f>
        <v>13</v>
      </c>
      <c r="O451" s="25"/>
      <c r="P451" s="24" t="n">
        <v>33</v>
      </c>
    </row>
    <row r="452" customFormat="false" ht="24.95" hidden="false" customHeight="true" outlineLevel="0" collapsed="false">
      <c r="A452" s="19" t="n">
        <v>883627</v>
      </c>
      <c r="B452" s="20" t="s">
        <v>905</v>
      </c>
      <c r="C452" s="21" t="n">
        <f aca="false">1+1+1+0+1</f>
        <v>4</v>
      </c>
      <c r="D452" s="21" t="n">
        <v>2</v>
      </c>
      <c r="E452" s="21" t="n">
        <v>2</v>
      </c>
      <c r="F452" s="21" t="n">
        <v>0.5</v>
      </c>
      <c r="G452" s="21" t="n">
        <v>2.5</v>
      </c>
      <c r="H452" s="21" t="n">
        <v>0</v>
      </c>
      <c r="I452" s="21" t="n">
        <f aca="false">1+0+0</f>
        <v>1</v>
      </c>
      <c r="J452" s="21" t="n">
        <v>0</v>
      </c>
      <c r="K452" s="21" t="n">
        <v>0</v>
      </c>
      <c r="L452" s="21" t="n">
        <v>0</v>
      </c>
      <c r="M452" s="21" t="n">
        <v>1</v>
      </c>
      <c r="N452" s="35" t="n">
        <f aca="false">SUM(C452:M452)</f>
        <v>13</v>
      </c>
      <c r="O452" s="20"/>
      <c r="P452" s="23" t="n">
        <v>33</v>
      </c>
    </row>
    <row r="453" customFormat="false" ht="24.95" hidden="false" customHeight="true" outlineLevel="0" collapsed="false">
      <c r="A453" s="19" t="n">
        <v>883638</v>
      </c>
      <c r="B453" s="20" t="s">
        <v>906</v>
      </c>
      <c r="C453" s="21" t="n">
        <f aca="false">1+1+1+0+1</f>
        <v>4</v>
      </c>
      <c r="D453" s="21" t="n">
        <v>2</v>
      </c>
      <c r="E453" s="21" t="n">
        <v>2</v>
      </c>
      <c r="F453" s="21" t="n">
        <v>0.5</v>
      </c>
      <c r="G453" s="21" t="n">
        <v>2.5</v>
      </c>
      <c r="H453" s="21" t="n">
        <v>0</v>
      </c>
      <c r="I453" s="21" t="n">
        <f aca="false">1+0+0</f>
        <v>1</v>
      </c>
      <c r="J453" s="21" t="n">
        <v>0</v>
      </c>
      <c r="K453" s="21" t="n">
        <v>0</v>
      </c>
      <c r="L453" s="21" t="n">
        <v>0</v>
      </c>
      <c r="M453" s="21" t="n">
        <v>1</v>
      </c>
      <c r="N453" s="35" t="n">
        <f aca="false">SUM(C453:M453)</f>
        <v>13</v>
      </c>
      <c r="O453" s="20"/>
      <c r="P453" s="23" t="n">
        <v>33</v>
      </c>
    </row>
    <row r="454" customFormat="false" ht="24.95" hidden="false" customHeight="true" outlineLevel="0" collapsed="false">
      <c r="A454" s="19" t="n">
        <v>883732</v>
      </c>
      <c r="B454" s="20" t="s">
        <v>907</v>
      </c>
      <c r="C454" s="21" t="n">
        <f aca="false">1+0+1+0+1</f>
        <v>3</v>
      </c>
      <c r="D454" s="21" t="n">
        <v>2</v>
      </c>
      <c r="E454" s="21" t="n">
        <v>2</v>
      </c>
      <c r="F454" s="21" t="n">
        <v>0</v>
      </c>
      <c r="G454" s="21" t="n">
        <v>2.5</v>
      </c>
      <c r="H454" s="21" t="n">
        <f aca="false">1+0+0</f>
        <v>1</v>
      </c>
      <c r="I454" s="21" t="n">
        <f aca="false">1+0+0</f>
        <v>1</v>
      </c>
      <c r="J454" s="21" t="n">
        <f aca="false">1+0+0</f>
        <v>1</v>
      </c>
      <c r="K454" s="21" t="n">
        <v>0</v>
      </c>
      <c r="L454" s="21" t="n">
        <v>0</v>
      </c>
      <c r="M454" s="21" t="n">
        <v>0.5</v>
      </c>
      <c r="N454" s="35" t="n">
        <f aca="false">SUM(C454:M454)</f>
        <v>13</v>
      </c>
      <c r="O454" s="20"/>
      <c r="P454" s="23" t="n">
        <v>33</v>
      </c>
    </row>
    <row r="455" customFormat="false" ht="24.95" hidden="false" customHeight="true" outlineLevel="0" collapsed="false">
      <c r="A455" s="19" t="n">
        <v>852724</v>
      </c>
      <c r="B455" s="20" t="s">
        <v>908</v>
      </c>
      <c r="C455" s="21" t="n">
        <v>5</v>
      </c>
      <c r="D455" s="21" t="n">
        <v>2</v>
      </c>
      <c r="E455" s="21" t="n">
        <v>0</v>
      </c>
      <c r="F455" s="21" t="n">
        <v>0.5</v>
      </c>
      <c r="G455" s="21" t="n">
        <v>2.5</v>
      </c>
      <c r="H455" s="21" t="n">
        <v>0</v>
      </c>
      <c r="I455" s="21" t="n">
        <v>0</v>
      </c>
      <c r="J455" s="21" t="n">
        <f aca="false">1+0+0</f>
        <v>1</v>
      </c>
      <c r="K455" s="21" t="n">
        <v>0</v>
      </c>
      <c r="L455" s="21" t="n">
        <v>0</v>
      </c>
      <c r="M455" s="21" t="n">
        <v>1.5</v>
      </c>
      <c r="N455" s="35" t="n">
        <f aca="false">SUM(C455:M455)</f>
        <v>12.5</v>
      </c>
      <c r="O455" s="25"/>
      <c r="P455" s="24" t="n">
        <v>34</v>
      </c>
    </row>
    <row r="456" customFormat="false" ht="24.95" hidden="false" customHeight="true" outlineLevel="0" collapsed="false">
      <c r="A456" s="19" t="n">
        <v>855126</v>
      </c>
      <c r="B456" s="20" t="s">
        <v>909</v>
      </c>
      <c r="C456" s="21" t="n">
        <v>5</v>
      </c>
      <c r="D456" s="21" t="n">
        <v>2</v>
      </c>
      <c r="E456" s="21" t="n">
        <v>2</v>
      </c>
      <c r="F456" s="21" t="n">
        <v>0</v>
      </c>
      <c r="G456" s="21" t="n">
        <v>0</v>
      </c>
      <c r="H456" s="21" t="n">
        <f aca="false">1+0+0</f>
        <v>1</v>
      </c>
      <c r="I456" s="21" t="n">
        <f aca="false">1+0+0</f>
        <v>1</v>
      </c>
      <c r="J456" s="21" t="n">
        <f aca="false">1+0+0</f>
        <v>1</v>
      </c>
      <c r="K456" s="21" t="n">
        <v>0</v>
      </c>
      <c r="L456" s="21" t="n">
        <v>0</v>
      </c>
      <c r="M456" s="21" t="n">
        <v>0.5</v>
      </c>
      <c r="N456" s="35" t="n">
        <f aca="false">SUM(C456:M456)</f>
        <v>12.5</v>
      </c>
      <c r="O456" s="25"/>
      <c r="P456" s="24" t="n">
        <v>34</v>
      </c>
    </row>
    <row r="457" customFormat="false" ht="24.95" hidden="false" customHeight="true" outlineLevel="0" collapsed="false">
      <c r="A457" s="19" t="n">
        <v>858994</v>
      </c>
      <c r="B457" s="20" t="s">
        <v>910</v>
      </c>
      <c r="C457" s="21" t="n">
        <f aca="false">1+1+0+1+1</f>
        <v>4</v>
      </c>
      <c r="D457" s="21" t="n">
        <v>2</v>
      </c>
      <c r="E457" s="21" t="n">
        <v>2</v>
      </c>
      <c r="F457" s="21" t="n">
        <v>0</v>
      </c>
      <c r="G457" s="21" t="n">
        <v>2.5</v>
      </c>
      <c r="H457" s="21" t="n">
        <v>0</v>
      </c>
      <c r="I457" s="21" t="n">
        <f aca="false">1+0+0</f>
        <v>1</v>
      </c>
      <c r="J457" s="21" t="n">
        <v>0</v>
      </c>
      <c r="K457" s="21" t="n">
        <v>0</v>
      </c>
      <c r="L457" s="21" t="n">
        <v>0</v>
      </c>
      <c r="M457" s="21" t="n">
        <v>1</v>
      </c>
      <c r="N457" s="35" t="n">
        <f aca="false">SUM(C457:M457)</f>
        <v>12.5</v>
      </c>
      <c r="O457" s="25"/>
      <c r="P457" s="24" t="n">
        <v>34</v>
      </c>
    </row>
    <row r="458" customFormat="false" ht="24.95" hidden="false" customHeight="true" outlineLevel="0" collapsed="false">
      <c r="A458" s="19" t="n">
        <v>859262</v>
      </c>
      <c r="B458" s="20" t="s">
        <v>911</v>
      </c>
      <c r="C458" s="21" t="n">
        <f aca="false">1+1+1+0+1</f>
        <v>4</v>
      </c>
      <c r="D458" s="21" t="n">
        <v>2</v>
      </c>
      <c r="E458" s="21" t="n">
        <v>2</v>
      </c>
      <c r="F458" s="21" t="n">
        <v>0</v>
      </c>
      <c r="G458" s="21" t="n">
        <v>2.5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2</v>
      </c>
      <c r="N458" s="35" t="n">
        <f aca="false">SUM(C458:M458)</f>
        <v>12.5</v>
      </c>
      <c r="O458" s="20"/>
      <c r="P458" s="23" t="n">
        <v>34</v>
      </c>
    </row>
    <row r="459" customFormat="false" ht="24.95" hidden="false" customHeight="true" outlineLevel="0" collapsed="false">
      <c r="A459" s="19" t="n">
        <v>860194</v>
      </c>
      <c r="B459" s="20" t="s">
        <v>912</v>
      </c>
      <c r="C459" s="21" t="n">
        <f aca="false">1+0+0+0+1</f>
        <v>2</v>
      </c>
      <c r="D459" s="21" t="n">
        <v>2</v>
      </c>
      <c r="E459" s="21" t="n">
        <v>2</v>
      </c>
      <c r="F459" s="21" t="n">
        <v>0</v>
      </c>
      <c r="G459" s="21" t="n">
        <v>0.5</v>
      </c>
      <c r="H459" s="21" t="n">
        <f aca="false">1+0+0</f>
        <v>1</v>
      </c>
      <c r="I459" s="21" t="n">
        <v>0</v>
      </c>
      <c r="J459" s="21" t="n">
        <f aca="false">1+0+0</f>
        <v>1</v>
      </c>
      <c r="K459" s="21" t="n">
        <v>3</v>
      </c>
      <c r="L459" s="21" t="n">
        <v>0</v>
      </c>
      <c r="M459" s="21" t="n">
        <v>1</v>
      </c>
      <c r="N459" s="35" t="n">
        <f aca="false">SUM(C459:M459)</f>
        <v>12.5</v>
      </c>
      <c r="O459" s="20"/>
      <c r="P459" s="23" t="n">
        <v>34</v>
      </c>
    </row>
    <row r="460" customFormat="false" ht="24.95" hidden="false" customHeight="true" outlineLevel="0" collapsed="false">
      <c r="A460" s="19" t="n">
        <v>860200</v>
      </c>
      <c r="B460" s="20" t="s">
        <v>913</v>
      </c>
      <c r="C460" s="21" t="n">
        <f aca="false">1+0+0+0+1</f>
        <v>2</v>
      </c>
      <c r="D460" s="21" t="n">
        <v>2</v>
      </c>
      <c r="E460" s="21" t="n">
        <v>2</v>
      </c>
      <c r="F460" s="21" t="n">
        <v>0</v>
      </c>
      <c r="G460" s="21" t="n">
        <v>0.5</v>
      </c>
      <c r="H460" s="21" t="n">
        <f aca="false">1+0+0</f>
        <v>1</v>
      </c>
      <c r="I460" s="21" t="n">
        <v>0</v>
      </c>
      <c r="J460" s="21" t="n">
        <f aca="false">1+0+0</f>
        <v>1</v>
      </c>
      <c r="K460" s="21" t="n">
        <v>3</v>
      </c>
      <c r="L460" s="21" t="n">
        <v>0</v>
      </c>
      <c r="M460" s="21" t="n">
        <v>1</v>
      </c>
      <c r="N460" s="35" t="n">
        <f aca="false">SUM(C460:M460)</f>
        <v>12.5</v>
      </c>
      <c r="O460" s="25"/>
      <c r="P460" s="24" t="n">
        <v>34</v>
      </c>
    </row>
    <row r="461" customFormat="false" ht="24.95" hidden="false" customHeight="true" outlineLevel="0" collapsed="false">
      <c r="A461" s="19" t="n">
        <v>862797</v>
      </c>
      <c r="B461" s="20" t="s">
        <v>914</v>
      </c>
      <c r="C461" s="21" t="n">
        <v>5</v>
      </c>
      <c r="D461" s="21" t="n">
        <v>0</v>
      </c>
      <c r="E461" s="21" t="n">
        <v>2</v>
      </c>
      <c r="F461" s="21" t="n">
        <v>0</v>
      </c>
      <c r="G461" s="21" t="n">
        <v>2.5</v>
      </c>
      <c r="H461" s="21" t="n">
        <f aca="false">1+0+0</f>
        <v>1</v>
      </c>
      <c r="I461" s="21" t="n">
        <v>0</v>
      </c>
      <c r="J461" s="21" t="n">
        <f aca="false">1+0+0</f>
        <v>1</v>
      </c>
      <c r="K461" s="21" t="n">
        <v>0</v>
      </c>
      <c r="L461" s="21" t="n">
        <v>0</v>
      </c>
      <c r="M461" s="21" t="n">
        <v>1</v>
      </c>
      <c r="N461" s="35" t="n">
        <f aca="false">SUM(C461:M461)</f>
        <v>12.5</v>
      </c>
      <c r="O461" s="20"/>
      <c r="P461" s="23" t="n">
        <v>34</v>
      </c>
    </row>
    <row r="462" customFormat="false" ht="24.95" hidden="false" customHeight="true" outlineLevel="0" collapsed="false">
      <c r="A462" s="19" t="n">
        <v>863667</v>
      </c>
      <c r="B462" s="20" t="s">
        <v>915</v>
      </c>
      <c r="C462" s="21" t="n">
        <v>5</v>
      </c>
      <c r="D462" s="21" t="n">
        <v>2</v>
      </c>
      <c r="E462" s="21" t="n">
        <v>2</v>
      </c>
      <c r="F462" s="21" t="n">
        <v>0</v>
      </c>
      <c r="G462" s="21" t="n">
        <v>0</v>
      </c>
      <c r="H462" s="21" t="n">
        <v>0</v>
      </c>
      <c r="I462" s="21" t="n">
        <f aca="false">1+0+0</f>
        <v>1</v>
      </c>
      <c r="J462" s="21" t="n">
        <f aca="false">1+0+0</f>
        <v>1</v>
      </c>
      <c r="K462" s="21" t="n">
        <v>0</v>
      </c>
      <c r="L462" s="21" t="n">
        <v>0</v>
      </c>
      <c r="M462" s="21" t="n">
        <v>1.5</v>
      </c>
      <c r="N462" s="35" t="n">
        <f aca="false">SUM(C462:M462)</f>
        <v>12.5</v>
      </c>
      <c r="O462" s="20"/>
      <c r="P462" s="23" t="n">
        <v>34</v>
      </c>
    </row>
    <row r="463" customFormat="false" ht="24.95" hidden="false" customHeight="true" outlineLevel="0" collapsed="false">
      <c r="A463" s="19" t="n">
        <v>865698</v>
      </c>
      <c r="B463" s="20" t="s">
        <v>916</v>
      </c>
      <c r="C463" s="21" t="n">
        <f aca="false">1+1+0+1+1</f>
        <v>4</v>
      </c>
      <c r="D463" s="21" t="n">
        <v>2</v>
      </c>
      <c r="E463" s="21" t="n">
        <v>2</v>
      </c>
      <c r="F463" s="21" t="n">
        <v>0</v>
      </c>
      <c r="G463" s="21" t="n">
        <v>2.5</v>
      </c>
      <c r="H463" s="21" t="n">
        <f aca="false">1+0+0</f>
        <v>1</v>
      </c>
      <c r="I463" s="21" t="n">
        <v>0</v>
      </c>
      <c r="J463" s="21" t="n">
        <f aca="false">1+0+0</f>
        <v>1</v>
      </c>
      <c r="K463" s="21" t="n">
        <v>0</v>
      </c>
      <c r="L463" s="21" t="n">
        <v>0</v>
      </c>
      <c r="M463" s="21" t="n">
        <v>0</v>
      </c>
      <c r="N463" s="35" t="n">
        <f aca="false">SUM(C463:M463)</f>
        <v>12.5</v>
      </c>
      <c r="O463" s="25"/>
      <c r="P463" s="24" t="n">
        <v>34</v>
      </c>
    </row>
    <row r="464" customFormat="false" ht="24.95" hidden="false" customHeight="true" outlineLevel="0" collapsed="false">
      <c r="A464" s="19" t="n">
        <v>867256</v>
      </c>
      <c r="B464" s="20" t="s">
        <v>917</v>
      </c>
      <c r="C464" s="21" t="n">
        <f aca="false">1+0+1+0+1</f>
        <v>3</v>
      </c>
      <c r="D464" s="21" t="n">
        <v>2</v>
      </c>
      <c r="E464" s="21" t="n">
        <v>2</v>
      </c>
      <c r="F464" s="21" t="n">
        <v>2.5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3</v>
      </c>
      <c r="L464" s="21" t="n">
        <v>0</v>
      </c>
      <c r="M464" s="21" t="n">
        <v>0</v>
      </c>
      <c r="N464" s="35" t="n">
        <f aca="false">SUM(C464:M464)</f>
        <v>12.5</v>
      </c>
      <c r="O464" s="25"/>
      <c r="P464" s="24" t="n">
        <v>34</v>
      </c>
    </row>
    <row r="465" customFormat="false" ht="24.95" hidden="false" customHeight="true" outlineLevel="0" collapsed="false">
      <c r="A465" s="19" t="n">
        <v>867277</v>
      </c>
      <c r="B465" s="20" t="s">
        <v>918</v>
      </c>
      <c r="C465" s="21" t="n">
        <f aca="false">1+0+1+1+0</f>
        <v>3</v>
      </c>
      <c r="D465" s="21" t="n">
        <v>2</v>
      </c>
      <c r="E465" s="21" t="n">
        <v>2</v>
      </c>
      <c r="F465" s="21" t="n">
        <v>0.5</v>
      </c>
      <c r="G465" s="21" t="n">
        <v>2.5</v>
      </c>
      <c r="H465" s="21" t="n">
        <f aca="false">1+0+0</f>
        <v>1</v>
      </c>
      <c r="I465" s="21" t="n">
        <f aca="false">1+0+0</f>
        <v>1</v>
      </c>
      <c r="J465" s="21" t="n">
        <v>0</v>
      </c>
      <c r="K465" s="21" t="n">
        <v>0</v>
      </c>
      <c r="L465" s="21" t="n">
        <v>0</v>
      </c>
      <c r="M465" s="21" t="n">
        <v>0.5</v>
      </c>
      <c r="N465" s="35" t="n">
        <f aca="false">SUM(C465:M465)</f>
        <v>12.5</v>
      </c>
      <c r="O465" s="25"/>
      <c r="P465" s="24" t="n">
        <v>34</v>
      </c>
    </row>
    <row r="466" customFormat="false" ht="24.95" hidden="false" customHeight="true" outlineLevel="0" collapsed="false">
      <c r="A466" s="19" t="n">
        <v>876178</v>
      </c>
      <c r="B466" s="20" t="s">
        <v>919</v>
      </c>
      <c r="C466" s="21" t="n">
        <v>5</v>
      </c>
      <c r="D466" s="21" t="n">
        <v>2</v>
      </c>
      <c r="E466" s="21" t="n">
        <v>2</v>
      </c>
      <c r="F466" s="21" t="n">
        <v>0</v>
      </c>
      <c r="G466" s="21" t="n">
        <v>1.5</v>
      </c>
      <c r="H466" s="21" t="n">
        <f aca="false">1+0+0</f>
        <v>1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1</v>
      </c>
      <c r="N466" s="35" t="n">
        <f aca="false">SUM(C466:M466)</f>
        <v>12.5</v>
      </c>
      <c r="O466" s="20"/>
      <c r="P466" s="23" t="n">
        <v>34</v>
      </c>
    </row>
    <row r="467" customFormat="false" ht="24.95" hidden="false" customHeight="true" outlineLevel="0" collapsed="false">
      <c r="A467" s="19" t="n">
        <v>880354</v>
      </c>
      <c r="B467" s="20" t="s">
        <v>920</v>
      </c>
      <c r="C467" s="21" t="n">
        <f aca="false">1+1+0+0+0</f>
        <v>2</v>
      </c>
      <c r="D467" s="21" t="n">
        <v>2</v>
      </c>
      <c r="E467" s="21" t="n">
        <v>2</v>
      </c>
      <c r="F467" s="21" t="n">
        <v>1</v>
      </c>
      <c r="G467" s="21" t="n">
        <v>0.5</v>
      </c>
      <c r="H467" s="21" t="n">
        <f aca="false">0.5+0+0</f>
        <v>0.5</v>
      </c>
      <c r="I467" s="21" t="n">
        <v>0</v>
      </c>
      <c r="J467" s="21" t="n">
        <v>0</v>
      </c>
      <c r="K467" s="21" t="n">
        <v>4</v>
      </c>
      <c r="L467" s="21" t="n">
        <v>0</v>
      </c>
      <c r="M467" s="21" t="n">
        <v>0.5</v>
      </c>
      <c r="N467" s="35" t="n">
        <f aca="false">SUM(C467:M467)</f>
        <v>12.5</v>
      </c>
      <c r="O467" s="25"/>
      <c r="P467" s="24" t="n">
        <v>34</v>
      </c>
    </row>
    <row r="468" customFormat="false" ht="24.95" hidden="false" customHeight="true" outlineLevel="0" collapsed="false">
      <c r="A468" s="19" t="n">
        <v>882803</v>
      </c>
      <c r="B468" s="20" t="s">
        <v>921</v>
      </c>
      <c r="C468" s="21" t="n">
        <f aca="false">1+1+1+0+1</f>
        <v>4</v>
      </c>
      <c r="D468" s="21" t="n">
        <v>2</v>
      </c>
      <c r="E468" s="21" t="n">
        <v>2</v>
      </c>
      <c r="F468" s="21" t="n">
        <v>0</v>
      </c>
      <c r="G468" s="21" t="n">
        <v>0</v>
      </c>
      <c r="H468" s="21" t="n">
        <f aca="false">1+0+0</f>
        <v>1</v>
      </c>
      <c r="I468" s="21" t="n">
        <v>0</v>
      </c>
      <c r="J468" s="21" t="n">
        <v>0</v>
      </c>
      <c r="K468" s="21" t="n">
        <v>3</v>
      </c>
      <c r="L468" s="21" t="n">
        <v>0</v>
      </c>
      <c r="M468" s="21" t="n">
        <v>0.5</v>
      </c>
      <c r="N468" s="35" t="n">
        <f aca="false">SUM(C468:M468)</f>
        <v>12.5</v>
      </c>
      <c r="O468" s="20"/>
      <c r="P468" s="23" t="n">
        <v>34</v>
      </c>
    </row>
    <row r="469" customFormat="false" ht="24.95" hidden="false" customHeight="true" outlineLevel="0" collapsed="false">
      <c r="A469" s="19" t="n">
        <v>20005</v>
      </c>
      <c r="B469" s="20" t="s">
        <v>922</v>
      </c>
      <c r="C469" s="21" t="n">
        <v>5</v>
      </c>
      <c r="D469" s="21" t="n">
        <v>2</v>
      </c>
      <c r="E469" s="21" t="n">
        <v>2</v>
      </c>
      <c r="F469" s="21" t="n">
        <v>0</v>
      </c>
      <c r="G469" s="21" t="n">
        <v>0</v>
      </c>
      <c r="H469" s="21" t="n">
        <f aca="false">1+0+0</f>
        <v>1</v>
      </c>
      <c r="I469" s="21" t="n">
        <f aca="false">1+0+0</f>
        <v>1</v>
      </c>
      <c r="J469" s="21" t="n">
        <f aca="false">1+0+0</f>
        <v>1</v>
      </c>
      <c r="K469" s="21" t="n">
        <v>0</v>
      </c>
      <c r="L469" s="21" t="n">
        <v>0</v>
      </c>
      <c r="M469" s="21" t="n">
        <v>0.5</v>
      </c>
      <c r="N469" s="35" t="n">
        <f aca="false">SUM(C469:M469)</f>
        <v>12.5</v>
      </c>
      <c r="O469" s="21"/>
      <c r="P469" s="24" t="n">
        <v>34</v>
      </c>
    </row>
    <row r="470" customFormat="false" ht="24.95" hidden="false" customHeight="true" outlineLevel="0" collapsed="false">
      <c r="A470" s="19" t="n">
        <v>840701</v>
      </c>
      <c r="B470" s="20" t="s">
        <v>923</v>
      </c>
      <c r="C470" s="21" t="n">
        <f aca="false">1+0+1+0+1</f>
        <v>3</v>
      </c>
      <c r="D470" s="21" t="n">
        <v>2</v>
      </c>
      <c r="E470" s="21" t="n">
        <v>2</v>
      </c>
      <c r="F470" s="21" t="n">
        <v>1</v>
      </c>
      <c r="G470" s="21" t="n">
        <v>0</v>
      </c>
      <c r="H470" s="21" t="n">
        <f aca="false">1+0+0</f>
        <v>1</v>
      </c>
      <c r="I470" s="21" t="n">
        <f aca="false">1+0+0</f>
        <v>1</v>
      </c>
      <c r="J470" s="21" t="n">
        <f aca="false">1+0+0</f>
        <v>1</v>
      </c>
      <c r="K470" s="21" t="n">
        <v>0</v>
      </c>
      <c r="L470" s="21" t="n">
        <v>0</v>
      </c>
      <c r="M470" s="21" t="n">
        <v>1</v>
      </c>
      <c r="N470" s="35" t="n">
        <f aca="false">SUM(C470:M470)</f>
        <v>12</v>
      </c>
      <c r="O470" s="20"/>
      <c r="P470" s="23" t="n">
        <v>35</v>
      </c>
    </row>
    <row r="471" customFormat="false" ht="24.95" hidden="false" customHeight="true" outlineLevel="0" collapsed="false">
      <c r="A471" s="19" t="n">
        <v>845700</v>
      </c>
      <c r="B471" s="20" t="s">
        <v>924</v>
      </c>
      <c r="C471" s="21" t="n">
        <f aca="false">1+0+0+0+0</f>
        <v>1</v>
      </c>
      <c r="D471" s="21" t="n">
        <v>2</v>
      </c>
      <c r="E471" s="21" t="n">
        <v>2</v>
      </c>
      <c r="F471" s="21" t="n">
        <v>2.5</v>
      </c>
      <c r="G471" s="21" t="n">
        <v>2.5</v>
      </c>
      <c r="H471" s="21" t="n">
        <f aca="false">1+0+0</f>
        <v>1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1</v>
      </c>
      <c r="N471" s="35" t="n">
        <f aca="false">SUM(C471:M471)</f>
        <v>12</v>
      </c>
      <c r="O471" s="20"/>
      <c r="P471" s="23" t="n">
        <v>35</v>
      </c>
    </row>
    <row r="472" customFormat="false" ht="24.95" hidden="false" customHeight="true" outlineLevel="0" collapsed="false">
      <c r="A472" s="19" t="n">
        <v>847714</v>
      </c>
      <c r="B472" s="20" t="s">
        <v>925</v>
      </c>
      <c r="C472" s="21" t="n">
        <v>5</v>
      </c>
      <c r="D472" s="21" t="n">
        <v>2</v>
      </c>
      <c r="E472" s="21" t="n">
        <v>2</v>
      </c>
      <c r="F472" s="21" t="n">
        <v>0</v>
      </c>
      <c r="G472" s="21" t="n">
        <v>0</v>
      </c>
      <c r="H472" s="21" t="n">
        <f aca="false">1+0+0</f>
        <v>1</v>
      </c>
      <c r="I472" s="21" t="n">
        <f aca="false">1+0+0</f>
        <v>1</v>
      </c>
      <c r="J472" s="21" t="n">
        <v>0</v>
      </c>
      <c r="K472" s="21" t="n">
        <v>0</v>
      </c>
      <c r="L472" s="21" t="n">
        <v>0</v>
      </c>
      <c r="M472" s="21" t="n">
        <v>1</v>
      </c>
      <c r="N472" s="35" t="n">
        <f aca="false">SUM(C472:M472)</f>
        <v>12</v>
      </c>
      <c r="O472" s="20"/>
      <c r="P472" s="23" t="n">
        <v>35</v>
      </c>
    </row>
    <row r="473" customFormat="false" ht="24.95" hidden="false" customHeight="true" outlineLevel="0" collapsed="false">
      <c r="A473" s="19" t="n">
        <v>852674</v>
      </c>
      <c r="B473" s="20" t="s">
        <v>926</v>
      </c>
      <c r="C473" s="21" t="n">
        <f aca="false">1+1+0+0+1</f>
        <v>3</v>
      </c>
      <c r="D473" s="21" t="n">
        <v>2</v>
      </c>
      <c r="E473" s="21" t="n">
        <v>2</v>
      </c>
      <c r="F473" s="21" t="n">
        <v>0</v>
      </c>
      <c r="G473" s="21" t="n">
        <v>2.5</v>
      </c>
      <c r="H473" s="21" t="n">
        <f aca="false">1+0+0</f>
        <v>1</v>
      </c>
      <c r="I473" s="21" t="n">
        <f aca="false">1+0+0</f>
        <v>1</v>
      </c>
      <c r="J473" s="21" t="n">
        <v>0</v>
      </c>
      <c r="K473" s="21" t="n">
        <v>0</v>
      </c>
      <c r="L473" s="21" t="n">
        <v>0</v>
      </c>
      <c r="M473" s="21" t="n">
        <v>0.5</v>
      </c>
      <c r="N473" s="35" t="n">
        <f aca="false">SUM(C473:M473)</f>
        <v>12</v>
      </c>
      <c r="O473" s="20"/>
      <c r="P473" s="23" t="n">
        <v>35</v>
      </c>
    </row>
    <row r="474" customFormat="false" ht="24.95" hidden="false" customHeight="true" outlineLevel="0" collapsed="false">
      <c r="A474" s="19" t="n">
        <v>852678</v>
      </c>
      <c r="B474" s="20" t="s">
        <v>927</v>
      </c>
      <c r="C474" s="21" t="n">
        <v>0</v>
      </c>
      <c r="D474" s="21" t="n">
        <v>0</v>
      </c>
      <c r="E474" s="21" t="n">
        <v>2</v>
      </c>
      <c r="F474" s="21" t="n">
        <v>0</v>
      </c>
      <c r="G474" s="21" t="n">
        <v>2.5</v>
      </c>
      <c r="H474" s="21" t="n">
        <f aca="false">1+0+0</f>
        <v>1</v>
      </c>
      <c r="I474" s="21" t="n">
        <f aca="false">1+0+0</f>
        <v>1</v>
      </c>
      <c r="J474" s="21" t="n">
        <f aca="false">1+0+0</f>
        <v>1</v>
      </c>
      <c r="K474" s="21" t="n">
        <v>4</v>
      </c>
      <c r="L474" s="21" t="n">
        <v>0</v>
      </c>
      <c r="M474" s="21" t="n">
        <v>0.5</v>
      </c>
      <c r="N474" s="35" t="n">
        <f aca="false">SUM(C474:M474)</f>
        <v>12</v>
      </c>
      <c r="O474" s="20"/>
      <c r="P474" s="23" t="n">
        <v>35</v>
      </c>
    </row>
    <row r="475" customFormat="false" ht="24.95" hidden="false" customHeight="true" outlineLevel="0" collapsed="false">
      <c r="A475" s="19" t="n">
        <v>855124</v>
      </c>
      <c r="B475" s="20" t="s">
        <v>928</v>
      </c>
      <c r="C475" s="21" t="n">
        <f aca="false">1+1+1+0+1</f>
        <v>4</v>
      </c>
      <c r="D475" s="21" t="n">
        <v>2</v>
      </c>
      <c r="E475" s="21" t="n">
        <v>2</v>
      </c>
      <c r="F475" s="21" t="n">
        <v>0</v>
      </c>
      <c r="G475" s="21" t="n">
        <v>0</v>
      </c>
      <c r="H475" s="21" t="n">
        <f aca="false">1+0+0</f>
        <v>1</v>
      </c>
      <c r="I475" s="21" t="n">
        <f aca="false">1+0+0</f>
        <v>1</v>
      </c>
      <c r="J475" s="21" t="n">
        <f aca="false">1+0+0</f>
        <v>1</v>
      </c>
      <c r="K475" s="21" t="n">
        <v>0</v>
      </c>
      <c r="L475" s="21" t="n">
        <v>0</v>
      </c>
      <c r="M475" s="21" t="n">
        <v>1</v>
      </c>
      <c r="N475" s="35" t="n">
        <f aca="false">SUM(C475:M475)</f>
        <v>12</v>
      </c>
      <c r="O475" s="20"/>
      <c r="P475" s="23" t="n">
        <v>35</v>
      </c>
    </row>
    <row r="476" customFormat="false" ht="24.95" hidden="false" customHeight="true" outlineLevel="0" collapsed="false">
      <c r="A476" s="19" t="n">
        <v>859626</v>
      </c>
      <c r="B476" s="20" t="s">
        <v>929</v>
      </c>
      <c r="C476" s="21" t="n">
        <v>5</v>
      </c>
      <c r="D476" s="21" t="n">
        <v>2</v>
      </c>
      <c r="E476" s="21" t="n">
        <v>2</v>
      </c>
      <c r="F476" s="21" t="n">
        <v>0</v>
      </c>
      <c r="G476" s="21" t="n">
        <v>0</v>
      </c>
      <c r="H476" s="21" t="n">
        <f aca="false">1+0+0</f>
        <v>1</v>
      </c>
      <c r="I476" s="21" t="n">
        <f aca="false">1+0+0</f>
        <v>1</v>
      </c>
      <c r="J476" s="21" t="n">
        <v>0</v>
      </c>
      <c r="K476" s="21" t="n">
        <v>0</v>
      </c>
      <c r="L476" s="21" t="n">
        <v>0</v>
      </c>
      <c r="M476" s="21" t="n">
        <v>1</v>
      </c>
      <c r="N476" s="35" t="n">
        <f aca="false">SUM(C476:M476)</f>
        <v>12</v>
      </c>
      <c r="O476" s="20"/>
      <c r="P476" s="23" t="n">
        <v>35</v>
      </c>
    </row>
    <row r="477" customFormat="false" ht="24.95" hidden="false" customHeight="true" outlineLevel="0" collapsed="false">
      <c r="A477" s="19" t="n">
        <v>859638</v>
      </c>
      <c r="B477" s="20" t="s">
        <v>930</v>
      </c>
      <c r="C477" s="21" t="n">
        <f aca="false">1+1+1+0+1</f>
        <v>4</v>
      </c>
      <c r="D477" s="21" t="n">
        <v>0</v>
      </c>
      <c r="E477" s="21" t="n">
        <v>2</v>
      </c>
      <c r="F477" s="21" t="n">
        <v>2.5</v>
      </c>
      <c r="G477" s="21" t="n">
        <v>0</v>
      </c>
      <c r="H477" s="21" t="n">
        <f aca="false">0.5+0+0</f>
        <v>0.5</v>
      </c>
      <c r="I477" s="21" t="n">
        <f aca="false">1+0+0</f>
        <v>1</v>
      </c>
      <c r="J477" s="21" t="n">
        <f aca="false">1+0+0</f>
        <v>1</v>
      </c>
      <c r="K477" s="21" t="n">
        <v>0</v>
      </c>
      <c r="L477" s="21" t="n">
        <v>0</v>
      </c>
      <c r="M477" s="21" t="n">
        <v>1</v>
      </c>
      <c r="N477" s="35" t="n">
        <f aca="false">SUM(C477:M477)</f>
        <v>12</v>
      </c>
      <c r="O477" s="25"/>
      <c r="P477" s="24" t="n">
        <v>35</v>
      </c>
    </row>
    <row r="478" customFormat="false" ht="24.95" hidden="false" customHeight="true" outlineLevel="0" collapsed="false">
      <c r="A478" s="19" t="n">
        <v>859830</v>
      </c>
      <c r="B478" s="20" t="s">
        <v>931</v>
      </c>
      <c r="C478" s="21" t="n">
        <f aca="false">1+1+0+0+1</f>
        <v>3</v>
      </c>
      <c r="D478" s="21" t="n">
        <v>2</v>
      </c>
      <c r="E478" s="21" t="n">
        <v>0</v>
      </c>
      <c r="F478" s="21" t="n">
        <v>0</v>
      </c>
      <c r="G478" s="21" t="n">
        <v>0</v>
      </c>
      <c r="H478" s="21" t="n">
        <v>3</v>
      </c>
      <c r="I478" s="21" t="n">
        <f aca="false">1+0+0</f>
        <v>1</v>
      </c>
      <c r="J478" s="21" t="n">
        <v>3</v>
      </c>
      <c r="K478" s="21" t="n">
        <v>0</v>
      </c>
      <c r="L478" s="21" t="n">
        <v>0</v>
      </c>
      <c r="M478" s="21" t="n">
        <v>0</v>
      </c>
      <c r="N478" s="35" t="n">
        <f aca="false">SUM(C478:M478)</f>
        <v>12</v>
      </c>
      <c r="O478" s="25"/>
      <c r="P478" s="24" t="n">
        <v>35</v>
      </c>
    </row>
    <row r="479" customFormat="false" ht="24.95" hidden="false" customHeight="true" outlineLevel="0" collapsed="false">
      <c r="A479" s="19" t="n">
        <v>861357</v>
      </c>
      <c r="B479" s="20" t="s">
        <v>932</v>
      </c>
      <c r="C479" s="21" t="n">
        <v>5</v>
      </c>
      <c r="D479" s="21" t="n">
        <v>2</v>
      </c>
      <c r="E479" s="21" t="n">
        <v>2</v>
      </c>
      <c r="F479" s="21" t="n">
        <v>0</v>
      </c>
      <c r="G479" s="21" t="n">
        <v>0</v>
      </c>
      <c r="H479" s="21" t="n">
        <f aca="false">1+0+0</f>
        <v>1</v>
      </c>
      <c r="I479" s="21" t="n">
        <v>0</v>
      </c>
      <c r="J479" s="21" t="n">
        <f aca="false">1+0+0</f>
        <v>1</v>
      </c>
      <c r="K479" s="21" t="n">
        <v>0</v>
      </c>
      <c r="L479" s="21" t="n">
        <v>0</v>
      </c>
      <c r="M479" s="21" t="n">
        <v>1</v>
      </c>
      <c r="N479" s="35" t="n">
        <f aca="false">SUM(C479:M479)</f>
        <v>12</v>
      </c>
      <c r="O479" s="25"/>
      <c r="P479" s="24" t="n">
        <v>35</v>
      </c>
    </row>
    <row r="480" customFormat="false" ht="24.95" hidden="false" customHeight="true" outlineLevel="0" collapsed="false">
      <c r="A480" s="19" t="n">
        <v>861639</v>
      </c>
      <c r="B480" s="20" t="s">
        <v>933</v>
      </c>
      <c r="C480" s="21" t="n">
        <f aca="false">1+0+1+0+1</f>
        <v>3</v>
      </c>
      <c r="D480" s="21" t="n">
        <v>2</v>
      </c>
      <c r="E480" s="21" t="n">
        <v>2</v>
      </c>
      <c r="F480" s="21" t="n">
        <v>2.5</v>
      </c>
      <c r="G480" s="21" t="n">
        <v>0.5</v>
      </c>
      <c r="H480" s="21" t="n">
        <f aca="false">1+0+0</f>
        <v>1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1</v>
      </c>
      <c r="N480" s="35" t="n">
        <f aca="false">SUM(C480:M480)</f>
        <v>12</v>
      </c>
      <c r="O480" s="27"/>
      <c r="P480" s="24" t="n">
        <v>35</v>
      </c>
    </row>
    <row r="481" customFormat="false" ht="24.95" hidden="false" customHeight="true" outlineLevel="0" collapsed="false">
      <c r="A481" s="19" t="n">
        <v>863649</v>
      </c>
      <c r="B481" s="20" t="s">
        <v>934</v>
      </c>
      <c r="C481" s="21" t="n">
        <v>0</v>
      </c>
      <c r="D481" s="21" t="n">
        <v>2</v>
      </c>
      <c r="E481" s="21" t="n">
        <v>2</v>
      </c>
      <c r="F481" s="21" t="n">
        <v>0.5</v>
      </c>
      <c r="G481" s="21" t="n">
        <v>0</v>
      </c>
      <c r="H481" s="21" t="n">
        <f aca="false">1+1+0.5</f>
        <v>2.5</v>
      </c>
      <c r="I481" s="21" t="n">
        <f aca="false">1+0+0.5</f>
        <v>1.5</v>
      </c>
      <c r="J481" s="21" t="n">
        <v>3</v>
      </c>
      <c r="K481" s="21" t="n">
        <v>0</v>
      </c>
      <c r="L481" s="21" t="n">
        <v>0</v>
      </c>
      <c r="M481" s="21" t="n">
        <v>0.5</v>
      </c>
      <c r="N481" s="35" t="n">
        <f aca="false">SUM(C481:M481)</f>
        <v>12</v>
      </c>
      <c r="O481" s="20"/>
      <c r="P481" s="23" t="n">
        <v>35</v>
      </c>
    </row>
    <row r="482" customFormat="false" ht="24.95" hidden="false" customHeight="true" outlineLevel="0" collapsed="false">
      <c r="A482" s="19" t="n">
        <v>863758</v>
      </c>
      <c r="B482" s="20" t="s">
        <v>935</v>
      </c>
      <c r="C482" s="21" t="n">
        <v>5</v>
      </c>
      <c r="D482" s="21" t="n">
        <v>2</v>
      </c>
      <c r="E482" s="21" t="n">
        <v>2</v>
      </c>
      <c r="F482" s="21" t="n">
        <v>0.5</v>
      </c>
      <c r="G482" s="21" t="n">
        <v>1</v>
      </c>
      <c r="H482" s="21" t="n">
        <f aca="false">0.5+0+0</f>
        <v>0.5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1</v>
      </c>
      <c r="N482" s="35" t="n">
        <f aca="false">SUM(C482:M482)</f>
        <v>12</v>
      </c>
      <c r="O482" s="20"/>
      <c r="P482" s="23" t="n">
        <v>35</v>
      </c>
    </row>
    <row r="483" customFormat="false" ht="24.95" hidden="false" customHeight="true" outlineLevel="0" collapsed="false">
      <c r="A483" s="19" t="n">
        <v>868079</v>
      </c>
      <c r="B483" s="20" t="s">
        <v>936</v>
      </c>
      <c r="C483" s="21" t="n">
        <v>5</v>
      </c>
      <c r="D483" s="21" t="n">
        <v>2</v>
      </c>
      <c r="E483" s="21" t="n">
        <v>2</v>
      </c>
      <c r="F483" s="21" t="n">
        <v>0</v>
      </c>
      <c r="G483" s="21" t="n">
        <v>0</v>
      </c>
      <c r="H483" s="21" t="n">
        <f aca="false">1+0+0</f>
        <v>1</v>
      </c>
      <c r="I483" s="21" t="n">
        <f aca="false">1+0+0</f>
        <v>1</v>
      </c>
      <c r="J483" s="21" t="n">
        <v>0</v>
      </c>
      <c r="K483" s="21" t="n">
        <v>0</v>
      </c>
      <c r="L483" s="21" t="n">
        <v>0</v>
      </c>
      <c r="M483" s="21" t="n">
        <v>1</v>
      </c>
      <c r="N483" s="35" t="n">
        <f aca="false">SUM(C483:M483)</f>
        <v>12</v>
      </c>
      <c r="O483" s="20"/>
      <c r="P483" s="23" t="n">
        <v>35</v>
      </c>
    </row>
    <row r="484" customFormat="false" ht="24.95" hidden="false" customHeight="true" outlineLevel="0" collapsed="false">
      <c r="A484" s="19" t="n">
        <v>871078</v>
      </c>
      <c r="B484" s="20" t="s">
        <v>937</v>
      </c>
      <c r="C484" s="21" t="n">
        <f aca="false">1+1+1+0+0</f>
        <v>3</v>
      </c>
      <c r="D484" s="21" t="n">
        <v>2</v>
      </c>
      <c r="E484" s="21" t="n">
        <v>2</v>
      </c>
      <c r="F484" s="21" t="n">
        <v>0.5</v>
      </c>
      <c r="G484" s="21" t="n">
        <v>1</v>
      </c>
      <c r="H484" s="21" t="n">
        <f aca="false">1+0+0</f>
        <v>1</v>
      </c>
      <c r="I484" s="21" t="n">
        <f aca="false">1+0+0</f>
        <v>1</v>
      </c>
      <c r="J484" s="21" t="n">
        <v>0</v>
      </c>
      <c r="K484" s="21" t="n">
        <v>0</v>
      </c>
      <c r="L484" s="21" t="n">
        <v>0</v>
      </c>
      <c r="M484" s="21" t="n">
        <v>1.5</v>
      </c>
      <c r="N484" s="35" t="n">
        <f aca="false">SUM(C484:M484)</f>
        <v>12</v>
      </c>
      <c r="O484" s="20"/>
      <c r="P484" s="23" t="n">
        <v>35</v>
      </c>
    </row>
    <row r="485" customFormat="false" ht="24.95" hidden="false" customHeight="true" outlineLevel="0" collapsed="false">
      <c r="A485" s="19" t="n">
        <v>876179</v>
      </c>
      <c r="B485" s="20" t="s">
        <v>938</v>
      </c>
      <c r="C485" s="21" t="n">
        <f aca="false">1+1+1+0+1</f>
        <v>4</v>
      </c>
      <c r="D485" s="21" t="n">
        <v>0</v>
      </c>
      <c r="E485" s="21" t="n">
        <v>2</v>
      </c>
      <c r="F485" s="21" t="n">
        <v>1.5</v>
      </c>
      <c r="G485" s="21" t="n">
        <v>0.5</v>
      </c>
      <c r="H485" s="21" t="n">
        <f aca="false">1+0.5+0.5</f>
        <v>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2</v>
      </c>
      <c r="N485" s="35" t="n">
        <f aca="false">SUM(C485:M485)</f>
        <v>12</v>
      </c>
      <c r="O485" s="20"/>
      <c r="P485" s="23" t="n">
        <v>35</v>
      </c>
    </row>
    <row r="486" customFormat="false" ht="24.95" hidden="false" customHeight="true" outlineLevel="0" collapsed="false">
      <c r="A486" s="19" t="n">
        <v>881051</v>
      </c>
      <c r="B486" s="20" t="s">
        <v>939</v>
      </c>
      <c r="C486" s="21" t="n">
        <f aca="false">1+0+1+0+1</f>
        <v>3</v>
      </c>
      <c r="D486" s="21" t="n">
        <v>2</v>
      </c>
      <c r="E486" s="21" t="n">
        <v>0</v>
      </c>
      <c r="F486" s="21" t="n">
        <v>0.5</v>
      </c>
      <c r="G486" s="21" t="n">
        <v>0</v>
      </c>
      <c r="H486" s="21" t="n">
        <f aca="false">1+1+0.5</f>
        <v>2.5</v>
      </c>
      <c r="I486" s="21" t="n">
        <f aca="false">1+0+0</f>
        <v>1</v>
      </c>
      <c r="J486" s="21" t="n">
        <f aca="false">1+0.5+0.5</f>
        <v>2</v>
      </c>
      <c r="K486" s="21" t="n">
        <v>0</v>
      </c>
      <c r="L486" s="21" t="n">
        <v>0</v>
      </c>
      <c r="M486" s="21" t="n">
        <v>1</v>
      </c>
      <c r="N486" s="35" t="n">
        <f aca="false">SUM(C486:M486)</f>
        <v>12</v>
      </c>
      <c r="O486" s="20"/>
      <c r="P486" s="23" t="n">
        <v>35</v>
      </c>
    </row>
    <row r="487" customFormat="false" ht="24.95" hidden="false" customHeight="true" outlineLevel="0" collapsed="false">
      <c r="A487" s="19" t="n">
        <v>883127</v>
      </c>
      <c r="B487" s="20" t="s">
        <v>940</v>
      </c>
      <c r="C487" s="21" t="n">
        <f aca="false">1+1+1+0+1</f>
        <v>4</v>
      </c>
      <c r="D487" s="21" t="n">
        <v>2</v>
      </c>
      <c r="E487" s="21" t="n">
        <v>2</v>
      </c>
      <c r="F487" s="21" t="n">
        <v>0</v>
      </c>
      <c r="G487" s="21" t="n">
        <v>2.5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1.5</v>
      </c>
      <c r="N487" s="35" t="n">
        <f aca="false">SUM(C487:M487)</f>
        <v>12</v>
      </c>
      <c r="O487" s="20"/>
      <c r="P487" s="23" t="n">
        <v>35</v>
      </c>
    </row>
    <row r="488" customFormat="false" ht="24.95" hidden="false" customHeight="true" outlineLevel="0" collapsed="false">
      <c r="A488" s="19" t="n">
        <v>887120</v>
      </c>
      <c r="B488" s="20" t="s">
        <v>941</v>
      </c>
      <c r="C488" s="21" t="n">
        <f aca="false">1+1+1+0+0</f>
        <v>3</v>
      </c>
      <c r="D488" s="21" t="n">
        <v>2</v>
      </c>
      <c r="E488" s="21" t="n">
        <v>2</v>
      </c>
      <c r="F488" s="21" t="n">
        <v>2.5</v>
      </c>
      <c r="G488" s="21" t="n">
        <v>0</v>
      </c>
      <c r="H488" s="21" t="n">
        <f aca="false">0.5+0+0</f>
        <v>0.5</v>
      </c>
      <c r="I488" s="21" t="n">
        <v>0</v>
      </c>
      <c r="J488" s="21" t="n">
        <f aca="false">1+0+0</f>
        <v>1</v>
      </c>
      <c r="K488" s="21" t="n">
        <v>0</v>
      </c>
      <c r="L488" s="21" t="n">
        <v>0</v>
      </c>
      <c r="M488" s="21" t="n">
        <v>1</v>
      </c>
      <c r="N488" s="35" t="n">
        <f aca="false">SUM(C488:M488)</f>
        <v>12</v>
      </c>
      <c r="O488" s="20"/>
      <c r="P488" s="23" t="n">
        <v>35</v>
      </c>
    </row>
    <row r="489" customFormat="false" ht="24.95" hidden="false" customHeight="true" outlineLevel="0" collapsed="false">
      <c r="A489" s="19" t="n">
        <v>845731</v>
      </c>
      <c r="B489" s="20" t="s">
        <v>942</v>
      </c>
      <c r="C489" s="21" t="n">
        <v>5</v>
      </c>
      <c r="D489" s="21" t="n">
        <v>2</v>
      </c>
      <c r="E489" s="21" t="n">
        <v>2</v>
      </c>
      <c r="F489" s="21" t="n">
        <v>0</v>
      </c>
      <c r="G489" s="21" t="n">
        <v>0</v>
      </c>
      <c r="H489" s="21" t="n">
        <v>0</v>
      </c>
      <c r="I489" s="21" t="n">
        <f aca="false">1+0+0</f>
        <v>1</v>
      </c>
      <c r="J489" s="21" t="n">
        <v>0</v>
      </c>
      <c r="K489" s="21" t="n">
        <v>0</v>
      </c>
      <c r="L489" s="21" t="n">
        <v>0</v>
      </c>
      <c r="M489" s="21" t="n">
        <v>1.5</v>
      </c>
      <c r="N489" s="35" t="n">
        <f aca="false">SUM(C489:M489)</f>
        <v>11.5</v>
      </c>
      <c r="O489" s="20"/>
      <c r="P489" s="23" t="n">
        <v>36</v>
      </c>
    </row>
    <row r="490" customFormat="false" ht="24.95" hidden="false" customHeight="true" outlineLevel="0" collapsed="false">
      <c r="A490" s="19" t="n">
        <v>859837</v>
      </c>
      <c r="B490" s="20" t="s">
        <v>943</v>
      </c>
      <c r="C490" s="21" t="n">
        <f aca="false">1+0+1+0+0</f>
        <v>2</v>
      </c>
      <c r="D490" s="21" t="n">
        <v>2</v>
      </c>
      <c r="E490" s="21" t="n">
        <v>2</v>
      </c>
      <c r="F490" s="21" t="n">
        <v>2.5</v>
      </c>
      <c r="G490" s="21" t="n">
        <v>0</v>
      </c>
      <c r="H490" s="21" t="n">
        <f aca="false">1+0+0</f>
        <v>1</v>
      </c>
      <c r="I490" s="21" t="n">
        <f aca="false">1+0+0</f>
        <v>1</v>
      </c>
      <c r="J490" s="21" t="n">
        <f aca="false">1+0+0</f>
        <v>1</v>
      </c>
      <c r="K490" s="21" t="n">
        <v>0</v>
      </c>
      <c r="L490" s="21" t="n">
        <v>0</v>
      </c>
      <c r="M490" s="21" t="n">
        <v>0</v>
      </c>
      <c r="N490" s="35" t="n">
        <f aca="false">SUM(C490:M490)</f>
        <v>11.5</v>
      </c>
      <c r="O490" s="20"/>
      <c r="P490" s="23" t="n">
        <v>36</v>
      </c>
    </row>
    <row r="491" customFormat="false" ht="24.95" hidden="false" customHeight="true" outlineLevel="0" collapsed="false">
      <c r="A491" s="19" t="n">
        <v>859856</v>
      </c>
      <c r="B491" s="20" t="s">
        <v>944</v>
      </c>
      <c r="C491" s="21" t="n">
        <f aca="false">1+0+0+1+0</f>
        <v>2</v>
      </c>
      <c r="D491" s="21" t="n">
        <v>2</v>
      </c>
      <c r="E491" s="21" t="n">
        <v>2</v>
      </c>
      <c r="F491" s="21" t="n">
        <v>0.5</v>
      </c>
      <c r="G491" s="21" t="n">
        <v>0</v>
      </c>
      <c r="H491" s="21" t="n">
        <f aca="false">1+1+0.5</f>
        <v>2.5</v>
      </c>
      <c r="I491" s="21" t="n">
        <f aca="false">1+0+0</f>
        <v>1</v>
      </c>
      <c r="J491" s="21" t="n">
        <f aca="false">1+0+0</f>
        <v>1</v>
      </c>
      <c r="K491" s="21" t="n">
        <v>0</v>
      </c>
      <c r="L491" s="21" t="n">
        <v>0</v>
      </c>
      <c r="M491" s="21" t="n">
        <v>0.5</v>
      </c>
      <c r="N491" s="35" t="n">
        <f aca="false">SUM(C491:M491)</f>
        <v>11.5</v>
      </c>
      <c r="O491" s="20"/>
      <c r="P491" s="23" t="n">
        <v>36</v>
      </c>
    </row>
    <row r="492" customFormat="false" ht="24.95" hidden="false" customHeight="true" outlineLevel="0" collapsed="false">
      <c r="A492" s="19" t="n">
        <v>860016</v>
      </c>
      <c r="B492" s="20" t="s">
        <v>945</v>
      </c>
      <c r="C492" s="21" t="n">
        <v>0</v>
      </c>
      <c r="D492" s="21" t="n">
        <v>2</v>
      </c>
      <c r="E492" s="21" t="n">
        <v>2</v>
      </c>
      <c r="F492" s="21" t="n">
        <v>0.5</v>
      </c>
      <c r="G492" s="21" t="n">
        <v>0</v>
      </c>
      <c r="H492" s="21" t="n">
        <f aca="false">0.5+0+0</f>
        <v>0.5</v>
      </c>
      <c r="I492" s="21" t="n">
        <f aca="false">1+0+0</f>
        <v>1</v>
      </c>
      <c r="J492" s="21" t="n">
        <v>0</v>
      </c>
      <c r="K492" s="21" t="n">
        <v>4</v>
      </c>
      <c r="L492" s="21" t="n">
        <v>0</v>
      </c>
      <c r="M492" s="21" t="n">
        <v>1.5</v>
      </c>
      <c r="N492" s="35" t="n">
        <f aca="false">SUM(C492:M492)</f>
        <v>11.5</v>
      </c>
      <c r="O492" s="20"/>
      <c r="P492" s="23" t="n">
        <v>36</v>
      </c>
    </row>
    <row r="493" customFormat="false" ht="24.95" hidden="false" customHeight="true" outlineLevel="0" collapsed="false">
      <c r="A493" s="19" t="n">
        <v>860653</v>
      </c>
      <c r="B493" s="20" t="s">
        <v>946</v>
      </c>
      <c r="C493" s="21" t="n">
        <f aca="false">1+1+0+1+1</f>
        <v>4</v>
      </c>
      <c r="D493" s="21" t="n">
        <v>2</v>
      </c>
      <c r="E493" s="21" t="n">
        <v>2</v>
      </c>
      <c r="F493" s="21" t="n">
        <v>0</v>
      </c>
      <c r="G493" s="21" t="n">
        <v>0</v>
      </c>
      <c r="H493" s="21" t="n">
        <f aca="false">0.5+0+0</f>
        <v>0.5</v>
      </c>
      <c r="I493" s="21" t="n">
        <f aca="false">1+0+0</f>
        <v>1</v>
      </c>
      <c r="J493" s="21" t="n">
        <f aca="false">1+0+0</f>
        <v>1</v>
      </c>
      <c r="K493" s="21" t="n">
        <v>0</v>
      </c>
      <c r="L493" s="21" t="n">
        <v>0</v>
      </c>
      <c r="M493" s="21" t="n">
        <v>1</v>
      </c>
      <c r="N493" s="35" t="n">
        <f aca="false">SUM(C493:M493)</f>
        <v>11.5</v>
      </c>
      <c r="O493" s="20"/>
      <c r="P493" s="23" t="n">
        <v>36</v>
      </c>
    </row>
    <row r="494" customFormat="false" ht="24.95" hidden="false" customHeight="true" outlineLevel="0" collapsed="false">
      <c r="A494" s="19" t="n">
        <v>863314</v>
      </c>
      <c r="B494" s="20" t="s">
        <v>947</v>
      </c>
      <c r="C494" s="21" t="n">
        <f aca="false">1+1+1+0+1</f>
        <v>4</v>
      </c>
      <c r="D494" s="21" t="n">
        <v>2</v>
      </c>
      <c r="E494" s="21" t="n">
        <v>0</v>
      </c>
      <c r="F494" s="21" t="n">
        <v>2.5</v>
      </c>
      <c r="G494" s="21" t="n">
        <v>0</v>
      </c>
      <c r="H494" s="21" t="n">
        <f aca="false">1+0+0</f>
        <v>1</v>
      </c>
      <c r="I494" s="21" t="n">
        <f aca="false">1+0+0</f>
        <v>1</v>
      </c>
      <c r="J494" s="21" t="n">
        <v>0</v>
      </c>
      <c r="K494" s="21" t="n">
        <v>0</v>
      </c>
      <c r="L494" s="21" t="n">
        <v>0</v>
      </c>
      <c r="M494" s="21" t="n">
        <v>1</v>
      </c>
      <c r="N494" s="35" t="n">
        <f aca="false">SUM(C494:M494)</f>
        <v>11.5</v>
      </c>
      <c r="O494" s="20"/>
      <c r="P494" s="23" t="n">
        <v>36</v>
      </c>
    </row>
    <row r="495" customFormat="false" ht="24.95" hidden="false" customHeight="true" outlineLevel="0" collapsed="false">
      <c r="A495" s="19" t="n">
        <v>863635</v>
      </c>
      <c r="B495" s="20" t="s">
        <v>948</v>
      </c>
      <c r="C495" s="21" t="n">
        <f aca="false">1+1+0+0+1</f>
        <v>3</v>
      </c>
      <c r="D495" s="21" t="n">
        <v>0</v>
      </c>
      <c r="E495" s="21" t="n">
        <v>2</v>
      </c>
      <c r="F495" s="21" t="n">
        <v>0</v>
      </c>
      <c r="G495" s="21" t="n">
        <v>0</v>
      </c>
      <c r="H495" s="21" t="n">
        <f aca="false">1+1+0.5</f>
        <v>2.5</v>
      </c>
      <c r="I495" s="21" t="n">
        <v>0</v>
      </c>
      <c r="J495" s="21" t="n">
        <v>3</v>
      </c>
      <c r="K495" s="21" t="n">
        <v>0</v>
      </c>
      <c r="L495" s="21" t="n">
        <v>0</v>
      </c>
      <c r="M495" s="21" t="n">
        <v>1</v>
      </c>
      <c r="N495" s="35" t="n">
        <f aca="false">SUM(C495:M495)</f>
        <v>11.5</v>
      </c>
      <c r="O495" s="20"/>
      <c r="P495" s="23" t="n">
        <v>36</v>
      </c>
    </row>
    <row r="496" customFormat="false" ht="24.95" hidden="false" customHeight="true" outlineLevel="0" collapsed="false">
      <c r="A496" s="19" t="n">
        <v>864317</v>
      </c>
      <c r="B496" s="20" t="s">
        <v>949</v>
      </c>
      <c r="C496" s="21" t="n">
        <v>5</v>
      </c>
      <c r="D496" s="21" t="n">
        <v>2</v>
      </c>
      <c r="E496" s="21" t="n">
        <v>2</v>
      </c>
      <c r="F496" s="21" t="n">
        <v>0.5</v>
      </c>
      <c r="G496" s="21" t="n">
        <v>0</v>
      </c>
      <c r="H496" s="21" t="n">
        <f aca="false">0.5+0+0</f>
        <v>0.5</v>
      </c>
      <c r="I496" s="21" t="n">
        <f aca="false">1+0+0</f>
        <v>1</v>
      </c>
      <c r="J496" s="21" t="n">
        <v>0</v>
      </c>
      <c r="K496" s="21" t="n">
        <v>0</v>
      </c>
      <c r="L496" s="21" t="n">
        <v>0</v>
      </c>
      <c r="M496" s="21" t="n">
        <v>0.5</v>
      </c>
      <c r="N496" s="35" t="n">
        <f aca="false">SUM(C496:M496)</f>
        <v>11.5</v>
      </c>
      <c r="O496" s="20"/>
      <c r="P496" s="23" t="n">
        <v>36</v>
      </c>
    </row>
    <row r="497" customFormat="false" ht="24.95" hidden="false" customHeight="true" outlineLevel="0" collapsed="false">
      <c r="A497" s="19" t="n">
        <v>872926</v>
      </c>
      <c r="B497" s="20" t="s">
        <v>950</v>
      </c>
      <c r="C497" s="21" t="n">
        <v>5</v>
      </c>
      <c r="D497" s="21" t="n">
        <v>2</v>
      </c>
      <c r="E497" s="21" t="n">
        <v>2</v>
      </c>
      <c r="F497" s="21" t="n">
        <v>0</v>
      </c>
      <c r="G497" s="21" t="n">
        <v>0.5</v>
      </c>
      <c r="H497" s="21" t="n">
        <v>0</v>
      </c>
      <c r="I497" s="21" t="n">
        <v>0</v>
      </c>
      <c r="J497" s="21" t="n">
        <f aca="false">1+0+0</f>
        <v>1</v>
      </c>
      <c r="K497" s="21" t="n">
        <v>0</v>
      </c>
      <c r="L497" s="21" t="n">
        <v>0</v>
      </c>
      <c r="M497" s="21" t="n">
        <v>1</v>
      </c>
      <c r="N497" s="35" t="n">
        <f aca="false">SUM(C497:M497)</f>
        <v>11.5</v>
      </c>
      <c r="O497" s="20"/>
      <c r="P497" s="23" t="n">
        <v>36</v>
      </c>
    </row>
    <row r="498" customFormat="false" ht="24.95" hidden="false" customHeight="true" outlineLevel="0" collapsed="false">
      <c r="A498" s="19" t="n">
        <v>876170</v>
      </c>
      <c r="B498" s="20" t="s">
        <v>951</v>
      </c>
      <c r="C498" s="21" t="n">
        <v>5</v>
      </c>
      <c r="D498" s="21" t="n">
        <v>2</v>
      </c>
      <c r="E498" s="21" t="n">
        <v>2</v>
      </c>
      <c r="F498" s="21" t="n">
        <v>0.5</v>
      </c>
      <c r="G498" s="21" t="n">
        <v>0</v>
      </c>
      <c r="H498" s="21" t="n">
        <f aca="false">1+0+0</f>
        <v>1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1</v>
      </c>
      <c r="N498" s="35" t="n">
        <f aca="false">SUM(C498:M498)</f>
        <v>11.5</v>
      </c>
      <c r="O498" s="20"/>
      <c r="P498" s="23" t="n">
        <v>36</v>
      </c>
    </row>
    <row r="499" customFormat="false" ht="24.95" hidden="false" customHeight="true" outlineLevel="0" collapsed="false">
      <c r="A499" s="19" t="n">
        <v>880216</v>
      </c>
      <c r="B499" s="20" t="s">
        <v>952</v>
      </c>
      <c r="C499" s="21" t="n">
        <v>5</v>
      </c>
      <c r="D499" s="21" t="n">
        <v>2</v>
      </c>
      <c r="E499" s="21" t="n">
        <v>2</v>
      </c>
      <c r="F499" s="21" t="n">
        <v>0</v>
      </c>
      <c r="G499" s="21" t="n">
        <v>0</v>
      </c>
      <c r="H499" s="21" t="n">
        <f aca="false">1+0+0</f>
        <v>1</v>
      </c>
      <c r="I499" s="21" t="n">
        <f aca="false">1+0+0</f>
        <v>1</v>
      </c>
      <c r="J499" s="21" t="n">
        <v>0</v>
      </c>
      <c r="K499" s="21" t="n">
        <v>0</v>
      </c>
      <c r="L499" s="21" t="n">
        <v>0</v>
      </c>
      <c r="M499" s="21" t="n">
        <v>0.5</v>
      </c>
      <c r="N499" s="35" t="n">
        <f aca="false">SUM(C499:M499)</f>
        <v>11.5</v>
      </c>
      <c r="O499" s="20"/>
      <c r="P499" s="23" t="n">
        <v>36</v>
      </c>
    </row>
    <row r="500" customFormat="false" ht="24.95" hidden="false" customHeight="true" outlineLevel="0" collapsed="false">
      <c r="A500" s="19" t="n">
        <v>883232</v>
      </c>
      <c r="B500" s="20" t="s">
        <v>953</v>
      </c>
      <c r="C500" s="21" t="n">
        <f aca="false">1+1+1+0+1</f>
        <v>4</v>
      </c>
      <c r="D500" s="21" t="n">
        <v>0</v>
      </c>
      <c r="E500" s="21" t="n">
        <v>2</v>
      </c>
      <c r="F500" s="21" t="n">
        <v>0</v>
      </c>
      <c r="G500" s="21" t="n">
        <v>2.5</v>
      </c>
      <c r="H500" s="21" t="n">
        <f aca="false">1+0+0</f>
        <v>1</v>
      </c>
      <c r="I500" s="21" t="n">
        <f aca="false">1+0+0</f>
        <v>1</v>
      </c>
      <c r="J500" s="21" t="n">
        <f aca="false">1+0+0</f>
        <v>1</v>
      </c>
      <c r="K500" s="21" t="n">
        <v>0</v>
      </c>
      <c r="L500" s="21" t="n">
        <v>0</v>
      </c>
      <c r="M500" s="21" t="n">
        <v>0</v>
      </c>
      <c r="N500" s="35" t="n">
        <f aca="false">SUM(C500:M500)</f>
        <v>11.5</v>
      </c>
      <c r="O500" s="20"/>
      <c r="P500" s="23" t="n">
        <v>36</v>
      </c>
    </row>
    <row r="501" customFormat="false" ht="24.95" hidden="false" customHeight="true" outlineLevel="0" collapsed="false">
      <c r="A501" s="19" t="n">
        <v>886831</v>
      </c>
      <c r="B501" s="20" t="s">
        <v>954</v>
      </c>
      <c r="C501" s="21" t="n">
        <f aca="false">1+1+1+0+1</f>
        <v>4</v>
      </c>
      <c r="D501" s="21" t="n">
        <v>0</v>
      </c>
      <c r="E501" s="21" t="n">
        <v>2</v>
      </c>
      <c r="F501" s="21" t="n">
        <v>2.5</v>
      </c>
      <c r="G501" s="21" t="n">
        <v>0</v>
      </c>
      <c r="H501" s="21" t="n">
        <f aca="false">1+0+0</f>
        <v>1</v>
      </c>
      <c r="I501" s="21" t="n">
        <f aca="false">1+0+0</f>
        <v>1</v>
      </c>
      <c r="J501" s="21" t="n">
        <v>0</v>
      </c>
      <c r="K501" s="21" t="n">
        <v>0</v>
      </c>
      <c r="L501" s="21" t="n">
        <v>0</v>
      </c>
      <c r="M501" s="21" t="n">
        <v>1</v>
      </c>
      <c r="N501" s="35" t="n">
        <f aca="false">SUM(C501:M501)</f>
        <v>11.5</v>
      </c>
      <c r="O501" s="20"/>
      <c r="P501" s="23" t="n">
        <v>36</v>
      </c>
    </row>
    <row r="502" customFormat="false" ht="24.95" hidden="false" customHeight="true" outlineLevel="0" collapsed="false">
      <c r="A502" s="19" t="n">
        <v>20004</v>
      </c>
      <c r="B502" s="20" t="s">
        <v>955</v>
      </c>
      <c r="C502" s="21" t="n">
        <f aca="false">1+1+0+0+0</f>
        <v>2</v>
      </c>
      <c r="D502" s="21" t="n">
        <v>2</v>
      </c>
      <c r="E502" s="21" t="n">
        <v>2</v>
      </c>
      <c r="F502" s="21" t="n">
        <v>0.5</v>
      </c>
      <c r="G502" s="21" t="n">
        <v>2.5</v>
      </c>
      <c r="H502" s="21" t="n">
        <v>0</v>
      </c>
      <c r="I502" s="21" t="n">
        <f aca="false">1+0+0</f>
        <v>1</v>
      </c>
      <c r="J502" s="21" t="n">
        <f aca="false">1+0+0</f>
        <v>1</v>
      </c>
      <c r="K502" s="21" t="n">
        <v>0</v>
      </c>
      <c r="L502" s="21" t="n">
        <v>0</v>
      </c>
      <c r="M502" s="21" t="n">
        <v>0.5</v>
      </c>
      <c r="N502" s="35" t="n">
        <f aca="false">SUM(C502:M502)</f>
        <v>11.5</v>
      </c>
      <c r="O502" s="21"/>
      <c r="P502" s="23" t="n">
        <v>36</v>
      </c>
    </row>
    <row r="503" customFormat="false" ht="24.95" hidden="false" customHeight="true" outlineLevel="0" collapsed="false">
      <c r="A503" s="19" t="n">
        <v>852729</v>
      </c>
      <c r="B503" s="20" t="s">
        <v>956</v>
      </c>
      <c r="C503" s="21" t="n">
        <v>5</v>
      </c>
      <c r="D503" s="21" t="n">
        <v>0</v>
      </c>
      <c r="E503" s="21" t="n">
        <v>2</v>
      </c>
      <c r="F503" s="21" t="n">
        <v>0.5</v>
      </c>
      <c r="G503" s="21" t="n">
        <v>2.5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1</v>
      </c>
      <c r="N503" s="35" t="n">
        <f aca="false">SUM(C503:M503)</f>
        <v>11</v>
      </c>
      <c r="O503" s="20"/>
      <c r="P503" s="23" t="n">
        <v>37</v>
      </c>
    </row>
    <row r="504" customFormat="false" ht="24.95" hidden="false" customHeight="true" outlineLevel="0" collapsed="false">
      <c r="A504" s="19" t="n">
        <v>859819</v>
      </c>
      <c r="B504" s="20" t="s">
        <v>957</v>
      </c>
      <c r="C504" s="21" t="n">
        <f aca="false">1+1+1+0+0</f>
        <v>3</v>
      </c>
      <c r="D504" s="21" t="n">
        <v>2</v>
      </c>
      <c r="E504" s="21" t="n">
        <v>0</v>
      </c>
      <c r="F504" s="21" t="n">
        <v>0.5</v>
      </c>
      <c r="G504" s="21" t="n">
        <v>0</v>
      </c>
      <c r="H504" s="21" t="n">
        <v>0</v>
      </c>
      <c r="I504" s="21" t="n">
        <f aca="false">1+0+0.5</f>
        <v>1.5</v>
      </c>
      <c r="J504" s="21" t="n">
        <v>3</v>
      </c>
      <c r="K504" s="21" t="n">
        <v>0</v>
      </c>
      <c r="L504" s="21" t="n">
        <v>0</v>
      </c>
      <c r="M504" s="21" t="n">
        <v>1</v>
      </c>
      <c r="N504" s="35" t="n">
        <f aca="false">SUM(C504:M504)</f>
        <v>11</v>
      </c>
      <c r="O504" s="20"/>
      <c r="P504" s="23" t="n">
        <v>37</v>
      </c>
    </row>
    <row r="505" customFormat="false" ht="24.95" hidden="false" customHeight="true" outlineLevel="0" collapsed="false">
      <c r="A505" s="19" t="n">
        <v>859827</v>
      </c>
      <c r="B505" s="20" t="s">
        <v>958</v>
      </c>
      <c r="C505" s="21" t="n">
        <f aca="false">1+0+0+1+0</f>
        <v>2</v>
      </c>
      <c r="D505" s="21" t="n">
        <v>2</v>
      </c>
      <c r="E505" s="21" t="n">
        <v>2</v>
      </c>
      <c r="F505" s="21" t="n">
        <v>0.5</v>
      </c>
      <c r="G505" s="21" t="n">
        <v>0</v>
      </c>
      <c r="H505" s="21" t="n">
        <v>3</v>
      </c>
      <c r="I505" s="21" t="n">
        <f aca="false">1+0+0</f>
        <v>1</v>
      </c>
      <c r="J505" s="21" t="n">
        <v>0</v>
      </c>
      <c r="K505" s="21" t="n">
        <v>0</v>
      </c>
      <c r="L505" s="21" t="n">
        <v>0</v>
      </c>
      <c r="M505" s="21" t="n">
        <v>0.5</v>
      </c>
      <c r="N505" s="35" t="n">
        <f aca="false">SUM(C505:M505)</f>
        <v>11</v>
      </c>
      <c r="O505" s="20"/>
      <c r="P505" s="23" t="n">
        <v>37</v>
      </c>
    </row>
    <row r="506" customFormat="false" ht="24.95" hidden="false" customHeight="true" outlineLevel="0" collapsed="false">
      <c r="A506" s="19" t="n">
        <v>861256</v>
      </c>
      <c r="B506" s="20" t="s">
        <v>959</v>
      </c>
      <c r="C506" s="21" t="n">
        <f aca="false">1+1+1+0+1</f>
        <v>4</v>
      </c>
      <c r="D506" s="21" t="n">
        <v>2</v>
      </c>
      <c r="E506" s="21" t="n">
        <v>2</v>
      </c>
      <c r="F506" s="21" t="n">
        <v>1</v>
      </c>
      <c r="G506" s="21" t="n">
        <v>0</v>
      </c>
      <c r="H506" s="21" t="n">
        <f aca="false">1+0+0</f>
        <v>1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1</v>
      </c>
      <c r="N506" s="35" t="n">
        <f aca="false">SUM(C506:M506)</f>
        <v>11</v>
      </c>
      <c r="O506" s="20"/>
      <c r="P506" s="23" t="n">
        <v>37</v>
      </c>
    </row>
    <row r="507" customFormat="false" ht="24.95" hidden="false" customHeight="true" outlineLevel="0" collapsed="false">
      <c r="A507" s="19" t="n">
        <v>861342</v>
      </c>
      <c r="B507" s="20" t="s">
        <v>960</v>
      </c>
      <c r="C507" s="21" t="n">
        <f aca="false">1+1+1+0+0</f>
        <v>3</v>
      </c>
      <c r="D507" s="21" t="n">
        <v>2</v>
      </c>
      <c r="E507" s="21" t="n">
        <v>2</v>
      </c>
      <c r="F507" s="21" t="n">
        <v>0</v>
      </c>
      <c r="G507" s="21" t="n">
        <v>1.5</v>
      </c>
      <c r="H507" s="21" t="n">
        <f aca="false">0.5+0+0</f>
        <v>0.5</v>
      </c>
      <c r="I507" s="21" t="n">
        <f aca="false">1+0+0</f>
        <v>1</v>
      </c>
      <c r="J507" s="21" t="n">
        <v>0</v>
      </c>
      <c r="K507" s="21" t="n">
        <v>0</v>
      </c>
      <c r="L507" s="21" t="n">
        <v>0</v>
      </c>
      <c r="M507" s="21" t="n">
        <v>1</v>
      </c>
      <c r="N507" s="35" t="n">
        <f aca="false">SUM(C507:M507)</f>
        <v>11</v>
      </c>
      <c r="O507" s="22"/>
      <c r="P507" s="24" t="n">
        <v>37</v>
      </c>
    </row>
    <row r="508" customFormat="false" ht="24.95" hidden="false" customHeight="true" outlineLevel="0" collapsed="false">
      <c r="A508" s="19" t="n">
        <v>861378</v>
      </c>
      <c r="B508" s="20" t="s">
        <v>961</v>
      </c>
      <c r="C508" s="21" t="n">
        <f aca="false">1+1+1+0+1</f>
        <v>4</v>
      </c>
      <c r="D508" s="21" t="n">
        <v>2</v>
      </c>
      <c r="E508" s="21" t="n">
        <v>2</v>
      </c>
      <c r="F508" s="21" t="n">
        <v>0.5</v>
      </c>
      <c r="G508" s="21" t="n">
        <v>1.5</v>
      </c>
      <c r="H508" s="21" t="n">
        <v>0</v>
      </c>
      <c r="I508" s="21" t="n">
        <f aca="false">1+0+0</f>
        <v>1</v>
      </c>
      <c r="J508" s="21" t="n">
        <v>0</v>
      </c>
      <c r="K508" s="21" t="n">
        <v>0</v>
      </c>
      <c r="L508" s="21" t="n">
        <v>0</v>
      </c>
      <c r="M508" s="21" t="n">
        <v>0</v>
      </c>
      <c r="N508" s="35" t="n">
        <f aca="false">SUM(C508:M508)</f>
        <v>11</v>
      </c>
      <c r="O508" s="22"/>
      <c r="P508" s="24" t="n">
        <v>37</v>
      </c>
    </row>
    <row r="509" customFormat="false" ht="24.95" hidden="false" customHeight="true" outlineLevel="0" collapsed="false">
      <c r="A509" s="19" t="n">
        <v>861630</v>
      </c>
      <c r="B509" s="20" t="s">
        <v>962</v>
      </c>
      <c r="C509" s="21" t="n">
        <v>5</v>
      </c>
      <c r="D509" s="21" t="n">
        <v>0</v>
      </c>
      <c r="E509" s="21" t="n">
        <v>2</v>
      </c>
      <c r="F509" s="21" t="n">
        <v>0</v>
      </c>
      <c r="G509" s="21" t="n">
        <v>2.5</v>
      </c>
      <c r="H509" s="21" t="n">
        <f aca="false">1+0+0</f>
        <v>1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.5</v>
      </c>
      <c r="N509" s="35" t="n">
        <f aca="false">SUM(C509:M509)</f>
        <v>11</v>
      </c>
      <c r="O509" s="20"/>
      <c r="P509" s="23" t="n">
        <v>37</v>
      </c>
    </row>
    <row r="510" customFormat="false" ht="24.95" hidden="false" customHeight="true" outlineLevel="0" collapsed="false">
      <c r="A510" s="19" t="n">
        <v>863681</v>
      </c>
      <c r="B510" s="20" t="s">
        <v>963</v>
      </c>
      <c r="C510" s="21" t="n">
        <v>5</v>
      </c>
      <c r="D510" s="21" t="n">
        <v>0</v>
      </c>
      <c r="E510" s="21" t="n">
        <v>0</v>
      </c>
      <c r="F510" s="21" t="n">
        <v>0</v>
      </c>
      <c r="G510" s="21" t="n">
        <v>2.5</v>
      </c>
      <c r="H510" s="21" t="n">
        <f aca="false">1+0+0</f>
        <v>1</v>
      </c>
      <c r="I510" s="21" t="n">
        <f aca="false">1+0+0</f>
        <v>1</v>
      </c>
      <c r="J510" s="21" t="n">
        <v>0</v>
      </c>
      <c r="K510" s="21" t="n">
        <v>0</v>
      </c>
      <c r="L510" s="21" t="n">
        <v>0</v>
      </c>
      <c r="M510" s="21" t="n">
        <v>1.5</v>
      </c>
      <c r="N510" s="35" t="n">
        <f aca="false">SUM(C510:M510)</f>
        <v>11</v>
      </c>
      <c r="O510" s="20"/>
      <c r="P510" s="23" t="n">
        <v>37</v>
      </c>
    </row>
    <row r="511" customFormat="false" ht="24.95" hidden="false" customHeight="true" outlineLevel="0" collapsed="false">
      <c r="A511" s="19" t="n">
        <v>867825</v>
      </c>
      <c r="B511" s="20" t="s">
        <v>964</v>
      </c>
      <c r="C511" s="21" t="n">
        <f aca="false">1+1+1+0+1</f>
        <v>4</v>
      </c>
      <c r="D511" s="21" t="n">
        <v>2</v>
      </c>
      <c r="E511" s="21" t="n">
        <v>2</v>
      </c>
      <c r="F511" s="21" t="n">
        <v>1</v>
      </c>
      <c r="G511" s="21" t="n">
        <v>0</v>
      </c>
      <c r="H511" s="21" t="n">
        <v>0</v>
      </c>
      <c r="I511" s="21" t="n">
        <f aca="false">1+0+0</f>
        <v>1</v>
      </c>
      <c r="J511" s="21" t="n">
        <v>0</v>
      </c>
      <c r="K511" s="21" t="n">
        <v>0</v>
      </c>
      <c r="L511" s="21" t="n">
        <v>0</v>
      </c>
      <c r="M511" s="21" t="n">
        <v>1</v>
      </c>
      <c r="N511" s="35" t="n">
        <f aca="false">SUM(C511:M511)</f>
        <v>11</v>
      </c>
      <c r="O511" s="20"/>
      <c r="P511" s="23" t="n">
        <v>37</v>
      </c>
    </row>
    <row r="512" customFormat="false" ht="24.95" hidden="false" customHeight="true" outlineLevel="0" collapsed="false">
      <c r="A512" s="19" t="n">
        <v>870247</v>
      </c>
      <c r="B512" s="20" t="s">
        <v>965</v>
      </c>
      <c r="C512" s="21" t="n">
        <v>0</v>
      </c>
      <c r="D512" s="21" t="n">
        <v>2</v>
      </c>
      <c r="E512" s="21" t="n">
        <v>2</v>
      </c>
      <c r="F512" s="21" t="n">
        <v>0</v>
      </c>
      <c r="G512" s="21" t="n">
        <v>2.5</v>
      </c>
      <c r="H512" s="21" t="n">
        <v>0</v>
      </c>
      <c r="I512" s="21" t="n">
        <v>0</v>
      </c>
      <c r="J512" s="21" t="n">
        <f aca="false">1+0+0</f>
        <v>1</v>
      </c>
      <c r="K512" s="21" t="n">
        <v>3</v>
      </c>
      <c r="L512" s="21" t="n">
        <v>0</v>
      </c>
      <c r="M512" s="21" t="n">
        <v>0.5</v>
      </c>
      <c r="N512" s="35" t="n">
        <f aca="false">SUM(C512:M512)</f>
        <v>11</v>
      </c>
      <c r="O512" s="20"/>
      <c r="P512" s="23" t="n">
        <v>37</v>
      </c>
    </row>
    <row r="513" customFormat="false" ht="24.95" hidden="false" customHeight="true" outlineLevel="0" collapsed="false">
      <c r="A513" s="19" t="n">
        <v>876173</v>
      </c>
      <c r="B513" s="20" t="s">
        <v>966</v>
      </c>
      <c r="C513" s="21" t="n">
        <f aca="false">1+1+1+0+1</f>
        <v>4</v>
      </c>
      <c r="D513" s="21" t="n">
        <v>2</v>
      </c>
      <c r="E513" s="21" t="n">
        <v>2</v>
      </c>
      <c r="F513" s="21" t="n">
        <v>0</v>
      </c>
      <c r="G513" s="21" t="n">
        <v>0.5</v>
      </c>
      <c r="H513" s="21" t="n">
        <f aca="false">0.5+0+0</f>
        <v>0.5</v>
      </c>
      <c r="I513" s="21" t="n">
        <f aca="false">1+0+0</f>
        <v>1</v>
      </c>
      <c r="J513" s="21" t="n">
        <v>0</v>
      </c>
      <c r="K513" s="21" t="n">
        <v>0</v>
      </c>
      <c r="L513" s="21" t="n">
        <v>0</v>
      </c>
      <c r="M513" s="21" t="n">
        <v>1</v>
      </c>
      <c r="N513" s="35" t="n">
        <f aca="false">SUM(C513:M513)</f>
        <v>11</v>
      </c>
      <c r="O513" s="20"/>
      <c r="P513" s="23" t="n">
        <v>37</v>
      </c>
    </row>
    <row r="514" customFormat="false" ht="24.95" hidden="false" customHeight="true" outlineLevel="0" collapsed="false">
      <c r="A514" s="19" t="n">
        <v>881197</v>
      </c>
      <c r="B514" s="20" t="s">
        <v>967</v>
      </c>
      <c r="C514" s="21" t="n">
        <f aca="false">1+0+1+1+1</f>
        <v>4</v>
      </c>
      <c r="D514" s="21" t="n">
        <v>2</v>
      </c>
      <c r="E514" s="21" t="n">
        <v>2</v>
      </c>
      <c r="F514" s="21" t="n">
        <v>0</v>
      </c>
      <c r="G514" s="21" t="n">
        <v>0</v>
      </c>
      <c r="H514" s="21" t="n">
        <f aca="false">1+0+0</f>
        <v>1</v>
      </c>
      <c r="I514" s="21" t="n">
        <f aca="false">1+0+0</f>
        <v>1</v>
      </c>
      <c r="J514" s="21" t="n">
        <v>0</v>
      </c>
      <c r="K514" s="21" t="n">
        <v>0</v>
      </c>
      <c r="L514" s="21" t="n">
        <v>0</v>
      </c>
      <c r="M514" s="21" t="n">
        <v>1</v>
      </c>
      <c r="N514" s="35" t="n">
        <f aca="false">SUM(C514:M514)</f>
        <v>11</v>
      </c>
      <c r="O514" s="25"/>
      <c r="P514" s="24" t="n">
        <v>37</v>
      </c>
    </row>
    <row r="515" customFormat="false" ht="24.95" hidden="false" customHeight="true" outlineLevel="0" collapsed="false">
      <c r="A515" s="19" t="n">
        <v>884444</v>
      </c>
      <c r="B515" s="20" t="s">
        <v>968</v>
      </c>
      <c r="C515" s="21" t="n">
        <f aca="false">1+1+1+0+1</f>
        <v>4</v>
      </c>
      <c r="D515" s="21" t="n">
        <v>2</v>
      </c>
      <c r="E515" s="21" t="n">
        <v>2</v>
      </c>
      <c r="F515" s="21" t="n">
        <v>0</v>
      </c>
      <c r="G515" s="21" t="n">
        <v>0.5</v>
      </c>
      <c r="H515" s="21" t="n">
        <f aca="false">1+0+0</f>
        <v>1</v>
      </c>
      <c r="I515" s="21" t="n">
        <f aca="false">1+0+0</f>
        <v>1</v>
      </c>
      <c r="J515" s="21" t="n">
        <v>0</v>
      </c>
      <c r="K515" s="21" t="n">
        <v>0</v>
      </c>
      <c r="L515" s="21" t="n">
        <v>0</v>
      </c>
      <c r="M515" s="21" t="n">
        <v>0.5</v>
      </c>
      <c r="N515" s="35" t="n">
        <f aca="false">SUM(C515:M515)</f>
        <v>11</v>
      </c>
      <c r="O515" s="20"/>
      <c r="P515" s="23" t="n">
        <v>37</v>
      </c>
    </row>
    <row r="516" customFormat="false" ht="24.95" hidden="false" customHeight="true" outlineLevel="0" collapsed="false">
      <c r="A516" s="19" t="n">
        <v>852627</v>
      </c>
      <c r="B516" s="20" t="s">
        <v>969</v>
      </c>
      <c r="C516" s="21" t="n">
        <f aca="false">1+1+0+1+0</f>
        <v>3</v>
      </c>
      <c r="D516" s="21" t="n">
        <v>2</v>
      </c>
      <c r="E516" s="21" t="n">
        <v>2</v>
      </c>
      <c r="F516" s="21" t="n">
        <v>0</v>
      </c>
      <c r="G516" s="21" t="n">
        <v>0</v>
      </c>
      <c r="H516" s="21" t="n">
        <v>0</v>
      </c>
      <c r="I516" s="21" t="n">
        <f aca="false">1+0+0.5</f>
        <v>1.5</v>
      </c>
      <c r="J516" s="21" t="n">
        <f aca="false">1+0+0</f>
        <v>1</v>
      </c>
      <c r="K516" s="21" t="n">
        <v>0</v>
      </c>
      <c r="L516" s="21" t="n">
        <v>0</v>
      </c>
      <c r="M516" s="21" t="n">
        <v>1</v>
      </c>
      <c r="N516" s="35" t="n">
        <f aca="false">SUM(C516:M516)</f>
        <v>10.5</v>
      </c>
      <c r="O516" s="20"/>
      <c r="P516" s="23" t="n">
        <v>38</v>
      </c>
    </row>
    <row r="517" customFormat="false" ht="24.95" hidden="false" customHeight="true" outlineLevel="0" collapsed="false">
      <c r="A517" s="19" t="n">
        <v>852731</v>
      </c>
      <c r="B517" s="20" t="s">
        <v>970</v>
      </c>
      <c r="C517" s="21" t="n">
        <f aca="false">1+1+1+0+1</f>
        <v>4</v>
      </c>
      <c r="D517" s="21" t="n">
        <v>0</v>
      </c>
      <c r="E517" s="21" t="n">
        <v>2</v>
      </c>
      <c r="F517" s="21" t="n">
        <v>0</v>
      </c>
      <c r="G517" s="21" t="n">
        <v>2.5</v>
      </c>
      <c r="H517" s="21" t="n">
        <v>0</v>
      </c>
      <c r="I517" s="21" t="n">
        <v>0</v>
      </c>
      <c r="J517" s="21" t="n">
        <f aca="false">1+0+0</f>
        <v>1</v>
      </c>
      <c r="K517" s="21" t="n">
        <v>0</v>
      </c>
      <c r="L517" s="21" t="n">
        <v>0</v>
      </c>
      <c r="M517" s="21" t="n">
        <v>1</v>
      </c>
      <c r="N517" s="35" t="n">
        <f aca="false">SUM(C517:M517)</f>
        <v>10.5</v>
      </c>
      <c r="O517" s="20"/>
      <c r="P517" s="23" t="n">
        <v>38</v>
      </c>
    </row>
    <row r="518" customFormat="false" ht="24.95" hidden="false" customHeight="true" outlineLevel="0" collapsed="false">
      <c r="A518" s="19" t="n">
        <v>860657</v>
      </c>
      <c r="B518" s="20" t="s">
        <v>971</v>
      </c>
      <c r="C518" s="21" t="n">
        <v>5</v>
      </c>
      <c r="D518" s="21" t="n">
        <v>0</v>
      </c>
      <c r="E518" s="21" t="n">
        <v>2</v>
      </c>
      <c r="F518" s="21" t="n">
        <v>0</v>
      </c>
      <c r="G518" s="21" t="n">
        <v>0</v>
      </c>
      <c r="H518" s="21" t="n">
        <f aca="false">1+0+0</f>
        <v>1</v>
      </c>
      <c r="I518" s="21" t="n">
        <v>0</v>
      </c>
      <c r="J518" s="21" t="n">
        <f aca="false">1+0+0</f>
        <v>1</v>
      </c>
      <c r="K518" s="21" t="n">
        <v>0</v>
      </c>
      <c r="L518" s="21" t="n">
        <v>0</v>
      </c>
      <c r="M518" s="21" t="n">
        <v>1.5</v>
      </c>
      <c r="N518" s="35" t="n">
        <f aca="false">SUM(C518:M518)</f>
        <v>10.5</v>
      </c>
      <c r="O518" s="20"/>
      <c r="P518" s="23" t="n">
        <v>38</v>
      </c>
    </row>
    <row r="519" customFormat="false" ht="24.95" hidden="false" customHeight="true" outlineLevel="0" collapsed="false">
      <c r="A519" s="19" t="n">
        <v>861557</v>
      </c>
      <c r="B519" s="20" t="s">
        <v>972</v>
      </c>
      <c r="C519" s="21" t="n">
        <v>5</v>
      </c>
      <c r="D519" s="21" t="n">
        <v>2</v>
      </c>
      <c r="E519" s="21" t="n">
        <v>2</v>
      </c>
      <c r="F519" s="21" t="n">
        <v>0</v>
      </c>
      <c r="G519" s="21" t="n">
        <v>0.5</v>
      </c>
      <c r="H519" s="21" t="n">
        <v>0</v>
      </c>
      <c r="I519" s="21" t="n">
        <f aca="false">1+0+0</f>
        <v>1</v>
      </c>
      <c r="J519" s="21" t="n">
        <v>0</v>
      </c>
      <c r="K519" s="21" t="n">
        <v>0</v>
      </c>
      <c r="L519" s="21" t="n">
        <v>0</v>
      </c>
      <c r="M519" s="21" t="n">
        <v>0</v>
      </c>
      <c r="N519" s="35" t="n">
        <f aca="false">SUM(C519:M519)</f>
        <v>10.5</v>
      </c>
      <c r="O519" s="20"/>
      <c r="P519" s="23" t="n">
        <v>38</v>
      </c>
    </row>
    <row r="520" customFormat="false" ht="24.95" hidden="false" customHeight="true" outlineLevel="0" collapsed="false">
      <c r="A520" s="19" t="n">
        <v>867253</v>
      </c>
      <c r="B520" s="20" t="s">
        <v>973</v>
      </c>
      <c r="C520" s="21" t="n">
        <f aca="false">1+1+0+0+1</f>
        <v>3</v>
      </c>
      <c r="D520" s="21" t="n">
        <v>2</v>
      </c>
      <c r="E520" s="21" t="n">
        <v>2</v>
      </c>
      <c r="F520" s="21" t="n">
        <v>0.5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3</v>
      </c>
      <c r="L520" s="21" t="n">
        <v>0</v>
      </c>
      <c r="M520" s="21" t="n">
        <v>0</v>
      </c>
      <c r="N520" s="35" t="n">
        <f aca="false">SUM(C520:M520)</f>
        <v>10.5</v>
      </c>
      <c r="O520" s="20"/>
      <c r="P520" s="23" t="n">
        <v>38</v>
      </c>
    </row>
    <row r="521" customFormat="false" ht="24.95" hidden="false" customHeight="true" outlineLevel="0" collapsed="false">
      <c r="A521" s="19" t="n">
        <v>876172</v>
      </c>
      <c r="B521" s="20" t="s">
        <v>974</v>
      </c>
      <c r="C521" s="21" t="n">
        <v>5</v>
      </c>
      <c r="D521" s="21" t="n">
        <v>0</v>
      </c>
      <c r="E521" s="21" t="n">
        <v>0</v>
      </c>
      <c r="F521" s="21" t="n">
        <v>0</v>
      </c>
      <c r="G521" s="21" t="n">
        <v>2.5</v>
      </c>
      <c r="H521" s="21" t="n">
        <f aca="false">1+0+0</f>
        <v>1</v>
      </c>
      <c r="I521" s="21" t="n">
        <v>0</v>
      </c>
      <c r="J521" s="21" t="n">
        <f aca="false">1+0+0</f>
        <v>1</v>
      </c>
      <c r="K521" s="21" t="n">
        <v>0</v>
      </c>
      <c r="L521" s="21" t="n">
        <v>0</v>
      </c>
      <c r="M521" s="21" t="n">
        <v>1</v>
      </c>
      <c r="N521" s="35" t="n">
        <f aca="false">SUM(C521:M521)</f>
        <v>10.5</v>
      </c>
      <c r="O521" s="20"/>
      <c r="P521" s="23" t="n">
        <v>38</v>
      </c>
    </row>
    <row r="522" customFormat="false" ht="24.95" hidden="false" customHeight="true" outlineLevel="0" collapsed="false">
      <c r="A522" s="19" t="n">
        <v>878364</v>
      </c>
      <c r="B522" s="20" t="s">
        <v>975</v>
      </c>
      <c r="C522" s="21" t="n">
        <f aca="false">1+1+1+0+0</f>
        <v>3</v>
      </c>
      <c r="D522" s="21" t="n">
        <v>2</v>
      </c>
      <c r="E522" s="21" t="n">
        <v>2</v>
      </c>
      <c r="F522" s="21" t="n">
        <v>0</v>
      </c>
      <c r="G522" s="21" t="n">
        <v>1.5</v>
      </c>
      <c r="H522" s="21" t="n">
        <v>0</v>
      </c>
      <c r="I522" s="21" t="n">
        <f aca="false">1+0+0</f>
        <v>1</v>
      </c>
      <c r="J522" s="21" t="n">
        <v>0</v>
      </c>
      <c r="K522" s="21" t="n">
        <v>0</v>
      </c>
      <c r="L522" s="21" t="n">
        <v>0</v>
      </c>
      <c r="M522" s="21" t="n">
        <v>1</v>
      </c>
      <c r="N522" s="35" t="n">
        <f aca="false">SUM(C522:M522)</f>
        <v>10.5</v>
      </c>
      <c r="O522" s="20"/>
      <c r="P522" s="23" t="n">
        <v>38</v>
      </c>
    </row>
    <row r="523" customFormat="false" ht="24.95" hidden="false" customHeight="true" outlineLevel="0" collapsed="false">
      <c r="A523" s="19" t="n">
        <v>881288</v>
      </c>
      <c r="B523" s="20" t="s">
        <v>976</v>
      </c>
      <c r="C523" s="21" t="n">
        <f aca="false">1+1+0+0+0</f>
        <v>2</v>
      </c>
      <c r="D523" s="21" t="n">
        <v>0</v>
      </c>
      <c r="E523" s="21" t="n">
        <v>2</v>
      </c>
      <c r="F523" s="21" t="n">
        <v>1</v>
      </c>
      <c r="G523" s="21" t="n">
        <v>1</v>
      </c>
      <c r="H523" s="21" t="n">
        <f aca="false">0.5+0+0</f>
        <v>0.5</v>
      </c>
      <c r="I523" s="21" t="n">
        <v>0</v>
      </c>
      <c r="J523" s="21" t="n">
        <v>0</v>
      </c>
      <c r="K523" s="21" t="n">
        <v>3</v>
      </c>
      <c r="L523" s="21" t="n">
        <v>0</v>
      </c>
      <c r="M523" s="21" t="n">
        <v>1</v>
      </c>
      <c r="N523" s="35" t="n">
        <f aca="false">SUM(C523:M523)</f>
        <v>10.5</v>
      </c>
      <c r="O523" s="20"/>
      <c r="P523" s="23" t="n">
        <v>38</v>
      </c>
    </row>
    <row r="524" customFormat="false" ht="24.95" hidden="false" customHeight="true" outlineLevel="0" collapsed="false">
      <c r="A524" s="19" t="n">
        <v>883734</v>
      </c>
      <c r="B524" s="20" t="s">
        <v>977</v>
      </c>
      <c r="C524" s="21" t="n">
        <f aca="false">1+0+0+0+1</f>
        <v>2</v>
      </c>
      <c r="D524" s="21" t="n">
        <v>2</v>
      </c>
      <c r="E524" s="21" t="n">
        <v>2</v>
      </c>
      <c r="F524" s="21" t="n">
        <v>1</v>
      </c>
      <c r="G524" s="21" t="n">
        <v>2.5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1</v>
      </c>
      <c r="N524" s="35" t="n">
        <f aca="false">SUM(C524:M524)</f>
        <v>10.5</v>
      </c>
      <c r="O524" s="20"/>
      <c r="P524" s="23" t="n">
        <v>38</v>
      </c>
    </row>
    <row r="525" customFormat="false" ht="24.95" hidden="false" customHeight="true" outlineLevel="0" collapsed="false">
      <c r="A525" s="19" t="n">
        <v>843214</v>
      </c>
      <c r="B525" s="20" t="s">
        <v>978</v>
      </c>
      <c r="C525" s="21" t="n">
        <f aca="false">1+0+0+1+0</f>
        <v>2</v>
      </c>
      <c r="D525" s="21" t="n">
        <v>0</v>
      </c>
      <c r="E525" s="21" t="n">
        <v>2</v>
      </c>
      <c r="F525" s="21" t="n">
        <v>0</v>
      </c>
      <c r="G525" s="21" t="n">
        <v>2.5</v>
      </c>
      <c r="H525" s="21" t="n">
        <v>0</v>
      </c>
      <c r="I525" s="21" t="n">
        <v>0</v>
      </c>
      <c r="J525" s="21" t="n">
        <v>0</v>
      </c>
      <c r="K525" s="21" t="n">
        <v>3</v>
      </c>
      <c r="L525" s="21" t="n">
        <v>0</v>
      </c>
      <c r="M525" s="21" t="n">
        <v>0.5</v>
      </c>
      <c r="N525" s="35" t="n">
        <f aca="false">SUM(C525:M525)</f>
        <v>10</v>
      </c>
      <c r="O525" s="20"/>
      <c r="P525" s="23" t="n">
        <v>39</v>
      </c>
    </row>
    <row r="526" customFormat="false" ht="24.95" hidden="false" customHeight="true" outlineLevel="0" collapsed="false">
      <c r="A526" s="19" t="n">
        <v>845240</v>
      </c>
      <c r="B526" s="20" t="s">
        <v>979</v>
      </c>
      <c r="C526" s="21" t="n">
        <v>5</v>
      </c>
      <c r="D526" s="21" t="n">
        <v>2</v>
      </c>
      <c r="E526" s="21" t="n">
        <v>0</v>
      </c>
      <c r="F526" s="21" t="n">
        <v>0</v>
      </c>
      <c r="G526" s="21" t="n">
        <v>0</v>
      </c>
      <c r="H526" s="21" t="n">
        <f aca="false">1+0+0</f>
        <v>1</v>
      </c>
      <c r="I526" s="21" t="n">
        <v>0</v>
      </c>
      <c r="J526" s="21" t="n">
        <f aca="false">1+0+0</f>
        <v>1</v>
      </c>
      <c r="K526" s="21" t="n">
        <v>0</v>
      </c>
      <c r="L526" s="21" t="n">
        <v>0</v>
      </c>
      <c r="M526" s="21" t="n">
        <v>1</v>
      </c>
      <c r="N526" s="35" t="n">
        <f aca="false">SUM(C526:M526)</f>
        <v>10</v>
      </c>
      <c r="O526" s="20"/>
      <c r="P526" s="23" t="n">
        <v>39</v>
      </c>
    </row>
    <row r="527" customFormat="false" ht="24.95" hidden="false" customHeight="true" outlineLevel="0" collapsed="false">
      <c r="A527" s="19" t="n">
        <v>852639</v>
      </c>
      <c r="B527" s="20" t="s">
        <v>980</v>
      </c>
      <c r="C527" s="21" t="n">
        <f aca="false">1+0+1+0+0</f>
        <v>2</v>
      </c>
      <c r="D527" s="21" t="n">
        <v>2</v>
      </c>
      <c r="E527" s="21" t="n">
        <v>2</v>
      </c>
      <c r="F527" s="21" t="n">
        <v>0</v>
      </c>
      <c r="G527" s="21" t="n">
        <v>0</v>
      </c>
      <c r="H527" s="21" t="n">
        <f aca="false">0.5+0+0</f>
        <v>0.5</v>
      </c>
      <c r="I527" s="21" t="n">
        <f aca="false">1+0+0.5</f>
        <v>1.5</v>
      </c>
      <c r="J527" s="21" t="n">
        <f aca="false">1+0+0</f>
        <v>1</v>
      </c>
      <c r="K527" s="21" t="n">
        <v>0</v>
      </c>
      <c r="L527" s="21" t="n">
        <v>0</v>
      </c>
      <c r="M527" s="21" t="n">
        <v>1</v>
      </c>
      <c r="N527" s="35" t="n">
        <f aca="false">SUM(C527:M527)</f>
        <v>10</v>
      </c>
      <c r="O527" s="20"/>
      <c r="P527" s="23" t="n">
        <v>39</v>
      </c>
    </row>
    <row r="528" customFormat="false" ht="24.95" hidden="false" customHeight="true" outlineLevel="0" collapsed="false">
      <c r="A528" s="19" t="n">
        <v>852697</v>
      </c>
      <c r="B528" s="20" t="s">
        <v>981</v>
      </c>
      <c r="C528" s="21" t="n">
        <f aca="false">1+0+0+0+1</f>
        <v>2</v>
      </c>
      <c r="D528" s="21" t="n">
        <v>2</v>
      </c>
      <c r="E528" s="21" t="n">
        <v>2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3</v>
      </c>
      <c r="L528" s="21" t="n">
        <v>0</v>
      </c>
      <c r="M528" s="21" t="n">
        <v>1</v>
      </c>
      <c r="N528" s="35" t="n">
        <f aca="false">SUM(C528:M528)</f>
        <v>10</v>
      </c>
      <c r="O528" s="20"/>
      <c r="P528" s="23" t="n">
        <v>39</v>
      </c>
    </row>
    <row r="529" customFormat="false" ht="24.95" hidden="false" customHeight="true" outlineLevel="0" collapsed="false">
      <c r="A529" s="19" t="n">
        <v>859841</v>
      </c>
      <c r="B529" s="20" t="s">
        <v>982</v>
      </c>
      <c r="C529" s="21" t="n">
        <f aca="false">1+1+1+0+1</f>
        <v>4</v>
      </c>
      <c r="D529" s="21" t="n">
        <v>2</v>
      </c>
      <c r="E529" s="21" t="n">
        <v>2</v>
      </c>
      <c r="F529" s="21" t="n">
        <v>0</v>
      </c>
      <c r="G529" s="21" t="n">
        <v>0</v>
      </c>
      <c r="H529" s="21" t="n">
        <f aca="false">1+0+0</f>
        <v>1</v>
      </c>
      <c r="I529" s="21" t="n">
        <f aca="false">1+0+0</f>
        <v>1</v>
      </c>
      <c r="J529" s="21" t="n">
        <v>0</v>
      </c>
      <c r="K529" s="21" t="n">
        <v>0</v>
      </c>
      <c r="L529" s="21" t="n">
        <v>0</v>
      </c>
      <c r="M529" s="21" t="n">
        <v>0</v>
      </c>
      <c r="N529" s="35" t="n">
        <f aca="false">SUM(C529:M529)</f>
        <v>10</v>
      </c>
      <c r="O529" s="20"/>
      <c r="P529" s="23" t="n">
        <v>39</v>
      </c>
    </row>
    <row r="530" customFormat="false" ht="24.95" hidden="false" customHeight="true" outlineLevel="0" collapsed="false">
      <c r="A530" s="19" t="n">
        <v>866977</v>
      </c>
      <c r="B530" s="20" t="s">
        <v>983</v>
      </c>
      <c r="C530" s="21" t="n">
        <v>5</v>
      </c>
      <c r="D530" s="21" t="n">
        <v>2</v>
      </c>
      <c r="E530" s="21" t="n">
        <v>2</v>
      </c>
      <c r="F530" s="21" t="n">
        <v>0</v>
      </c>
      <c r="G530" s="21" t="n">
        <v>0</v>
      </c>
      <c r="H530" s="21" t="n">
        <f aca="false">0.5+0+0</f>
        <v>0.5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.5</v>
      </c>
      <c r="N530" s="35" t="n">
        <f aca="false">SUM(C530:M530)</f>
        <v>10</v>
      </c>
      <c r="O530" s="20"/>
      <c r="P530" s="23" t="n">
        <v>39</v>
      </c>
    </row>
    <row r="531" customFormat="false" ht="24.95" hidden="false" customHeight="true" outlineLevel="0" collapsed="false">
      <c r="A531" s="19" t="n">
        <v>876175</v>
      </c>
      <c r="B531" s="20" t="s">
        <v>984</v>
      </c>
      <c r="C531" s="21" t="n">
        <v>5</v>
      </c>
      <c r="D531" s="21" t="n">
        <v>0</v>
      </c>
      <c r="E531" s="21" t="n">
        <v>2</v>
      </c>
      <c r="F531" s="21" t="n">
        <v>0</v>
      </c>
      <c r="G531" s="21" t="n">
        <v>0</v>
      </c>
      <c r="H531" s="21" t="n">
        <f aca="false">1+0.5+0.5</f>
        <v>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1</v>
      </c>
      <c r="N531" s="35" t="n">
        <f aca="false">SUM(C531:M531)</f>
        <v>10</v>
      </c>
      <c r="O531" s="20"/>
      <c r="P531" s="23" t="n">
        <v>39</v>
      </c>
    </row>
    <row r="532" customFormat="false" ht="24.95" hidden="false" customHeight="true" outlineLevel="0" collapsed="false">
      <c r="A532" s="19" t="n">
        <v>878352</v>
      </c>
      <c r="B532" s="20" t="s">
        <v>985</v>
      </c>
      <c r="C532" s="21" t="n">
        <f aca="false">1+0+1+0+0</f>
        <v>2</v>
      </c>
      <c r="D532" s="21" t="n">
        <v>2</v>
      </c>
      <c r="E532" s="21" t="n">
        <v>2</v>
      </c>
      <c r="F532" s="21" t="n">
        <v>0</v>
      </c>
      <c r="G532" s="21" t="n">
        <v>1.5</v>
      </c>
      <c r="H532" s="21" t="n">
        <v>0</v>
      </c>
      <c r="I532" s="21" t="n">
        <f aca="false">1+0+0</f>
        <v>1</v>
      </c>
      <c r="J532" s="21" t="n">
        <v>0</v>
      </c>
      <c r="K532" s="21" t="n">
        <v>0</v>
      </c>
      <c r="L532" s="21" t="n">
        <v>0</v>
      </c>
      <c r="M532" s="21" t="n">
        <v>1.5</v>
      </c>
      <c r="N532" s="35" t="n">
        <f aca="false">SUM(C532:M532)</f>
        <v>10</v>
      </c>
      <c r="O532" s="20"/>
      <c r="P532" s="23" t="n">
        <v>39</v>
      </c>
    </row>
    <row r="533" customFormat="false" ht="24.95" hidden="false" customHeight="true" outlineLevel="0" collapsed="false">
      <c r="A533" s="19" t="n">
        <v>880352</v>
      </c>
      <c r="B533" s="20" t="s">
        <v>986</v>
      </c>
      <c r="C533" s="21" t="n">
        <f aca="false">1+0+0+0+1</f>
        <v>2</v>
      </c>
      <c r="D533" s="21" t="n">
        <v>2</v>
      </c>
      <c r="E533" s="21" t="n">
        <v>2</v>
      </c>
      <c r="F533" s="21" t="n">
        <v>0</v>
      </c>
      <c r="G533" s="21" t="n">
        <v>2.5</v>
      </c>
      <c r="H533" s="21" t="n">
        <f aca="false">0.5+0+0</f>
        <v>0.5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1</v>
      </c>
      <c r="N533" s="35" t="n">
        <f aca="false">SUM(C533:M533)</f>
        <v>10</v>
      </c>
      <c r="O533" s="20"/>
      <c r="P533" s="23" t="n">
        <v>39</v>
      </c>
    </row>
    <row r="534" customFormat="false" ht="24.95" hidden="false" customHeight="true" outlineLevel="0" collapsed="false">
      <c r="A534" s="19" t="n">
        <v>880355</v>
      </c>
      <c r="B534" s="20" t="s">
        <v>987</v>
      </c>
      <c r="C534" s="21" t="n">
        <f aca="false">1+0+0+0+1</f>
        <v>2</v>
      </c>
      <c r="D534" s="21" t="n">
        <v>2</v>
      </c>
      <c r="E534" s="21" t="n">
        <v>2</v>
      </c>
      <c r="F534" s="21" t="n">
        <v>0</v>
      </c>
      <c r="G534" s="21" t="n">
        <v>2.5</v>
      </c>
      <c r="H534" s="21" t="n">
        <f aca="false">0.5+0+0</f>
        <v>0.5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1</v>
      </c>
      <c r="N534" s="35" t="n">
        <f aca="false">SUM(C534:M534)</f>
        <v>10</v>
      </c>
      <c r="O534" s="20"/>
      <c r="P534" s="23" t="n">
        <v>39</v>
      </c>
    </row>
    <row r="535" customFormat="false" ht="24.95" hidden="false" customHeight="true" outlineLevel="0" collapsed="false">
      <c r="A535" s="19" t="n">
        <v>882442</v>
      </c>
      <c r="B535" s="20" t="s">
        <v>988</v>
      </c>
      <c r="C535" s="21" t="n">
        <v>0</v>
      </c>
      <c r="D535" s="21" t="n">
        <v>2</v>
      </c>
      <c r="E535" s="21" t="n">
        <v>2</v>
      </c>
      <c r="F535" s="21" t="n">
        <v>0</v>
      </c>
      <c r="G535" s="21" t="n">
        <v>2.5</v>
      </c>
      <c r="H535" s="21" t="n">
        <v>0</v>
      </c>
      <c r="I535" s="21" t="n">
        <v>0</v>
      </c>
      <c r="J535" s="21" t="n">
        <v>0</v>
      </c>
      <c r="K535" s="21" t="n">
        <v>3</v>
      </c>
      <c r="L535" s="21" t="n">
        <v>0</v>
      </c>
      <c r="M535" s="21" t="n">
        <v>0.5</v>
      </c>
      <c r="N535" s="35" t="n">
        <f aca="false">SUM(C535:M535)</f>
        <v>10</v>
      </c>
      <c r="O535" s="20"/>
      <c r="P535" s="23" t="n">
        <v>39</v>
      </c>
    </row>
    <row r="536" customFormat="false" ht="24.95" hidden="false" customHeight="true" outlineLevel="0" collapsed="false">
      <c r="A536" s="19" t="n">
        <v>883745</v>
      </c>
      <c r="B536" s="20" t="s">
        <v>989</v>
      </c>
      <c r="C536" s="21" t="n">
        <f aca="false">1+0+1+0+0</f>
        <v>2</v>
      </c>
      <c r="D536" s="21" t="n">
        <v>2</v>
      </c>
      <c r="E536" s="21" t="n">
        <v>2</v>
      </c>
      <c r="F536" s="21" t="n">
        <v>1.5</v>
      </c>
      <c r="G536" s="21" t="n">
        <v>2.5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35" t="n">
        <f aca="false">SUM(C536:M536)</f>
        <v>10</v>
      </c>
      <c r="O536" s="20"/>
      <c r="P536" s="23" t="n">
        <v>39</v>
      </c>
    </row>
    <row r="537" customFormat="false" ht="24.95" hidden="false" customHeight="true" outlineLevel="0" collapsed="false">
      <c r="A537" s="19" t="n">
        <v>883786</v>
      </c>
      <c r="B537" s="20" t="s">
        <v>990</v>
      </c>
      <c r="C537" s="21" t="n">
        <f aca="false">1+0+0+0+1</f>
        <v>2</v>
      </c>
      <c r="D537" s="21" t="n">
        <v>2</v>
      </c>
      <c r="E537" s="21" t="n">
        <v>2</v>
      </c>
      <c r="F537" s="21" t="n">
        <v>0</v>
      </c>
      <c r="G537" s="21" t="n">
        <v>2.5</v>
      </c>
      <c r="H537" s="21" t="n">
        <v>0</v>
      </c>
      <c r="I537" s="21" t="n">
        <v>0</v>
      </c>
      <c r="J537" s="21" t="n">
        <f aca="false">1+0+0</f>
        <v>1</v>
      </c>
      <c r="K537" s="21" t="n">
        <v>0</v>
      </c>
      <c r="L537" s="21" t="n">
        <v>0</v>
      </c>
      <c r="M537" s="21" t="n">
        <v>0.5</v>
      </c>
      <c r="N537" s="35" t="n">
        <f aca="false">SUM(C537:M537)</f>
        <v>10</v>
      </c>
      <c r="O537" s="20"/>
      <c r="P537" s="23" t="n">
        <v>39</v>
      </c>
    </row>
    <row r="538" customFormat="false" ht="24.95" hidden="false" customHeight="true" outlineLevel="0" collapsed="false">
      <c r="A538" s="19" t="n">
        <v>843218</v>
      </c>
      <c r="B538" s="20" t="s">
        <v>991</v>
      </c>
      <c r="C538" s="21" t="n">
        <f aca="false">1+1+0+1+0</f>
        <v>3</v>
      </c>
      <c r="D538" s="21" t="n">
        <v>0</v>
      </c>
      <c r="E538" s="21" t="n">
        <v>2</v>
      </c>
      <c r="F538" s="21" t="n">
        <v>0</v>
      </c>
      <c r="G538" s="21" t="n">
        <v>0.5</v>
      </c>
      <c r="H538" s="21" t="n">
        <v>0</v>
      </c>
      <c r="I538" s="21" t="n">
        <v>0</v>
      </c>
      <c r="J538" s="21" t="n">
        <v>0</v>
      </c>
      <c r="K538" s="21" t="n">
        <v>4</v>
      </c>
      <c r="L538" s="21" t="n">
        <v>0</v>
      </c>
      <c r="M538" s="21" t="n">
        <v>0</v>
      </c>
      <c r="N538" s="35" t="n">
        <f aca="false">SUM(C538:M538)</f>
        <v>9.5</v>
      </c>
      <c r="O538" s="20"/>
      <c r="P538" s="23" t="n">
        <v>40</v>
      </c>
    </row>
    <row r="539" customFormat="false" ht="24.95" hidden="false" customHeight="true" outlineLevel="0" collapsed="false">
      <c r="A539" s="19" t="n">
        <v>852620</v>
      </c>
      <c r="B539" s="20" t="s">
        <v>992</v>
      </c>
      <c r="C539" s="21" t="n">
        <f aca="false">1+0+0+0+0</f>
        <v>1</v>
      </c>
      <c r="D539" s="21" t="n">
        <v>2</v>
      </c>
      <c r="E539" s="21" t="n">
        <v>2</v>
      </c>
      <c r="F539" s="21" t="n">
        <v>0</v>
      </c>
      <c r="G539" s="21" t="n">
        <v>0</v>
      </c>
      <c r="H539" s="21" t="n">
        <f aca="false">1+0+0</f>
        <v>1</v>
      </c>
      <c r="I539" s="21" t="n">
        <f aca="false">1+0.5+0</f>
        <v>1.5</v>
      </c>
      <c r="J539" s="21" t="n">
        <f aca="false">1+0+0</f>
        <v>1</v>
      </c>
      <c r="K539" s="21" t="n">
        <v>0</v>
      </c>
      <c r="L539" s="21" t="n">
        <v>0</v>
      </c>
      <c r="M539" s="21" t="n">
        <v>1</v>
      </c>
      <c r="N539" s="35" t="n">
        <f aca="false">SUM(C539:M539)</f>
        <v>9.5</v>
      </c>
      <c r="O539" s="20"/>
      <c r="P539" s="23" t="n">
        <v>40</v>
      </c>
    </row>
    <row r="540" customFormat="false" ht="24.95" hidden="false" customHeight="true" outlineLevel="0" collapsed="false">
      <c r="A540" s="19" t="n">
        <v>852656</v>
      </c>
      <c r="B540" s="20" t="s">
        <v>993</v>
      </c>
      <c r="C540" s="21" t="n">
        <v>5</v>
      </c>
      <c r="D540" s="21" t="n">
        <v>2</v>
      </c>
      <c r="E540" s="21" t="n">
        <v>0</v>
      </c>
      <c r="F540" s="21" t="n">
        <v>0</v>
      </c>
      <c r="G540" s="21" t="n">
        <v>0</v>
      </c>
      <c r="H540" s="21" t="n">
        <f aca="false">0.5+0+0</f>
        <v>0.5</v>
      </c>
      <c r="I540" s="21" t="n">
        <f aca="false">1+0+0</f>
        <v>1</v>
      </c>
      <c r="J540" s="21" t="n">
        <v>0</v>
      </c>
      <c r="K540" s="21" t="n">
        <v>0</v>
      </c>
      <c r="L540" s="21" t="n">
        <v>0</v>
      </c>
      <c r="M540" s="21" t="n">
        <v>1</v>
      </c>
      <c r="N540" s="35" t="n">
        <f aca="false">SUM(C540:M540)</f>
        <v>9.5</v>
      </c>
      <c r="O540" s="20"/>
      <c r="P540" s="23" t="n">
        <v>40</v>
      </c>
    </row>
    <row r="541" customFormat="false" ht="24.95" hidden="false" customHeight="true" outlineLevel="0" collapsed="false">
      <c r="A541" s="19" t="n">
        <v>852675</v>
      </c>
      <c r="B541" s="20" t="s">
        <v>994</v>
      </c>
      <c r="C541" s="21" t="n">
        <v>0</v>
      </c>
      <c r="D541" s="21" t="n">
        <v>0</v>
      </c>
      <c r="E541" s="21" t="n">
        <v>2</v>
      </c>
      <c r="F541" s="21" t="n">
        <v>0</v>
      </c>
      <c r="G541" s="21" t="n">
        <v>0.5</v>
      </c>
      <c r="H541" s="21" t="n">
        <f aca="false">1+0+0</f>
        <v>1</v>
      </c>
      <c r="I541" s="21" t="n">
        <f aca="false">1+0+0</f>
        <v>1</v>
      </c>
      <c r="J541" s="21" t="n">
        <f aca="false">1+0+0</f>
        <v>1</v>
      </c>
      <c r="K541" s="21" t="n">
        <v>4</v>
      </c>
      <c r="L541" s="21" t="n">
        <v>0</v>
      </c>
      <c r="M541" s="21" t="n">
        <v>0</v>
      </c>
      <c r="N541" s="35" t="n">
        <f aca="false">SUM(C541:M541)</f>
        <v>9.5</v>
      </c>
      <c r="O541" s="20"/>
      <c r="P541" s="23" t="n">
        <v>40</v>
      </c>
    </row>
    <row r="542" customFormat="false" ht="24.95" hidden="false" customHeight="true" outlineLevel="0" collapsed="false">
      <c r="A542" s="19" t="n">
        <v>859011</v>
      </c>
      <c r="B542" s="20" t="s">
        <v>995</v>
      </c>
      <c r="C542" s="21" t="n">
        <f aca="false">1+1+1+0+0</f>
        <v>3</v>
      </c>
      <c r="D542" s="21" t="n">
        <v>2</v>
      </c>
      <c r="E542" s="21" t="n">
        <v>2</v>
      </c>
      <c r="F542" s="21" t="n">
        <v>0</v>
      </c>
      <c r="G542" s="21" t="n">
        <v>0.5</v>
      </c>
      <c r="H542" s="21" t="n">
        <v>0</v>
      </c>
      <c r="I542" s="21" t="n">
        <f aca="false">1+0+0</f>
        <v>1</v>
      </c>
      <c r="J542" s="21" t="n">
        <v>0</v>
      </c>
      <c r="K542" s="21" t="n">
        <v>0</v>
      </c>
      <c r="L542" s="21" t="n">
        <v>0</v>
      </c>
      <c r="M542" s="21" t="n">
        <v>1</v>
      </c>
      <c r="N542" s="35" t="n">
        <f aca="false">SUM(C542:M542)</f>
        <v>9.5</v>
      </c>
      <c r="O542" s="20"/>
      <c r="P542" s="23" t="n">
        <v>40</v>
      </c>
    </row>
    <row r="543" customFormat="false" ht="24.95" hidden="false" customHeight="true" outlineLevel="0" collapsed="false">
      <c r="A543" s="19" t="n">
        <v>867029</v>
      </c>
      <c r="B543" s="20" t="s">
        <v>996</v>
      </c>
      <c r="C543" s="21" t="n">
        <v>5</v>
      </c>
      <c r="D543" s="21" t="n">
        <v>2</v>
      </c>
      <c r="E543" s="21" t="n">
        <v>2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.5</v>
      </c>
      <c r="N543" s="35" t="n">
        <f aca="false">SUM(C543:M543)</f>
        <v>9.5</v>
      </c>
      <c r="O543" s="20"/>
      <c r="P543" s="23" t="n">
        <v>40</v>
      </c>
    </row>
    <row r="544" customFormat="false" ht="24.95" hidden="false" customHeight="true" outlineLevel="0" collapsed="false">
      <c r="A544" s="19" t="n">
        <v>878294</v>
      </c>
      <c r="B544" s="20" t="s">
        <v>997</v>
      </c>
      <c r="C544" s="21" t="n">
        <f aca="false">1+0+1+0+0</f>
        <v>2</v>
      </c>
      <c r="D544" s="21" t="n">
        <v>2</v>
      </c>
      <c r="E544" s="21" t="n">
        <v>2</v>
      </c>
      <c r="F544" s="21" t="n">
        <v>0</v>
      </c>
      <c r="G544" s="21" t="n">
        <v>1.5</v>
      </c>
      <c r="H544" s="21" t="n">
        <v>0</v>
      </c>
      <c r="I544" s="21" t="n">
        <f aca="false">1+0+0</f>
        <v>1</v>
      </c>
      <c r="J544" s="21" t="n">
        <v>0</v>
      </c>
      <c r="K544" s="21" t="n">
        <v>0</v>
      </c>
      <c r="L544" s="21" t="n">
        <v>0</v>
      </c>
      <c r="M544" s="21" t="n">
        <v>1</v>
      </c>
      <c r="N544" s="35" t="n">
        <f aca="false">SUM(C544:M544)</f>
        <v>9.5</v>
      </c>
      <c r="O544" s="25"/>
      <c r="P544" s="24" t="n">
        <v>40</v>
      </c>
    </row>
    <row r="545" customFormat="false" ht="24.95" hidden="false" customHeight="true" outlineLevel="0" collapsed="false">
      <c r="A545" s="19" t="n">
        <v>878342</v>
      </c>
      <c r="B545" s="20" t="s">
        <v>998</v>
      </c>
      <c r="C545" s="21" t="n">
        <f aca="false">1+0+1+0+0</f>
        <v>2</v>
      </c>
      <c r="D545" s="21" t="n">
        <v>2</v>
      </c>
      <c r="E545" s="21" t="n">
        <v>2</v>
      </c>
      <c r="F545" s="21" t="n">
        <v>0</v>
      </c>
      <c r="G545" s="21" t="n">
        <v>1.5</v>
      </c>
      <c r="H545" s="21" t="n">
        <v>0</v>
      </c>
      <c r="I545" s="21" t="n">
        <f aca="false">1+0+0</f>
        <v>1</v>
      </c>
      <c r="J545" s="21" t="n">
        <v>0</v>
      </c>
      <c r="K545" s="21" t="n">
        <v>0</v>
      </c>
      <c r="L545" s="21" t="n">
        <v>0</v>
      </c>
      <c r="M545" s="21" t="n">
        <v>1</v>
      </c>
      <c r="N545" s="35" t="n">
        <f aca="false">SUM(C545:M545)</f>
        <v>9.5</v>
      </c>
      <c r="O545" s="20"/>
      <c r="P545" s="23" t="n">
        <v>40</v>
      </c>
    </row>
    <row r="546" customFormat="false" ht="24.95" hidden="false" customHeight="true" outlineLevel="0" collapsed="false">
      <c r="A546" s="19" t="n">
        <v>878362</v>
      </c>
      <c r="B546" s="20" t="s">
        <v>999</v>
      </c>
      <c r="C546" s="21" t="n">
        <f aca="false">1+0+1+0+0</f>
        <v>2</v>
      </c>
      <c r="D546" s="21" t="n">
        <v>2</v>
      </c>
      <c r="E546" s="21" t="n">
        <v>2</v>
      </c>
      <c r="F546" s="21" t="n">
        <v>0</v>
      </c>
      <c r="G546" s="21" t="n">
        <v>1.5</v>
      </c>
      <c r="H546" s="21" t="n">
        <v>0</v>
      </c>
      <c r="I546" s="21" t="n">
        <f aca="false">1+0+0</f>
        <v>1</v>
      </c>
      <c r="J546" s="21" t="n">
        <v>0</v>
      </c>
      <c r="K546" s="21" t="n">
        <v>0</v>
      </c>
      <c r="L546" s="21" t="n">
        <v>0</v>
      </c>
      <c r="M546" s="21" t="n">
        <v>1</v>
      </c>
      <c r="N546" s="35" t="n">
        <f aca="false">SUM(C546:M546)</f>
        <v>9.5</v>
      </c>
      <c r="O546" s="20"/>
      <c r="P546" s="23" t="n">
        <v>40</v>
      </c>
    </row>
    <row r="547" customFormat="false" ht="24.95" hidden="false" customHeight="true" outlineLevel="0" collapsed="false">
      <c r="A547" s="19" t="n">
        <v>878368</v>
      </c>
      <c r="B547" s="20" t="s">
        <v>1000</v>
      </c>
      <c r="C547" s="21" t="n">
        <f aca="false">1+1+1+0+0</f>
        <v>3</v>
      </c>
      <c r="D547" s="21" t="n">
        <v>2</v>
      </c>
      <c r="E547" s="21" t="n">
        <v>2</v>
      </c>
      <c r="F547" s="21" t="n">
        <v>0</v>
      </c>
      <c r="G547" s="21" t="n">
        <v>0.5</v>
      </c>
      <c r="H547" s="21" t="n">
        <v>0</v>
      </c>
      <c r="I547" s="21" t="n">
        <f aca="false">1+0+0</f>
        <v>1</v>
      </c>
      <c r="J547" s="21" t="n">
        <v>0</v>
      </c>
      <c r="K547" s="21" t="n">
        <v>0</v>
      </c>
      <c r="L547" s="21" t="n">
        <v>0</v>
      </c>
      <c r="M547" s="21" t="n">
        <v>1</v>
      </c>
      <c r="N547" s="35" t="n">
        <f aca="false">SUM(C547:M547)</f>
        <v>9.5</v>
      </c>
      <c r="O547" s="25"/>
      <c r="P547" s="24" t="n">
        <v>40</v>
      </c>
    </row>
    <row r="548" customFormat="false" ht="24.95" hidden="false" customHeight="true" outlineLevel="0" collapsed="false">
      <c r="A548" s="19" t="n">
        <v>881200</v>
      </c>
      <c r="B548" s="20" t="s">
        <v>1001</v>
      </c>
      <c r="C548" s="21" t="n">
        <f aca="false">1+0+0+0+1</f>
        <v>2</v>
      </c>
      <c r="D548" s="21" t="n">
        <v>2</v>
      </c>
      <c r="E548" s="21" t="n">
        <v>2</v>
      </c>
      <c r="F548" s="21" t="n">
        <v>0</v>
      </c>
      <c r="G548" s="21" t="n">
        <v>0</v>
      </c>
      <c r="H548" s="21" t="n">
        <v>0</v>
      </c>
      <c r="I548" s="21" t="n">
        <f aca="false">1+0+0</f>
        <v>1</v>
      </c>
      <c r="J548" s="21" t="n">
        <f aca="false">1+0+0</f>
        <v>1</v>
      </c>
      <c r="K548" s="21" t="n">
        <v>0</v>
      </c>
      <c r="L548" s="21" t="n">
        <v>0</v>
      </c>
      <c r="M548" s="21" t="n">
        <v>1.5</v>
      </c>
      <c r="N548" s="35" t="n">
        <f aca="false">SUM(C548:M548)</f>
        <v>9.5</v>
      </c>
      <c r="O548" s="25"/>
      <c r="P548" s="24" t="n">
        <v>40</v>
      </c>
    </row>
    <row r="549" customFormat="false" ht="24.95" hidden="false" customHeight="true" outlineLevel="0" collapsed="false">
      <c r="A549" s="19" t="n">
        <v>882068</v>
      </c>
      <c r="B549" s="20" t="s">
        <v>1002</v>
      </c>
      <c r="C549" s="21" t="n">
        <f aca="false">1+0+1+1+1</f>
        <v>4</v>
      </c>
      <c r="D549" s="21" t="n">
        <v>2</v>
      </c>
      <c r="E549" s="21" t="n">
        <v>2</v>
      </c>
      <c r="F549" s="21" t="n">
        <v>0.5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1</v>
      </c>
      <c r="N549" s="35" t="n">
        <f aca="false">SUM(C549:M549)</f>
        <v>9.5</v>
      </c>
      <c r="O549" s="20"/>
      <c r="P549" s="23" t="n">
        <v>40</v>
      </c>
    </row>
    <row r="550" customFormat="false" ht="24.95" hidden="false" customHeight="true" outlineLevel="0" collapsed="false">
      <c r="A550" s="19" t="n">
        <v>884433</v>
      </c>
      <c r="B550" s="20" t="s">
        <v>1003</v>
      </c>
      <c r="C550" s="21" t="n">
        <f aca="false">1+0+0+0+1</f>
        <v>2</v>
      </c>
      <c r="D550" s="21" t="n">
        <v>2</v>
      </c>
      <c r="E550" s="21" t="n">
        <v>2</v>
      </c>
      <c r="F550" s="21" t="n">
        <v>0</v>
      </c>
      <c r="G550" s="21" t="n">
        <v>0</v>
      </c>
      <c r="H550" s="21" t="n">
        <f aca="false">1+0+0</f>
        <v>1</v>
      </c>
      <c r="I550" s="21" t="n">
        <v>0</v>
      </c>
      <c r="J550" s="21" t="n">
        <f aca="false">1+0+0</f>
        <v>1</v>
      </c>
      <c r="K550" s="21" t="n">
        <v>0</v>
      </c>
      <c r="L550" s="21" t="n">
        <v>0</v>
      </c>
      <c r="M550" s="21" t="n">
        <v>1.5</v>
      </c>
      <c r="N550" s="35" t="n">
        <f aca="false">SUM(C550:M550)</f>
        <v>9.5</v>
      </c>
      <c r="O550" s="20"/>
      <c r="P550" s="23" t="n">
        <v>40</v>
      </c>
    </row>
    <row r="551" customFormat="false" ht="24.95" hidden="false" customHeight="true" outlineLevel="0" collapsed="false">
      <c r="A551" s="19" t="n">
        <v>886882</v>
      </c>
      <c r="B551" s="20" t="s">
        <v>1004</v>
      </c>
      <c r="C551" s="21" t="n">
        <v>5</v>
      </c>
      <c r="D551" s="21" t="n">
        <v>0</v>
      </c>
      <c r="E551" s="21" t="n">
        <v>2</v>
      </c>
      <c r="F551" s="21" t="n">
        <v>0</v>
      </c>
      <c r="G551" s="21" t="n">
        <v>2.5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35" t="n">
        <f aca="false">SUM(C551:M551)</f>
        <v>9.5</v>
      </c>
      <c r="O551" s="20"/>
      <c r="P551" s="23" t="n">
        <v>40</v>
      </c>
    </row>
    <row r="552" customFormat="false" ht="24.95" hidden="false" customHeight="true" outlineLevel="0" collapsed="false">
      <c r="A552" s="19" t="n">
        <v>852641</v>
      </c>
      <c r="B552" s="20" t="s">
        <v>1005</v>
      </c>
      <c r="C552" s="21" t="n">
        <f aca="false">1+1+1+0+0</f>
        <v>3</v>
      </c>
      <c r="D552" s="21" t="n">
        <v>2</v>
      </c>
      <c r="E552" s="21" t="n">
        <v>2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f aca="false">1+0+0</f>
        <v>1</v>
      </c>
      <c r="K552" s="21" t="n">
        <v>0</v>
      </c>
      <c r="L552" s="21" t="n">
        <v>0</v>
      </c>
      <c r="M552" s="21" t="n">
        <v>1</v>
      </c>
      <c r="N552" s="35" t="n">
        <f aca="false">SUM(C552:M552)</f>
        <v>9</v>
      </c>
      <c r="O552" s="20"/>
      <c r="P552" s="23" t="n">
        <v>41</v>
      </c>
    </row>
    <row r="553" customFormat="false" ht="24.95" hidden="false" customHeight="true" outlineLevel="0" collapsed="false">
      <c r="A553" s="19" t="n">
        <v>859842</v>
      </c>
      <c r="B553" s="20" t="s">
        <v>1006</v>
      </c>
      <c r="C553" s="21" t="n">
        <f aca="false">1+1+1+0+0</f>
        <v>3</v>
      </c>
      <c r="D553" s="21" t="n">
        <v>2</v>
      </c>
      <c r="E553" s="21" t="n">
        <v>2</v>
      </c>
      <c r="F553" s="21" t="n">
        <v>0</v>
      </c>
      <c r="G553" s="21" t="n">
        <v>0</v>
      </c>
      <c r="H553" s="21" t="n">
        <f aca="false">0.5+0+0</f>
        <v>0.5</v>
      </c>
      <c r="I553" s="21" t="n">
        <f aca="false">1+0+0</f>
        <v>1</v>
      </c>
      <c r="J553" s="21" t="n">
        <v>0</v>
      </c>
      <c r="K553" s="21" t="n">
        <v>0</v>
      </c>
      <c r="L553" s="21" t="n">
        <v>0</v>
      </c>
      <c r="M553" s="21" t="n">
        <v>0.5</v>
      </c>
      <c r="N553" s="35" t="n">
        <f aca="false">SUM(C553:M553)</f>
        <v>9</v>
      </c>
      <c r="O553" s="20"/>
      <c r="P553" s="23" t="n">
        <v>41</v>
      </c>
    </row>
    <row r="554" customFormat="false" ht="24.95" hidden="false" customHeight="true" outlineLevel="0" collapsed="false">
      <c r="A554" s="19" t="n">
        <v>859845</v>
      </c>
      <c r="B554" s="20" t="s">
        <v>1007</v>
      </c>
      <c r="C554" s="21" t="n">
        <f aca="false">1+0+0+0+0</f>
        <v>1</v>
      </c>
      <c r="D554" s="21" t="n">
        <v>2</v>
      </c>
      <c r="E554" s="21" t="n">
        <v>2</v>
      </c>
      <c r="F554" s="21" t="n">
        <v>0</v>
      </c>
      <c r="G554" s="21" t="n">
        <v>0.5</v>
      </c>
      <c r="H554" s="21" t="n">
        <f aca="false">1+0+0.5</f>
        <v>1.5</v>
      </c>
      <c r="I554" s="21" t="n">
        <f aca="false">1+0+0</f>
        <v>1</v>
      </c>
      <c r="J554" s="21" t="n">
        <v>0</v>
      </c>
      <c r="K554" s="21" t="n">
        <v>0</v>
      </c>
      <c r="L554" s="21" t="n">
        <v>0</v>
      </c>
      <c r="M554" s="21" t="n">
        <v>1</v>
      </c>
      <c r="N554" s="35" t="n">
        <f aca="false">SUM(C554:M554)</f>
        <v>9</v>
      </c>
      <c r="O554" s="20"/>
      <c r="P554" s="23" t="n">
        <v>41</v>
      </c>
    </row>
    <row r="555" customFormat="false" ht="24.95" hidden="false" customHeight="true" outlineLevel="0" collapsed="false">
      <c r="A555" s="19" t="n">
        <v>859850</v>
      </c>
      <c r="B555" s="20" t="s">
        <v>1008</v>
      </c>
      <c r="C555" s="21" t="n">
        <f aca="false">1+1+1+0+0</f>
        <v>3</v>
      </c>
      <c r="D555" s="21" t="n">
        <v>0</v>
      </c>
      <c r="E555" s="21" t="n">
        <v>2</v>
      </c>
      <c r="F555" s="21" t="n">
        <v>0</v>
      </c>
      <c r="G555" s="21" t="n">
        <v>0</v>
      </c>
      <c r="H555" s="21" t="n">
        <f aca="false">1+0.5+0.5</f>
        <v>2</v>
      </c>
      <c r="I555" s="21" t="n">
        <f aca="false">1+0+0</f>
        <v>1</v>
      </c>
      <c r="J555" s="21" t="n">
        <v>0</v>
      </c>
      <c r="K555" s="21" t="n">
        <v>0</v>
      </c>
      <c r="L555" s="27" t="n">
        <v>0</v>
      </c>
      <c r="M555" s="21" t="n">
        <v>1</v>
      </c>
      <c r="N555" s="35" t="n">
        <f aca="false">SUM(C555:M555)</f>
        <v>9</v>
      </c>
      <c r="O555" s="20"/>
      <c r="P555" s="23" t="n">
        <v>41</v>
      </c>
    </row>
    <row r="556" customFormat="false" ht="24.95" hidden="false" customHeight="true" outlineLevel="0" collapsed="false">
      <c r="A556" s="19" t="n">
        <v>861317</v>
      </c>
      <c r="B556" s="20" t="s">
        <v>1009</v>
      </c>
      <c r="C556" s="21" t="n">
        <f aca="false">1+0+1+1+0</f>
        <v>3</v>
      </c>
      <c r="D556" s="21" t="n">
        <v>0</v>
      </c>
      <c r="E556" s="21" t="n">
        <v>2</v>
      </c>
      <c r="F556" s="21" t="n">
        <v>0</v>
      </c>
      <c r="G556" s="21" t="n">
        <v>1.5</v>
      </c>
      <c r="H556" s="21" t="n">
        <v>0</v>
      </c>
      <c r="I556" s="21" t="n">
        <v>0</v>
      </c>
      <c r="J556" s="21" t="n">
        <f aca="false">1+0+0</f>
        <v>1</v>
      </c>
      <c r="K556" s="21" t="n">
        <v>0</v>
      </c>
      <c r="L556" s="21" t="n">
        <v>0</v>
      </c>
      <c r="M556" s="21" t="n">
        <v>1.5</v>
      </c>
      <c r="N556" s="35" t="n">
        <f aca="false">SUM(C556:M556)</f>
        <v>9</v>
      </c>
      <c r="O556" s="20"/>
      <c r="P556" s="23" t="n">
        <v>41</v>
      </c>
    </row>
    <row r="557" customFormat="false" ht="24.95" hidden="false" customHeight="true" outlineLevel="0" collapsed="false">
      <c r="A557" s="19" t="n">
        <v>864090</v>
      </c>
      <c r="B557" s="20" t="s">
        <v>1010</v>
      </c>
      <c r="C557" s="21" t="n">
        <f aca="false">1+1+0+1+0</f>
        <v>3</v>
      </c>
      <c r="D557" s="21" t="n">
        <v>0</v>
      </c>
      <c r="E557" s="21" t="n">
        <v>2</v>
      </c>
      <c r="F557" s="21" t="n">
        <v>0</v>
      </c>
      <c r="G557" s="21" t="n">
        <v>2.5</v>
      </c>
      <c r="H557" s="21" t="n">
        <f aca="false">0.5+0+0</f>
        <v>0.5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1</v>
      </c>
      <c r="N557" s="35" t="n">
        <f aca="false">SUM(C557:M557)</f>
        <v>9</v>
      </c>
      <c r="O557" s="20"/>
      <c r="P557" s="23" t="n">
        <v>41</v>
      </c>
    </row>
    <row r="558" customFormat="false" ht="24.95" hidden="false" customHeight="true" outlineLevel="0" collapsed="false">
      <c r="A558" s="19" t="n">
        <v>864637</v>
      </c>
      <c r="B558" s="20" t="s">
        <v>1011</v>
      </c>
      <c r="C558" s="21" t="n">
        <f aca="false">1+1+1+0+1</f>
        <v>4</v>
      </c>
      <c r="D558" s="21" t="n">
        <v>2</v>
      </c>
      <c r="E558" s="21" t="n">
        <v>2</v>
      </c>
      <c r="F558" s="21" t="n">
        <v>0.5</v>
      </c>
      <c r="G558" s="21" t="n">
        <v>0.5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35" t="n">
        <f aca="false">SUM(C558:M558)</f>
        <v>9</v>
      </c>
      <c r="O558" s="20"/>
      <c r="P558" s="23" t="n">
        <v>41</v>
      </c>
    </row>
    <row r="559" customFormat="false" ht="24.95" hidden="false" customHeight="true" outlineLevel="0" collapsed="false">
      <c r="A559" s="19" t="n">
        <v>865134</v>
      </c>
      <c r="B559" s="20" t="s">
        <v>1012</v>
      </c>
      <c r="C559" s="21" t="n">
        <f aca="false">0+1+1+0+1</f>
        <v>3</v>
      </c>
      <c r="D559" s="21" t="n">
        <v>2</v>
      </c>
      <c r="E559" s="21" t="n">
        <v>0</v>
      </c>
      <c r="F559" s="21" t="n">
        <v>0</v>
      </c>
      <c r="G559" s="21" t="n">
        <v>2.5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1.5</v>
      </c>
      <c r="N559" s="35" t="n">
        <f aca="false">SUM(C559:M559)</f>
        <v>9</v>
      </c>
      <c r="O559" s="20"/>
      <c r="P559" s="23" t="n">
        <v>41</v>
      </c>
    </row>
    <row r="560" customFormat="false" ht="24.95" hidden="false" customHeight="true" outlineLevel="0" collapsed="false">
      <c r="A560" s="19" t="n">
        <v>865135</v>
      </c>
      <c r="B560" s="20" t="s">
        <v>1013</v>
      </c>
      <c r="C560" s="21" t="n">
        <f aca="false">0+1+1+0+1</f>
        <v>3</v>
      </c>
      <c r="D560" s="21" t="n">
        <v>2</v>
      </c>
      <c r="E560" s="21" t="n">
        <v>0</v>
      </c>
      <c r="F560" s="21" t="n">
        <v>0</v>
      </c>
      <c r="G560" s="21" t="n">
        <v>2.5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1.5</v>
      </c>
      <c r="N560" s="35" t="n">
        <f aca="false">SUM(C560:M560)</f>
        <v>9</v>
      </c>
      <c r="O560" s="20"/>
      <c r="P560" s="23" t="n">
        <v>41</v>
      </c>
    </row>
    <row r="561" customFormat="false" ht="24.95" hidden="false" customHeight="true" outlineLevel="0" collapsed="false">
      <c r="A561" s="19" t="n">
        <v>867255</v>
      </c>
      <c r="B561" s="20" t="s">
        <v>1014</v>
      </c>
      <c r="C561" s="21" t="n">
        <f aca="false">1+0+0+1+0</f>
        <v>2</v>
      </c>
      <c r="D561" s="21" t="n">
        <v>2</v>
      </c>
      <c r="E561" s="21" t="n">
        <v>2</v>
      </c>
      <c r="F561" s="21" t="n">
        <v>2.5</v>
      </c>
      <c r="G561" s="21" t="n">
        <v>0.5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35" t="n">
        <f aca="false">SUM(C561:M561)</f>
        <v>9</v>
      </c>
      <c r="O561" s="20"/>
      <c r="P561" s="23" t="n">
        <v>41</v>
      </c>
    </row>
    <row r="562" customFormat="false" ht="24.95" hidden="false" customHeight="true" outlineLevel="0" collapsed="false">
      <c r="A562" s="19" t="n">
        <v>876174</v>
      </c>
      <c r="B562" s="20" t="s">
        <v>1015</v>
      </c>
      <c r="C562" s="21" t="n">
        <f aca="false">1+1+1+0+1</f>
        <v>4</v>
      </c>
      <c r="D562" s="21" t="n">
        <v>0</v>
      </c>
      <c r="E562" s="21" t="n">
        <v>2</v>
      </c>
      <c r="F562" s="21" t="n">
        <v>0</v>
      </c>
      <c r="G562" s="21" t="n">
        <v>2.5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.5</v>
      </c>
      <c r="N562" s="35" t="n">
        <f aca="false">SUM(C562:M562)</f>
        <v>9</v>
      </c>
      <c r="O562" s="20"/>
      <c r="P562" s="23" t="n">
        <v>41</v>
      </c>
    </row>
    <row r="563" customFormat="false" ht="24.95" hidden="false" customHeight="true" outlineLevel="0" collapsed="false">
      <c r="A563" s="19" t="n">
        <v>885426</v>
      </c>
      <c r="B563" s="20" t="s">
        <v>1016</v>
      </c>
      <c r="C563" s="21" t="n">
        <f aca="false">1+0+1+0+0</f>
        <v>2</v>
      </c>
      <c r="D563" s="21" t="n">
        <v>2</v>
      </c>
      <c r="E563" s="21" t="n">
        <v>2</v>
      </c>
      <c r="F563" s="21" t="n">
        <v>0.5</v>
      </c>
      <c r="G563" s="21" t="n">
        <v>2.5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35" t="n">
        <f aca="false">SUM(C563:M563)</f>
        <v>9</v>
      </c>
      <c r="O563" s="20"/>
      <c r="P563" s="23" t="n">
        <v>41</v>
      </c>
    </row>
    <row r="564" customFormat="false" ht="24.95" hidden="false" customHeight="true" outlineLevel="0" collapsed="false">
      <c r="A564" s="19" t="n">
        <v>852660</v>
      </c>
      <c r="B564" s="20" t="s">
        <v>1017</v>
      </c>
      <c r="C564" s="21" t="n">
        <f aca="false">1+0+1+0+0</f>
        <v>2</v>
      </c>
      <c r="D564" s="21" t="n">
        <v>2</v>
      </c>
      <c r="E564" s="21" t="n">
        <v>2</v>
      </c>
      <c r="F564" s="21" t="n">
        <v>0</v>
      </c>
      <c r="G564" s="21" t="n">
        <v>0</v>
      </c>
      <c r="H564" s="21" t="n">
        <f aca="false">0.5+0+0</f>
        <v>0.5</v>
      </c>
      <c r="I564" s="21" t="n">
        <f aca="false">1+0+0</f>
        <v>1</v>
      </c>
      <c r="J564" s="21" t="n">
        <v>0</v>
      </c>
      <c r="K564" s="21" t="n">
        <v>0</v>
      </c>
      <c r="L564" s="21" t="n">
        <v>0</v>
      </c>
      <c r="M564" s="21" t="n">
        <v>1</v>
      </c>
      <c r="N564" s="35" t="n">
        <f aca="false">SUM(C564:M564)</f>
        <v>8.5</v>
      </c>
      <c r="O564" s="20"/>
      <c r="P564" s="23" t="n">
        <v>42</v>
      </c>
    </row>
    <row r="565" customFormat="false" ht="24.95" hidden="false" customHeight="true" outlineLevel="0" collapsed="false">
      <c r="A565" s="19" t="n">
        <v>859823</v>
      </c>
      <c r="B565" s="20" t="s">
        <v>1018</v>
      </c>
      <c r="C565" s="21" t="n">
        <f aca="false">1+1+0+1+1</f>
        <v>4</v>
      </c>
      <c r="D565" s="21" t="n">
        <v>0</v>
      </c>
      <c r="E565" s="21" t="n">
        <v>2</v>
      </c>
      <c r="F565" s="21" t="n">
        <v>0.5</v>
      </c>
      <c r="G565" s="21" t="n">
        <v>0</v>
      </c>
      <c r="H565" s="21" t="n">
        <f aca="false">1+0+0</f>
        <v>1</v>
      </c>
      <c r="I565" s="21" t="n">
        <f aca="false">1+0+0</f>
        <v>1</v>
      </c>
      <c r="J565" s="21" t="n">
        <v>0</v>
      </c>
      <c r="K565" s="21" t="n">
        <v>0</v>
      </c>
      <c r="L565" s="21" t="n">
        <v>0</v>
      </c>
      <c r="M565" s="21" t="n">
        <v>0</v>
      </c>
      <c r="N565" s="35" t="n">
        <f aca="false">SUM(C565:M565)</f>
        <v>8.5</v>
      </c>
      <c r="O565" s="20"/>
      <c r="P565" s="23" t="n">
        <v>42</v>
      </c>
    </row>
    <row r="566" customFormat="false" ht="24.95" hidden="false" customHeight="true" outlineLevel="0" collapsed="false">
      <c r="A566" s="19" t="n">
        <v>859851</v>
      </c>
      <c r="B566" s="20" t="s">
        <v>1019</v>
      </c>
      <c r="C566" s="21" t="n">
        <f aca="false">1+0+1+0+0</f>
        <v>2</v>
      </c>
      <c r="D566" s="21" t="n">
        <v>0</v>
      </c>
      <c r="E566" s="21" t="n">
        <v>2</v>
      </c>
      <c r="F566" s="21" t="n">
        <v>0</v>
      </c>
      <c r="G566" s="21" t="n">
        <v>2.5</v>
      </c>
      <c r="H566" s="21" t="n">
        <v>0</v>
      </c>
      <c r="I566" s="21" t="n">
        <f aca="false">1+0+0</f>
        <v>1</v>
      </c>
      <c r="J566" s="21" t="n">
        <f aca="false">1+0+0</f>
        <v>1</v>
      </c>
      <c r="K566" s="21" t="n">
        <v>0</v>
      </c>
      <c r="L566" s="21" t="n">
        <v>0</v>
      </c>
      <c r="M566" s="21" t="n">
        <v>0</v>
      </c>
      <c r="N566" s="35" t="n">
        <f aca="false">SUM(C566:M566)</f>
        <v>8.5</v>
      </c>
      <c r="O566" s="20"/>
      <c r="P566" s="23" t="n">
        <v>42</v>
      </c>
    </row>
    <row r="567" customFormat="false" ht="24.95" hidden="false" customHeight="true" outlineLevel="0" collapsed="false">
      <c r="A567" s="19" t="n">
        <v>859854</v>
      </c>
      <c r="B567" s="20" t="s">
        <v>1020</v>
      </c>
      <c r="C567" s="21" t="n">
        <f aca="false">1+1+1+0+0</f>
        <v>3</v>
      </c>
      <c r="D567" s="21" t="n">
        <v>0</v>
      </c>
      <c r="E567" s="21" t="n">
        <v>2</v>
      </c>
      <c r="F567" s="21" t="n">
        <v>0.5</v>
      </c>
      <c r="G567" s="21" t="n">
        <v>0</v>
      </c>
      <c r="H567" s="21" t="n">
        <f aca="false">1+0+0</f>
        <v>1</v>
      </c>
      <c r="I567" s="21" t="n">
        <f aca="false">1+0+0</f>
        <v>1</v>
      </c>
      <c r="J567" s="21" t="n">
        <v>0</v>
      </c>
      <c r="K567" s="21" t="n">
        <v>0</v>
      </c>
      <c r="L567" s="21" t="n">
        <v>0</v>
      </c>
      <c r="M567" s="21" t="n">
        <v>1</v>
      </c>
      <c r="N567" s="35" t="n">
        <f aca="false">SUM(C567:M567)</f>
        <v>8.5</v>
      </c>
      <c r="O567" s="20"/>
      <c r="P567" s="23" t="n">
        <v>42</v>
      </c>
    </row>
    <row r="568" customFormat="false" ht="24.95" hidden="false" customHeight="true" outlineLevel="0" collapsed="false">
      <c r="A568" s="19" t="n">
        <v>860185</v>
      </c>
      <c r="B568" s="20" t="s">
        <v>1021</v>
      </c>
      <c r="C568" s="21" t="n">
        <f aca="false">1+0+0+0+1</f>
        <v>2</v>
      </c>
      <c r="D568" s="21" t="n">
        <v>2</v>
      </c>
      <c r="E568" s="21" t="n">
        <v>2</v>
      </c>
      <c r="F568" s="21" t="n">
        <v>0</v>
      </c>
      <c r="G568" s="21" t="n">
        <v>1.5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1</v>
      </c>
      <c r="N568" s="35" t="n">
        <f aca="false">SUM(C568:M568)</f>
        <v>8.5</v>
      </c>
      <c r="O568" s="20"/>
      <c r="P568" s="23" t="n">
        <v>42</v>
      </c>
    </row>
    <row r="569" customFormat="false" ht="24.95" hidden="false" customHeight="true" outlineLevel="0" collapsed="false">
      <c r="A569" s="19" t="n">
        <v>861328</v>
      </c>
      <c r="B569" s="20" t="s">
        <v>1022</v>
      </c>
      <c r="C569" s="21" t="n">
        <f aca="false">1+1+1+1+0</f>
        <v>4</v>
      </c>
      <c r="D569" s="21" t="n">
        <v>2</v>
      </c>
      <c r="E569" s="21" t="n">
        <v>0</v>
      </c>
      <c r="F569" s="21" t="n">
        <v>0</v>
      </c>
      <c r="G569" s="21" t="n">
        <v>0</v>
      </c>
      <c r="H569" s="21" t="n">
        <f aca="false">1+0+0</f>
        <v>1</v>
      </c>
      <c r="I569" s="21" t="n">
        <f aca="false">1+0+0</f>
        <v>1</v>
      </c>
      <c r="J569" s="21" t="n">
        <v>0</v>
      </c>
      <c r="K569" s="21" t="n">
        <v>0</v>
      </c>
      <c r="L569" s="21" t="n">
        <v>0</v>
      </c>
      <c r="M569" s="21" t="n">
        <v>0.5</v>
      </c>
      <c r="N569" s="35" t="n">
        <f aca="false">SUM(C569:M569)</f>
        <v>8.5</v>
      </c>
      <c r="O569" s="20"/>
      <c r="P569" s="23" t="n">
        <v>42</v>
      </c>
    </row>
    <row r="570" customFormat="false" ht="24.95" hidden="false" customHeight="true" outlineLevel="0" collapsed="false">
      <c r="A570" s="19" t="n">
        <v>861333</v>
      </c>
      <c r="B570" s="20" t="s">
        <v>1023</v>
      </c>
      <c r="C570" s="21" t="n">
        <f aca="false">1+0+0+0+0</f>
        <v>1</v>
      </c>
      <c r="D570" s="21" t="n">
        <v>2</v>
      </c>
      <c r="E570" s="21" t="n">
        <v>0</v>
      </c>
      <c r="F570" s="21" t="n">
        <v>1</v>
      </c>
      <c r="G570" s="21" t="n">
        <v>0</v>
      </c>
      <c r="H570" s="21" t="n">
        <f aca="false">0.5+0+0</f>
        <v>0.5</v>
      </c>
      <c r="I570" s="21" t="n">
        <v>0</v>
      </c>
      <c r="J570" s="21" t="n">
        <v>0</v>
      </c>
      <c r="K570" s="21" t="n">
        <v>3</v>
      </c>
      <c r="L570" s="21" t="n">
        <v>0</v>
      </c>
      <c r="M570" s="21" t="n">
        <v>1</v>
      </c>
      <c r="N570" s="35" t="n">
        <f aca="false">SUM(C570:M570)</f>
        <v>8.5</v>
      </c>
      <c r="O570" s="20"/>
      <c r="P570" s="23" t="n">
        <v>42</v>
      </c>
    </row>
    <row r="571" customFormat="false" ht="24.95" hidden="false" customHeight="true" outlineLevel="0" collapsed="false">
      <c r="A571" s="19" t="n">
        <v>867246</v>
      </c>
      <c r="B571" s="20" t="s">
        <v>1024</v>
      </c>
      <c r="C571" s="21" t="n">
        <f aca="false">1+1+0+0+0</f>
        <v>2</v>
      </c>
      <c r="D571" s="21" t="n">
        <v>0</v>
      </c>
      <c r="E571" s="21" t="n">
        <v>2</v>
      </c>
      <c r="F571" s="21" t="n">
        <v>1.5</v>
      </c>
      <c r="G571" s="21" t="n">
        <v>2.5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.5</v>
      </c>
      <c r="N571" s="35" t="n">
        <f aca="false">SUM(C571:M571)</f>
        <v>8.5</v>
      </c>
      <c r="O571" s="20"/>
      <c r="P571" s="23" t="n">
        <v>42</v>
      </c>
    </row>
    <row r="572" customFormat="false" ht="24.95" hidden="false" customHeight="true" outlineLevel="0" collapsed="false">
      <c r="A572" s="19" t="n">
        <v>867250</v>
      </c>
      <c r="B572" s="20" t="s">
        <v>1025</v>
      </c>
      <c r="C572" s="21" t="n">
        <f aca="false">1+0+1+0+1</f>
        <v>3</v>
      </c>
      <c r="D572" s="21" t="n">
        <v>0</v>
      </c>
      <c r="E572" s="21" t="n">
        <v>2</v>
      </c>
      <c r="F572" s="21" t="n">
        <v>0.5</v>
      </c>
      <c r="G572" s="21" t="n">
        <v>2.5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.5</v>
      </c>
      <c r="N572" s="35" t="n">
        <f aca="false">SUM(C572:M572)</f>
        <v>8.5</v>
      </c>
      <c r="O572" s="20"/>
      <c r="P572" s="23" t="n">
        <v>42</v>
      </c>
    </row>
    <row r="573" customFormat="false" ht="24.95" hidden="false" customHeight="true" outlineLevel="0" collapsed="false">
      <c r="A573" s="19" t="n">
        <v>878344</v>
      </c>
      <c r="B573" s="20" t="s">
        <v>1026</v>
      </c>
      <c r="C573" s="21" t="n">
        <f aca="false">1+0+0+0+0</f>
        <v>1</v>
      </c>
      <c r="D573" s="21" t="n">
        <v>2</v>
      </c>
      <c r="E573" s="21" t="n">
        <v>2</v>
      </c>
      <c r="F573" s="21" t="n">
        <v>0</v>
      </c>
      <c r="G573" s="21" t="n">
        <v>1.5</v>
      </c>
      <c r="H573" s="21" t="n">
        <v>0</v>
      </c>
      <c r="I573" s="21" t="n">
        <f aca="false">1+0+0</f>
        <v>1</v>
      </c>
      <c r="J573" s="21" t="n">
        <v>0</v>
      </c>
      <c r="K573" s="21" t="n">
        <v>0</v>
      </c>
      <c r="L573" s="21" t="n">
        <v>0</v>
      </c>
      <c r="M573" s="21" t="n">
        <v>1</v>
      </c>
      <c r="N573" s="35" t="n">
        <f aca="false">SUM(C573:M573)</f>
        <v>8.5</v>
      </c>
      <c r="O573" s="20"/>
      <c r="P573" s="23" t="n">
        <v>42</v>
      </c>
    </row>
    <row r="574" customFormat="false" ht="24.95" hidden="false" customHeight="true" outlineLevel="0" collapsed="false">
      <c r="A574" s="19" t="n">
        <v>878349</v>
      </c>
      <c r="B574" s="20" t="s">
        <v>1027</v>
      </c>
      <c r="C574" s="21" t="n">
        <f aca="false">1+0+1+0+0</f>
        <v>2</v>
      </c>
      <c r="D574" s="21" t="n">
        <v>2</v>
      </c>
      <c r="E574" s="21" t="n">
        <v>2</v>
      </c>
      <c r="F574" s="21" t="n">
        <v>0</v>
      </c>
      <c r="G574" s="21" t="n">
        <v>0</v>
      </c>
      <c r="H574" s="21" t="n">
        <v>0</v>
      </c>
      <c r="I574" s="21" t="n">
        <f aca="false">1+0+0</f>
        <v>1</v>
      </c>
      <c r="J574" s="21" t="n">
        <v>0</v>
      </c>
      <c r="K574" s="21" t="n">
        <v>0</v>
      </c>
      <c r="L574" s="21" t="n">
        <v>0</v>
      </c>
      <c r="M574" s="21" t="n">
        <v>1.5</v>
      </c>
      <c r="N574" s="35" t="n">
        <f aca="false">SUM(C574:M574)</f>
        <v>8.5</v>
      </c>
      <c r="O574" s="20"/>
      <c r="P574" s="23" t="n">
        <v>42</v>
      </c>
    </row>
    <row r="575" customFormat="false" ht="24.95" hidden="false" customHeight="true" outlineLevel="0" collapsed="false">
      <c r="A575" s="19" t="n">
        <v>880353</v>
      </c>
      <c r="B575" s="20" t="s">
        <v>1028</v>
      </c>
      <c r="C575" s="21" t="n">
        <v>0</v>
      </c>
      <c r="D575" s="21" t="n">
        <v>2</v>
      </c>
      <c r="E575" s="21" t="n">
        <v>2</v>
      </c>
      <c r="F575" s="21" t="n">
        <v>2.5</v>
      </c>
      <c r="G575" s="21" t="n">
        <v>0.5</v>
      </c>
      <c r="H575" s="21" t="n">
        <v>0</v>
      </c>
      <c r="I575" s="21" t="n">
        <v>0</v>
      </c>
      <c r="J575" s="21" t="n">
        <f aca="false">1+0+0</f>
        <v>1</v>
      </c>
      <c r="K575" s="21" t="n">
        <v>0</v>
      </c>
      <c r="L575" s="21" t="n">
        <v>0</v>
      </c>
      <c r="M575" s="21" t="n">
        <v>0.5</v>
      </c>
      <c r="N575" s="35" t="n">
        <f aca="false">SUM(C575:M575)</f>
        <v>8.5</v>
      </c>
      <c r="O575" s="20"/>
      <c r="P575" s="23" t="n">
        <v>42</v>
      </c>
    </row>
    <row r="576" customFormat="false" ht="24.95" hidden="false" customHeight="true" outlineLevel="0" collapsed="false">
      <c r="A576" s="19" t="n">
        <v>882564</v>
      </c>
      <c r="B576" s="20" t="s">
        <v>1029</v>
      </c>
      <c r="C576" s="21" t="n">
        <f aca="false">1+1+0+0+1</f>
        <v>3</v>
      </c>
      <c r="D576" s="21" t="n">
        <v>2</v>
      </c>
      <c r="E576" s="21" t="n">
        <v>2</v>
      </c>
      <c r="F576" s="21" t="n">
        <v>0</v>
      </c>
      <c r="G576" s="21" t="n">
        <v>0.5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1</v>
      </c>
      <c r="N576" s="35" t="n">
        <f aca="false">SUM(C576:M576)</f>
        <v>8.5</v>
      </c>
      <c r="O576" s="20"/>
      <c r="P576" s="23" t="n">
        <v>42</v>
      </c>
    </row>
    <row r="577" customFormat="false" ht="24.95" hidden="false" customHeight="true" outlineLevel="0" collapsed="false">
      <c r="A577" s="19" t="n">
        <v>886869</v>
      </c>
      <c r="B577" s="20" t="s">
        <v>1030</v>
      </c>
      <c r="C577" s="21" t="n">
        <f aca="false">1+1+0+0+0</f>
        <v>2</v>
      </c>
      <c r="D577" s="21" t="n">
        <v>2</v>
      </c>
      <c r="E577" s="21" t="n">
        <v>2</v>
      </c>
      <c r="F577" s="21" t="n">
        <v>0</v>
      </c>
      <c r="G577" s="21" t="n">
        <v>1.5</v>
      </c>
      <c r="H577" s="21" t="n">
        <v>0</v>
      </c>
      <c r="I577" s="21" t="n">
        <f aca="false">1+0+0</f>
        <v>1</v>
      </c>
      <c r="J577" s="21" t="n">
        <v>0</v>
      </c>
      <c r="K577" s="21" t="n">
        <v>0</v>
      </c>
      <c r="L577" s="21" t="n">
        <v>0</v>
      </c>
      <c r="M577" s="21" t="n">
        <v>0</v>
      </c>
      <c r="N577" s="35" t="n">
        <f aca="false">SUM(C577:M577)</f>
        <v>8.5</v>
      </c>
      <c r="O577" s="20"/>
      <c r="P577" s="23" t="n">
        <v>42</v>
      </c>
    </row>
    <row r="578" customFormat="false" ht="24.95" hidden="false" customHeight="true" outlineLevel="0" collapsed="false">
      <c r="A578" s="19" t="n">
        <v>852670</v>
      </c>
      <c r="B578" s="20" t="s">
        <v>1031</v>
      </c>
      <c r="C578" s="21" t="n">
        <f aca="false">1+0+1+0+0</f>
        <v>2</v>
      </c>
      <c r="D578" s="21" t="n">
        <v>2</v>
      </c>
      <c r="E578" s="21" t="n">
        <v>2</v>
      </c>
      <c r="F578" s="21" t="n">
        <v>0</v>
      </c>
      <c r="G578" s="21" t="n">
        <v>0</v>
      </c>
      <c r="H578" s="21" t="n">
        <v>0</v>
      </c>
      <c r="I578" s="21" t="n">
        <f aca="false">1+0+0</f>
        <v>1</v>
      </c>
      <c r="J578" s="21" t="n">
        <f aca="false">1+0+0</f>
        <v>1</v>
      </c>
      <c r="K578" s="21" t="n">
        <v>0</v>
      </c>
      <c r="L578" s="21" t="n">
        <v>0</v>
      </c>
      <c r="M578" s="21" t="n">
        <v>0</v>
      </c>
      <c r="N578" s="35" t="n">
        <f aca="false">SUM(C578:M578)</f>
        <v>8</v>
      </c>
      <c r="O578" s="20"/>
      <c r="P578" s="23" t="n">
        <v>43</v>
      </c>
    </row>
    <row r="579" customFormat="false" ht="24.95" hidden="false" customHeight="true" outlineLevel="0" collapsed="false">
      <c r="A579" s="19" t="n">
        <v>852700</v>
      </c>
      <c r="B579" s="20" t="s">
        <v>1032</v>
      </c>
      <c r="C579" s="21" t="n">
        <f aca="false">1+1+1+0+0</f>
        <v>3</v>
      </c>
      <c r="D579" s="21" t="n">
        <v>2</v>
      </c>
      <c r="E579" s="21" t="n">
        <v>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1</v>
      </c>
      <c r="N579" s="35" t="n">
        <f aca="false">SUM(C579:M579)</f>
        <v>8</v>
      </c>
      <c r="O579" s="20"/>
      <c r="P579" s="23" t="n">
        <v>43</v>
      </c>
    </row>
    <row r="580" customFormat="false" ht="24.95" hidden="false" customHeight="true" outlineLevel="0" collapsed="false">
      <c r="A580" s="19" t="n">
        <v>852726</v>
      </c>
      <c r="B580" s="20" t="s">
        <v>1033</v>
      </c>
      <c r="C580" s="21" t="n">
        <v>5</v>
      </c>
      <c r="D580" s="21" t="n">
        <v>0</v>
      </c>
      <c r="E580" s="21" t="n">
        <v>2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1</v>
      </c>
      <c r="N580" s="35" t="n">
        <f aca="false">SUM(C580:M580)</f>
        <v>8</v>
      </c>
      <c r="O580" s="20"/>
      <c r="P580" s="23" t="n">
        <v>43</v>
      </c>
    </row>
    <row r="581" customFormat="false" ht="24.95" hidden="false" customHeight="true" outlineLevel="0" collapsed="false">
      <c r="A581" s="19" t="n">
        <v>859834</v>
      </c>
      <c r="B581" s="20" t="s">
        <v>1034</v>
      </c>
      <c r="C581" s="21" t="n">
        <v>0</v>
      </c>
      <c r="D581" s="21" t="n">
        <v>2</v>
      </c>
      <c r="E581" s="21" t="n">
        <v>2</v>
      </c>
      <c r="F581" s="21" t="n">
        <v>0.5</v>
      </c>
      <c r="G581" s="21" t="n">
        <v>0.5</v>
      </c>
      <c r="H581" s="21" t="n">
        <f aca="false">1+0+0</f>
        <v>1</v>
      </c>
      <c r="I581" s="21" t="n">
        <f aca="false">1+0+0</f>
        <v>1</v>
      </c>
      <c r="J581" s="21" t="n">
        <v>0</v>
      </c>
      <c r="K581" s="21" t="n">
        <v>0</v>
      </c>
      <c r="L581" s="21" t="n">
        <v>0</v>
      </c>
      <c r="M581" s="21" t="n">
        <v>1</v>
      </c>
      <c r="N581" s="35" t="n">
        <f aca="false">SUM(C581:M581)</f>
        <v>8</v>
      </c>
      <c r="O581" s="20"/>
      <c r="P581" s="23" t="n">
        <v>43</v>
      </c>
    </row>
    <row r="582" customFormat="false" ht="24.95" hidden="false" customHeight="true" outlineLevel="0" collapsed="false">
      <c r="A582" s="19" t="n">
        <v>859847</v>
      </c>
      <c r="B582" s="20" t="s">
        <v>1035</v>
      </c>
      <c r="C582" s="21" t="n">
        <f aca="false">1+0+1+0+1</f>
        <v>3</v>
      </c>
      <c r="D582" s="21" t="n">
        <v>2</v>
      </c>
      <c r="E582" s="21" t="n">
        <v>2</v>
      </c>
      <c r="F582" s="21" t="n">
        <v>0</v>
      </c>
      <c r="G582" s="21" t="n">
        <v>0</v>
      </c>
      <c r="H582" s="21" t="n">
        <f aca="false">1+0+0</f>
        <v>1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35" t="n">
        <f aca="false">SUM(C582:M582)</f>
        <v>8</v>
      </c>
      <c r="O582" s="20"/>
      <c r="P582" s="23" t="n">
        <v>43</v>
      </c>
    </row>
    <row r="583" customFormat="false" ht="24.95" hidden="false" customHeight="true" outlineLevel="0" collapsed="false">
      <c r="A583" s="19" t="n">
        <v>867067</v>
      </c>
      <c r="B583" s="20" t="s">
        <v>1036</v>
      </c>
      <c r="C583" s="21" t="n">
        <f aca="false">1+1+0+0+0</f>
        <v>2</v>
      </c>
      <c r="D583" s="21" t="n">
        <v>2</v>
      </c>
      <c r="E583" s="21" t="n">
        <v>2</v>
      </c>
      <c r="F583" s="21" t="n">
        <v>0</v>
      </c>
      <c r="G583" s="21" t="n">
        <v>0.5</v>
      </c>
      <c r="H583" s="21" t="n">
        <v>0</v>
      </c>
      <c r="I583" s="21" t="n">
        <v>0</v>
      </c>
      <c r="J583" s="21" t="n">
        <f aca="false">1+0+0</f>
        <v>1</v>
      </c>
      <c r="K583" s="21" t="n">
        <v>0</v>
      </c>
      <c r="L583" s="21" t="n">
        <v>0</v>
      </c>
      <c r="M583" s="21" t="n">
        <v>0.5</v>
      </c>
      <c r="N583" s="35" t="n">
        <f aca="false">SUM(C583:M583)</f>
        <v>8</v>
      </c>
      <c r="O583" s="20"/>
      <c r="P583" s="23" t="n">
        <v>43</v>
      </c>
    </row>
    <row r="584" customFormat="false" ht="24.95" hidden="false" customHeight="true" outlineLevel="0" collapsed="false">
      <c r="A584" s="19" t="n">
        <v>872044</v>
      </c>
      <c r="B584" s="20" t="s">
        <v>1037</v>
      </c>
      <c r="C584" s="21" t="n">
        <v>0</v>
      </c>
      <c r="D584" s="21" t="n">
        <v>2</v>
      </c>
      <c r="E584" s="21" t="n">
        <v>2</v>
      </c>
      <c r="F584" s="21" t="n">
        <v>2.5</v>
      </c>
      <c r="G584" s="21" t="n">
        <v>0</v>
      </c>
      <c r="H584" s="21" t="n">
        <f aca="false">1+0+0</f>
        <v>1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.5</v>
      </c>
      <c r="N584" s="35" t="n">
        <f aca="false">SUM(C584:M584)</f>
        <v>8</v>
      </c>
      <c r="O584" s="20"/>
      <c r="P584" s="23" t="n">
        <v>43</v>
      </c>
    </row>
    <row r="585" customFormat="false" ht="24.95" hidden="false" customHeight="true" outlineLevel="0" collapsed="false">
      <c r="A585" s="19" t="n">
        <v>881283</v>
      </c>
      <c r="B585" s="20" t="s">
        <v>1038</v>
      </c>
      <c r="C585" s="21" t="n">
        <f aca="false">1+1+0+0+0</f>
        <v>2</v>
      </c>
      <c r="D585" s="21" t="n">
        <v>0</v>
      </c>
      <c r="E585" s="21" t="n">
        <v>0</v>
      </c>
      <c r="F585" s="21" t="n">
        <v>1</v>
      </c>
      <c r="G585" s="21" t="n">
        <v>0</v>
      </c>
      <c r="H585" s="21" t="n">
        <f aca="false">0.5+0+0</f>
        <v>0.5</v>
      </c>
      <c r="I585" s="21" t="n">
        <v>0</v>
      </c>
      <c r="J585" s="21" t="n">
        <v>0</v>
      </c>
      <c r="K585" s="21" t="n">
        <v>3</v>
      </c>
      <c r="L585" s="21" t="n">
        <v>0</v>
      </c>
      <c r="M585" s="21" t="n">
        <v>1.5</v>
      </c>
      <c r="N585" s="35" t="n">
        <f aca="false">SUM(C585:M585)</f>
        <v>8</v>
      </c>
      <c r="O585" s="25"/>
      <c r="P585" s="24" t="n">
        <v>43</v>
      </c>
    </row>
    <row r="586" customFormat="false" ht="24.95" hidden="false" customHeight="true" outlineLevel="0" collapsed="false">
      <c r="A586" s="19" t="n">
        <v>881300</v>
      </c>
      <c r="B586" s="20" t="s">
        <v>1039</v>
      </c>
      <c r="C586" s="21" t="n">
        <f aca="false">1+1+0+0+0</f>
        <v>2</v>
      </c>
      <c r="D586" s="21" t="n">
        <v>0</v>
      </c>
      <c r="E586" s="21" t="n">
        <v>0</v>
      </c>
      <c r="F586" s="21" t="n">
        <v>1</v>
      </c>
      <c r="G586" s="21" t="n">
        <v>0</v>
      </c>
      <c r="H586" s="21" t="n">
        <f aca="false">0.5+0+0</f>
        <v>0.5</v>
      </c>
      <c r="I586" s="21" t="n">
        <v>0</v>
      </c>
      <c r="J586" s="21" t="n">
        <v>0</v>
      </c>
      <c r="K586" s="21" t="n">
        <v>3</v>
      </c>
      <c r="L586" s="21" t="n">
        <v>0</v>
      </c>
      <c r="M586" s="21" t="n">
        <v>1.5</v>
      </c>
      <c r="N586" s="35" t="n">
        <f aca="false">SUM(C586:M586)</f>
        <v>8</v>
      </c>
      <c r="O586" s="25"/>
      <c r="P586" s="24" t="n">
        <v>43</v>
      </c>
    </row>
    <row r="587" customFormat="false" ht="24.95" hidden="false" customHeight="true" outlineLevel="0" collapsed="false">
      <c r="A587" s="19" t="n">
        <v>882075</v>
      </c>
      <c r="B587" s="20" t="s">
        <v>1040</v>
      </c>
      <c r="C587" s="21" t="n">
        <f aca="false">1+0+1+1+0</f>
        <v>3</v>
      </c>
      <c r="D587" s="21" t="n">
        <v>2</v>
      </c>
      <c r="E587" s="21" t="n">
        <v>2</v>
      </c>
      <c r="F587" s="21" t="n">
        <v>0.5</v>
      </c>
      <c r="G587" s="21" t="n">
        <v>0</v>
      </c>
      <c r="H587" s="21" t="n">
        <f aca="false">0.5+0+0</f>
        <v>0.5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35" t="n">
        <f aca="false">SUM(C587:M587)</f>
        <v>8</v>
      </c>
      <c r="O587" s="25"/>
      <c r="P587" s="24" t="n">
        <v>43</v>
      </c>
    </row>
    <row r="588" customFormat="false" ht="24.95" hidden="false" customHeight="true" outlineLevel="0" collapsed="false">
      <c r="A588" s="19" t="n">
        <v>873791</v>
      </c>
      <c r="B588" s="20" t="s">
        <v>1041</v>
      </c>
      <c r="C588" s="21" t="n">
        <f aca="false">1+0+1+0+0</f>
        <v>2</v>
      </c>
      <c r="D588" s="21" t="n">
        <v>2</v>
      </c>
      <c r="E588" s="21" t="n">
        <v>2</v>
      </c>
      <c r="F588" s="21" t="n">
        <v>0</v>
      </c>
      <c r="G588" s="21" t="n">
        <v>0</v>
      </c>
      <c r="H588" s="21" t="n">
        <f aca="false">1+0+0</f>
        <v>1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1</v>
      </c>
      <c r="N588" s="35" t="n">
        <f aca="false">SUM(C588:M588)</f>
        <v>8</v>
      </c>
      <c r="O588" s="20"/>
      <c r="P588" s="24" t="n">
        <v>43</v>
      </c>
    </row>
    <row r="589" customFormat="false" ht="24.95" hidden="false" customHeight="true" outlineLevel="0" collapsed="false">
      <c r="A589" s="19" t="n">
        <v>852629</v>
      </c>
      <c r="B589" s="20" t="s">
        <v>1042</v>
      </c>
      <c r="C589" s="21" t="n">
        <f aca="false">1+1+0+0+0</f>
        <v>2</v>
      </c>
      <c r="D589" s="21" t="n">
        <v>0</v>
      </c>
      <c r="E589" s="21" t="n">
        <v>2</v>
      </c>
      <c r="F589" s="21" t="n">
        <v>2.5</v>
      </c>
      <c r="G589" s="21" t="n">
        <v>0</v>
      </c>
      <c r="H589" s="21" t="n">
        <v>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1</v>
      </c>
      <c r="N589" s="35" t="n">
        <f aca="false">SUM(C589:M589)</f>
        <v>7.5</v>
      </c>
      <c r="O589" s="25"/>
      <c r="P589" s="24" t="n">
        <v>44</v>
      </c>
    </row>
    <row r="590" customFormat="false" ht="24.95" hidden="false" customHeight="true" outlineLevel="0" collapsed="false">
      <c r="A590" s="19" t="n">
        <v>852666</v>
      </c>
      <c r="B590" s="20" t="s">
        <v>1043</v>
      </c>
      <c r="C590" s="21" t="n">
        <f aca="false">1+1+1+0+0</f>
        <v>3</v>
      </c>
      <c r="D590" s="21" t="n">
        <v>0</v>
      </c>
      <c r="E590" s="21" t="n">
        <v>2</v>
      </c>
      <c r="F590" s="21" t="n">
        <v>0</v>
      </c>
      <c r="G590" s="21" t="n">
        <v>0</v>
      </c>
      <c r="H590" s="21" t="n">
        <v>0</v>
      </c>
      <c r="I590" s="21" t="n">
        <f aca="false">1+0+0</f>
        <v>1</v>
      </c>
      <c r="J590" s="21" t="n">
        <f aca="false">1+0+0</f>
        <v>1</v>
      </c>
      <c r="K590" s="21" t="n">
        <v>0</v>
      </c>
      <c r="L590" s="21" t="n">
        <v>0</v>
      </c>
      <c r="M590" s="21" t="n">
        <v>0.5</v>
      </c>
      <c r="N590" s="35" t="n">
        <f aca="false">SUM(C590:M590)</f>
        <v>7.5</v>
      </c>
      <c r="O590" s="25"/>
      <c r="P590" s="24" t="n">
        <v>44</v>
      </c>
    </row>
    <row r="591" customFormat="false" ht="24.95" hidden="false" customHeight="true" outlineLevel="0" collapsed="false">
      <c r="A591" s="19" t="n">
        <v>852696</v>
      </c>
      <c r="B591" s="20" t="s">
        <v>1044</v>
      </c>
      <c r="C591" s="21" t="n">
        <f aca="false">1+0+1+0+0</f>
        <v>2</v>
      </c>
      <c r="D591" s="21" t="n">
        <v>2</v>
      </c>
      <c r="E591" s="21" t="n">
        <v>2</v>
      </c>
      <c r="F591" s="21" t="n">
        <v>0</v>
      </c>
      <c r="G591" s="21" t="n">
        <v>0</v>
      </c>
      <c r="H591" s="21" t="n">
        <f aca="false">0.5+0+0</f>
        <v>0.5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1</v>
      </c>
      <c r="N591" s="35" t="n">
        <f aca="false">SUM(C591:M591)</f>
        <v>7.5</v>
      </c>
      <c r="O591" s="25"/>
      <c r="P591" s="24" t="n">
        <v>44</v>
      </c>
    </row>
    <row r="592" customFormat="false" ht="24.95" hidden="false" customHeight="true" outlineLevel="0" collapsed="false">
      <c r="A592" s="19" t="n">
        <v>859634</v>
      </c>
      <c r="B592" s="20" t="s">
        <v>1045</v>
      </c>
      <c r="C592" s="21" t="n">
        <f aca="false">1+1+1+0+1</f>
        <v>4</v>
      </c>
      <c r="D592" s="21" t="n">
        <v>0</v>
      </c>
      <c r="E592" s="21" t="n">
        <v>2</v>
      </c>
      <c r="F592" s="21" t="n">
        <v>0</v>
      </c>
      <c r="G592" s="21" t="n">
        <v>0</v>
      </c>
      <c r="H592" s="21" t="n">
        <f aca="false">0.5+0+0</f>
        <v>0.5</v>
      </c>
      <c r="I592" s="21" t="n">
        <v>0</v>
      </c>
      <c r="J592" s="21" t="n">
        <f aca="false">1+0+0</f>
        <v>1</v>
      </c>
      <c r="K592" s="21" t="n">
        <v>0</v>
      </c>
      <c r="L592" s="21" t="n">
        <v>0</v>
      </c>
      <c r="M592" s="21" t="n">
        <v>0</v>
      </c>
      <c r="N592" s="35" t="n">
        <f aca="false">SUM(C592:M592)</f>
        <v>7.5</v>
      </c>
      <c r="O592" s="25"/>
      <c r="P592" s="24" t="n">
        <v>44</v>
      </c>
    </row>
    <row r="593" customFormat="false" ht="24.95" hidden="false" customHeight="true" outlineLevel="0" collapsed="false">
      <c r="A593" s="19" t="n">
        <v>859806</v>
      </c>
      <c r="B593" s="20" t="s">
        <v>1046</v>
      </c>
      <c r="C593" s="21" t="n">
        <v>0</v>
      </c>
      <c r="D593" s="21" t="n">
        <v>0</v>
      </c>
      <c r="E593" s="21" t="n">
        <v>2</v>
      </c>
      <c r="F593" s="21" t="n">
        <v>0</v>
      </c>
      <c r="G593" s="21" t="n">
        <v>0.5</v>
      </c>
      <c r="H593" s="21" t="n">
        <f aca="false">1+0+0</f>
        <v>1</v>
      </c>
      <c r="I593" s="21" t="n">
        <f aca="false">1+0+0</f>
        <v>1</v>
      </c>
      <c r="J593" s="21" t="n">
        <v>3</v>
      </c>
      <c r="K593" s="21" t="n">
        <v>0</v>
      </c>
      <c r="L593" s="21" t="n">
        <v>0</v>
      </c>
      <c r="M593" s="21" t="n">
        <v>0</v>
      </c>
      <c r="N593" s="35" t="n">
        <f aca="false">SUM(C593:M593)</f>
        <v>7.5</v>
      </c>
      <c r="O593" s="20"/>
      <c r="P593" s="23" t="n">
        <v>44</v>
      </c>
    </row>
    <row r="594" customFormat="false" ht="24.95" hidden="false" customHeight="true" outlineLevel="0" collapsed="false">
      <c r="A594" s="19" t="n">
        <v>859820</v>
      </c>
      <c r="B594" s="20" t="s">
        <v>1047</v>
      </c>
      <c r="C594" s="21" t="n">
        <f aca="false">1+1+1+0+0</f>
        <v>3</v>
      </c>
      <c r="D594" s="21" t="n">
        <v>0</v>
      </c>
      <c r="E594" s="21" t="n">
        <v>2</v>
      </c>
      <c r="F594" s="21" t="n">
        <v>0</v>
      </c>
      <c r="G594" s="21" t="n">
        <v>0</v>
      </c>
      <c r="H594" s="21" t="n">
        <v>0</v>
      </c>
      <c r="I594" s="21" t="n">
        <f aca="false">1+0+0</f>
        <v>1</v>
      </c>
      <c r="J594" s="21" t="n">
        <f aca="false">0.5+0.5+0.5</f>
        <v>1.5</v>
      </c>
      <c r="K594" s="21" t="n">
        <v>0</v>
      </c>
      <c r="L594" s="21" t="n">
        <v>0</v>
      </c>
      <c r="M594" s="21" t="n">
        <v>0</v>
      </c>
      <c r="N594" s="35" t="n">
        <f aca="false">SUM(C594:M594)</f>
        <v>7.5</v>
      </c>
      <c r="O594" s="20"/>
      <c r="P594" s="23" t="n">
        <v>44</v>
      </c>
    </row>
    <row r="595" customFormat="false" ht="24.95" hidden="false" customHeight="true" outlineLevel="0" collapsed="false">
      <c r="A595" s="19" t="n">
        <v>859857</v>
      </c>
      <c r="B595" s="20" t="s">
        <v>1048</v>
      </c>
      <c r="C595" s="21" t="n">
        <f aca="false">1+1+1+0+1</f>
        <v>4</v>
      </c>
      <c r="D595" s="21" t="n">
        <v>0</v>
      </c>
      <c r="E595" s="21" t="n">
        <v>2</v>
      </c>
      <c r="F595" s="21" t="n">
        <v>0</v>
      </c>
      <c r="G595" s="21" t="n">
        <v>0</v>
      </c>
      <c r="H595" s="21" t="n">
        <v>0</v>
      </c>
      <c r="I595" s="21" t="n">
        <f aca="false">1+0+0.5</f>
        <v>1.5</v>
      </c>
      <c r="J595" s="21" t="n">
        <v>0</v>
      </c>
      <c r="K595" s="21" t="n">
        <v>0</v>
      </c>
      <c r="L595" s="21" t="n">
        <v>0</v>
      </c>
      <c r="M595" s="21" t="n">
        <v>0</v>
      </c>
      <c r="N595" s="35" t="n">
        <f aca="false">SUM(C595:M595)</f>
        <v>7.5</v>
      </c>
      <c r="O595" s="20"/>
      <c r="P595" s="23" t="n">
        <v>44</v>
      </c>
    </row>
    <row r="596" customFormat="false" ht="24.95" hidden="false" customHeight="true" outlineLevel="0" collapsed="false">
      <c r="A596" s="19" t="n">
        <v>860679</v>
      </c>
      <c r="B596" s="20" t="s">
        <v>1049</v>
      </c>
      <c r="C596" s="36" t="n">
        <f aca="false">1+1+1+0+0</f>
        <v>3</v>
      </c>
      <c r="D596" s="21" t="n">
        <v>2</v>
      </c>
      <c r="E596" s="21" t="n">
        <v>2</v>
      </c>
      <c r="F596" s="21" t="n">
        <v>0.5</v>
      </c>
      <c r="G596" s="21" t="n">
        <v>0</v>
      </c>
      <c r="H596" s="21" t="n">
        <v>0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35" t="n">
        <f aca="false">SUM(C596:M596)</f>
        <v>7.5</v>
      </c>
      <c r="O596" s="20"/>
      <c r="P596" s="23" t="n">
        <v>44</v>
      </c>
    </row>
    <row r="597" customFormat="false" ht="24.95" hidden="false" customHeight="true" outlineLevel="0" collapsed="false">
      <c r="A597" s="19" t="n">
        <v>861335</v>
      </c>
      <c r="B597" s="20" t="s">
        <v>1050</v>
      </c>
      <c r="C597" s="21" t="n">
        <f aca="false">1+0+1+0+0</f>
        <v>2</v>
      </c>
      <c r="D597" s="21" t="n">
        <v>2</v>
      </c>
      <c r="E597" s="21" t="n">
        <v>2</v>
      </c>
      <c r="F597" s="21" t="n">
        <v>0.5</v>
      </c>
      <c r="G597" s="21" t="n">
        <v>1</v>
      </c>
      <c r="H597" s="21" t="n">
        <v>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35" t="n">
        <f aca="false">SUM(C597:M597)</f>
        <v>7.5</v>
      </c>
      <c r="O597" s="20"/>
      <c r="P597" s="23" t="n">
        <v>44</v>
      </c>
    </row>
    <row r="598" customFormat="false" ht="24.95" hidden="false" customHeight="true" outlineLevel="0" collapsed="false">
      <c r="A598" s="19" t="n">
        <v>867231</v>
      </c>
      <c r="B598" s="20" t="s">
        <v>1051</v>
      </c>
      <c r="C598" s="21" t="n">
        <f aca="false">1+0+1+1+0</f>
        <v>3</v>
      </c>
      <c r="D598" s="21" t="n">
        <v>2</v>
      </c>
      <c r="E598" s="21" t="n">
        <v>2</v>
      </c>
      <c r="F598" s="21" t="n">
        <v>0</v>
      </c>
      <c r="G598" s="21" t="n">
        <v>0.5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35" t="n">
        <f aca="false">SUM(C598:M598)</f>
        <v>7.5</v>
      </c>
      <c r="O598" s="20"/>
      <c r="P598" s="23" t="n">
        <v>44</v>
      </c>
    </row>
    <row r="599" customFormat="false" ht="24.95" hidden="false" customHeight="true" outlineLevel="0" collapsed="false">
      <c r="A599" s="19" t="n">
        <v>882072</v>
      </c>
      <c r="B599" s="20" t="s">
        <v>1052</v>
      </c>
      <c r="C599" s="21" t="n">
        <f aca="false">1+0+1+0+1</f>
        <v>3</v>
      </c>
      <c r="D599" s="21" t="n">
        <v>2</v>
      </c>
      <c r="E599" s="21" t="n">
        <v>2</v>
      </c>
      <c r="F599" s="21" t="n">
        <v>0.5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35" t="n">
        <f aca="false">SUM(C599:M599)</f>
        <v>7.5</v>
      </c>
      <c r="O599" s="20"/>
      <c r="P599" s="23" t="n">
        <v>44</v>
      </c>
    </row>
    <row r="600" customFormat="false" ht="24.95" hidden="false" customHeight="true" outlineLevel="0" collapsed="false">
      <c r="A600" s="19" t="n">
        <v>852635</v>
      </c>
      <c r="B600" s="20" t="s">
        <v>1053</v>
      </c>
      <c r="C600" s="21" t="n">
        <f aca="false">1+1+1+0+0</f>
        <v>3</v>
      </c>
      <c r="D600" s="21" t="n">
        <v>2</v>
      </c>
      <c r="E600" s="21" t="n">
        <v>0</v>
      </c>
      <c r="F600" s="21" t="n">
        <v>0</v>
      </c>
      <c r="G600" s="21" t="n">
        <v>0</v>
      </c>
      <c r="H600" s="21" t="n">
        <f aca="false">0.5+0+0</f>
        <v>0.5</v>
      </c>
      <c r="I600" s="21" t="n">
        <f aca="false">1+0+0</f>
        <v>1</v>
      </c>
      <c r="J600" s="21" t="n">
        <v>0</v>
      </c>
      <c r="K600" s="21" t="n">
        <v>0</v>
      </c>
      <c r="L600" s="21" t="n">
        <v>0</v>
      </c>
      <c r="M600" s="21" t="n">
        <v>0.5</v>
      </c>
      <c r="N600" s="35" t="n">
        <f aca="false">SUM(C600:M600)</f>
        <v>7</v>
      </c>
      <c r="O600" s="20"/>
      <c r="P600" s="23" t="n">
        <v>45</v>
      </c>
    </row>
    <row r="601" customFormat="false" ht="24.95" hidden="false" customHeight="true" outlineLevel="0" collapsed="false">
      <c r="A601" s="19" t="n">
        <v>852649</v>
      </c>
      <c r="B601" s="20" t="s">
        <v>1054</v>
      </c>
      <c r="C601" s="21" t="n">
        <f aca="false">1+0+0+0+0</f>
        <v>1</v>
      </c>
      <c r="D601" s="21" t="n">
        <v>2</v>
      </c>
      <c r="E601" s="21" t="n">
        <v>2</v>
      </c>
      <c r="F601" s="21" t="n">
        <v>0</v>
      </c>
      <c r="G601" s="21" t="n">
        <v>0.5</v>
      </c>
      <c r="H601" s="21" t="n">
        <v>0</v>
      </c>
      <c r="I601" s="21" t="n">
        <f aca="false">1+0+0</f>
        <v>1</v>
      </c>
      <c r="J601" s="21" t="n">
        <v>0</v>
      </c>
      <c r="K601" s="21" t="n">
        <v>0</v>
      </c>
      <c r="L601" s="21" t="n">
        <v>0</v>
      </c>
      <c r="M601" s="21" t="n">
        <v>0.5</v>
      </c>
      <c r="N601" s="35" t="n">
        <f aca="false">SUM(C601:M601)</f>
        <v>7</v>
      </c>
      <c r="O601" s="20"/>
      <c r="P601" s="23" t="n">
        <v>45</v>
      </c>
    </row>
    <row r="602" customFormat="false" ht="24.95" hidden="false" customHeight="true" outlineLevel="0" collapsed="false">
      <c r="A602" s="19" t="n">
        <v>852693</v>
      </c>
      <c r="B602" s="20" t="s">
        <v>1055</v>
      </c>
      <c r="C602" s="21" t="n">
        <f aca="false">1+1+0+0+0</f>
        <v>2</v>
      </c>
      <c r="D602" s="21" t="n">
        <v>2</v>
      </c>
      <c r="E602" s="21" t="n">
        <v>2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1</v>
      </c>
      <c r="N602" s="35" t="n">
        <f aca="false">SUM(C602:M602)</f>
        <v>7</v>
      </c>
      <c r="O602" s="20"/>
      <c r="P602" s="23" t="n">
        <v>45</v>
      </c>
    </row>
    <row r="603" customFormat="false" ht="24.95" hidden="false" customHeight="true" outlineLevel="0" collapsed="false">
      <c r="A603" s="19" t="n">
        <v>852694</v>
      </c>
      <c r="B603" s="20" t="s">
        <v>1056</v>
      </c>
      <c r="C603" s="21" t="n">
        <f aca="false">1+0+0+0+1</f>
        <v>2</v>
      </c>
      <c r="D603" s="21" t="n">
        <v>2</v>
      </c>
      <c r="E603" s="21" t="n">
        <v>2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1</v>
      </c>
      <c r="N603" s="35" t="n">
        <f aca="false">SUM(C603:M603)</f>
        <v>7</v>
      </c>
      <c r="O603" s="20"/>
      <c r="P603" s="23" t="n">
        <v>45</v>
      </c>
    </row>
    <row r="604" customFormat="false" ht="24.95" hidden="false" customHeight="true" outlineLevel="0" collapsed="false">
      <c r="A604" s="19" t="n">
        <v>852703</v>
      </c>
      <c r="B604" s="20" t="s">
        <v>1057</v>
      </c>
      <c r="C604" s="21" t="n">
        <f aca="false">1+1+0+0+0</f>
        <v>2</v>
      </c>
      <c r="D604" s="21" t="n">
        <v>2</v>
      </c>
      <c r="E604" s="21" t="n">
        <v>2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1</v>
      </c>
      <c r="N604" s="35" t="n">
        <f aca="false">SUM(C604:M604)</f>
        <v>7</v>
      </c>
      <c r="O604" s="20"/>
      <c r="P604" s="23" t="n">
        <v>45</v>
      </c>
    </row>
    <row r="605" customFormat="false" ht="24.95" hidden="false" customHeight="true" outlineLevel="0" collapsed="false">
      <c r="A605" s="19" t="n">
        <v>852712</v>
      </c>
      <c r="B605" s="20" t="s">
        <v>1058</v>
      </c>
      <c r="C605" s="21" t="n">
        <f aca="false">1+1+0+0+0</f>
        <v>2</v>
      </c>
      <c r="D605" s="21" t="n">
        <v>2</v>
      </c>
      <c r="E605" s="21" t="n">
        <v>2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1</v>
      </c>
      <c r="N605" s="35" t="n">
        <f aca="false">SUM(C605:M605)</f>
        <v>7</v>
      </c>
      <c r="O605" s="20"/>
      <c r="P605" s="23" t="n">
        <v>45</v>
      </c>
    </row>
    <row r="606" customFormat="false" ht="24.95" hidden="false" customHeight="true" outlineLevel="0" collapsed="false">
      <c r="A606" s="19" t="n">
        <v>859844</v>
      </c>
      <c r="B606" s="20" t="s">
        <v>1059</v>
      </c>
      <c r="C606" s="21" t="n">
        <v>0</v>
      </c>
      <c r="D606" s="21" t="n">
        <v>2</v>
      </c>
      <c r="E606" s="21" t="n">
        <v>2</v>
      </c>
      <c r="F606" s="21" t="n">
        <v>0.5</v>
      </c>
      <c r="G606" s="21" t="n">
        <v>0.5</v>
      </c>
      <c r="H606" s="21" t="n">
        <f aca="false">1+0+0</f>
        <v>1</v>
      </c>
      <c r="I606" s="21" t="n">
        <f aca="false">1+0+0</f>
        <v>1</v>
      </c>
      <c r="J606" s="21" t="n">
        <v>0</v>
      </c>
      <c r="K606" s="21" t="n">
        <v>0</v>
      </c>
      <c r="L606" s="21" t="n">
        <v>0</v>
      </c>
      <c r="M606" s="21" t="n">
        <v>0</v>
      </c>
      <c r="N606" s="35" t="n">
        <f aca="false">SUM(C606:M606)</f>
        <v>7</v>
      </c>
      <c r="O606" s="25"/>
      <c r="P606" s="24" t="n">
        <v>45</v>
      </c>
    </row>
    <row r="607" customFormat="false" ht="24.95" hidden="false" customHeight="true" outlineLevel="0" collapsed="false">
      <c r="A607" s="19" t="n">
        <v>861354</v>
      </c>
      <c r="B607" s="20" t="s">
        <v>1060</v>
      </c>
      <c r="C607" s="21" t="n">
        <f aca="false">1+0+0+0+0</f>
        <v>1</v>
      </c>
      <c r="D607" s="21" t="n">
        <v>2</v>
      </c>
      <c r="E607" s="21" t="n">
        <v>2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f aca="false">1+0+0</f>
        <v>1</v>
      </c>
      <c r="K607" s="21" t="n">
        <v>0</v>
      </c>
      <c r="L607" s="21" t="n">
        <v>0</v>
      </c>
      <c r="M607" s="21" t="n">
        <v>1</v>
      </c>
      <c r="N607" s="35" t="n">
        <f aca="false">SUM(C607:M607)</f>
        <v>7</v>
      </c>
      <c r="O607" s="25"/>
      <c r="P607" s="24" t="n">
        <v>45</v>
      </c>
    </row>
    <row r="608" customFormat="false" ht="24.95" hidden="false" customHeight="true" outlineLevel="0" collapsed="false">
      <c r="A608" s="19" t="n">
        <v>881280</v>
      </c>
      <c r="B608" s="20" t="s">
        <v>1061</v>
      </c>
      <c r="C608" s="21" t="n">
        <f aca="false">1+1+0+0+0</f>
        <v>2</v>
      </c>
      <c r="D608" s="21" t="n">
        <v>0</v>
      </c>
      <c r="E608" s="21" t="n">
        <v>2</v>
      </c>
      <c r="F608" s="21" t="n">
        <v>0.5</v>
      </c>
      <c r="G608" s="21" t="n">
        <v>1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1.5</v>
      </c>
      <c r="N608" s="35" t="n">
        <f aca="false">SUM(C608:M608)</f>
        <v>7</v>
      </c>
      <c r="O608" s="25"/>
      <c r="P608" s="24" t="n">
        <v>45</v>
      </c>
    </row>
    <row r="609" customFormat="false" ht="24.95" hidden="false" customHeight="true" outlineLevel="0" collapsed="false">
      <c r="A609" s="19" t="n">
        <v>887115</v>
      </c>
      <c r="B609" s="20" t="s">
        <v>1062</v>
      </c>
      <c r="C609" s="21" t="n">
        <v>5</v>
      </c>
      <c r="D609" s="21" t="n">
        <v>0</v>
      </c>
      <c r="E609" s="21" t="n">
        <v>0</v>
      </c>
      <c r="F609" s="21" t="n">
        <v>0.5</v>
      </c>
      <c r="G609" s="21" t="n">
        <v>0.5</v>
      </c>
      <c r="H609" s="21" t="n">
        <f aca="false">0.5+0+0</f>
        <v>0.5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.5</v>
      </c>
      <c r="N609" s="35" t="n">
        <f aca="false">SUM(C609:M609)</f>
        <v>7</v>
      </c>
      <c r="O609" s="25"/>
      <c r="P609" s="24" t="n">
        <v>45</v>
      </c>
    </row>
    <row r="610" customFormat="false" ht="24.95" hidden="false" customHeight="true" outlineLevel="0" collapsed="false">
      <c r="A610" s="19" t="n">
        <v>852653</v>
      </c>
      <c r="B610" s="20" t="s">
        <v>1063</v>
      </c>
      <c r="C610" s="21" t="n">
        <f aca="false">1+0+0+1+0</f>
        <v>2</v>
      </c>
      <c r="D610" s="21" t="n">
        <v>0</v>
      </c>
      <c r="E610" s="21" t="n">
        <v>0</v>
      </c>
      <c r="F610" s="21" t="n">
        <v>0.5</v>
      </c>
      <c r="G610" s="21" t="n">
        <v>2.5</v>
      </c>
      <c r="H610" s="21" t="n">
        <v>0</v>
      </c>
      <c r="I610" s="21" t="n">
        <v>0</v>
      </c>
      <c r="J610" s="21" t="n">
        <f aca="false">1+0+0</f>
        <v>1</v>
      </c>
      <c r="K610" s="21" t="n">
        <v>0</v>
      </c>
      <c r="L610" s="21" t="n">
        <v>0</v>
      </c>
      <c r="M610" s="21" t="n">
        <v>0.5</v>
      </c>
      <c r="N610" s="35" t="n">
        <f aca="false">SUM(C610:M610)</f>
        <v>6.5</v>
      </c>
      <c r="O610" s="25"/>
      <c r="P610" s="24" t="n">
        <v>46</v>
      </c>
    </row>
    <row r="611" customFormat="false" ht="24.95" hidden="false" customHeight="true" outlineLevel="0" collapsed="false">
      <c r="A611" s="19" t="n">
        <v>859831</v>
      </c>
      <c r="B611" s="20" t="s">
        <v>1064</v>
      </c>
      <c r="C611" s="21" t="n">
        <v>0</v>
      </c>
      <c r="D611" s="21" t="n">
        <v>0</v>
      </c>
      <c r="E611" s="21" t="n">
        <v>2</v>
      </c>
      <c r="F611" s="21" t="n">
        <v>2.5</v>
      </c>
      <c r="G611" s="21" t="n">
        <v>0</v>
      </c>
      <c r="H611" s="21" t="n">
        <f aca="false">1+0+0</f>
        <v>1</v>
      </c>
      <c r="I611" s="21" t="n">
        <f aca="false">1+0+0</f>
        <v>1</v>
      </c>
      <c r="J611" s="21" t="n">
        <v>0</v>
      </c>
      <c r="K611" s="21" t="n">
        <v>0</v>
      </c>
      <c r="L611" s="21" t="n">
        <v>0</v>
      </c>
      <c r="M611" s="21" t="n">
        <v>0</v>
      </c>
      <c r="N611" s="35" t="n">
        <f aca="false">SUM(C611:M611)</f>
        <v>6.5</v>
      </c>
      <c r="O611" s="25"/>
      <c r="P611" s="24" t="n">
        <v>46</v>
      </c>
    </row>
    <row r="612" customFormat="false" ht="24.95" hidden="false" customHeight="true" outlineLevel="0" collapsed="false">
      <c r="A612" s="19" t="n">
        <v>881278</v>
      </c>
      <c r="B612" s="20" t="s">
        <v>1065</v>
      </c>
      <c r="C612" s="21" t="n">
        <f aca="false">1+1+0+0+0</f>
        <v>2</v>
      </c>
      <c r="D612" s="21" t="n">
        <v>0</v>
      </c>
      <c r="E612" s="21" t="n">
        <v>2</v>
      </c>
      <c r="F612" s="21" t="n">
        <v>0</v>
      </c>
      <c r="G612" s="21" t="n">
        <v>0.5</v>
      </c>
      <c r="H612" s="21" t="n">
        <f aca="false">0.5+0+0</f>
        <v>0.5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1.5</v>
      </c>
      <c r="N612" s="35" t="n">
        <f aca="false">SUM(C612:M612)</f>
        <v>6.5</v>
      </c>
      <c r="O612" s="20"/>
      <c r="P612" s="23" t="n">
        <v>46</v>
      </c>
    </row>
    <row r="613" customFormat="false" ht="24.95" hidden="false" customHeight="true" outlineLevel="0" collapsed="false">
      <c r="A613" s="19" t="n">
        <v>881282</v>
      </c>
      <c r="B613" s="20" t="s">
        <v>1066</v>
      </c>
      <c r="C613" s="21" t="n">
        <f aca="false">1+1+0+0+0</f>
        <v>2</v>
      </c>
      <c r="D613" s="21" t="n">
        <v>0</v>
      </c>
      <c r="E613" s="21" t="n">
        <v>2</v>
      </c>
      <c r="F613" s="21" t="n">
        <v>0</v>
      </c>
      <c r="G613" s="21" t="n">
        <v>0.5</v>
      </c>
      <c r="H613" s="21" t="n">
        <f aca="false">0.5+0+0</f>
        <v>0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1.5</v>
      </c>
      <c r="N613" s="35" t="n">
        <f aca="false">SUM(C613:M613)</f>
        <v>6.5</v>
      </c>
      <c r="O613" s="20"/>
      <c r="P613" s="23" t="n">
        <v>46</v>
      </c>
    </row>
    <row r="614" customFormat="false" ht="24.95" hidden="false" customHeight="true" outlineLevel="0" collapsed="false">
      <c r="A614" s="19" t="n">
        <v>852622</v>
      </c>
      <c r="B614" s="20" t="s">
        <v>1067</v>
      </c>
      <c r="C614" s="21" t="n">
        <f aca="false">1+1+0+0+0</f>
        <v>2</v>
      </c>
      <c r="D614" s="21" t="n">
        <v>0</v>
      </c>
      <c r="E614" s="21" t="n">
        <v>2</v>
      </c>
      <c r="F614" s="21" t="n">
        <v>0</v>
      </c>
      <c r="G614" s="21" t="n">
        <v>0</v>
      </c>
      <c r="H614" s="21" t="n">
        <v>0</v>
      </c>
      <c r="I614" s="21" t="n">
        <f aca="false">1+0+0</f>
        <v>1</v>
      </c>
      <c r="J614" s="21" t="n">
        <v>0</v>
      </c>
      <c r="K614" s="21" t="n">
        <v>0</v>
      </c>
      <c r="L614" s="21" t="n">
        <v>0</v>
      </c>
      <c r="M614" s="21" t="n">
        <v>1</v>
      </c>
      <c r="N614" s="35" t="n">
        <f aca="false">SUM(C614:M614)</f>
        <v>6</v>
      </c>
      <c r="O614" s="25"/>
      <c r="P614" s="24" t="n">
        <v>47</v>
      </c>
    </row>
    <row r="615" customFormat="false" ht="24.95" hidden="false" customHeight="true" outlineLevel="0" collapsed="false">
      <c r="A615" s="19" t="n">
        <v>852637</v>
      </c>
      <c r="B615" s="20" t="s">
        <v>1068</v>
      </c>
      <c r="C615" s="21" t="n">
        <f aca="false">1+0+0+0+0</f>
        <v>1</v>
      </c>
      <c r="D615" s="21" t="n">
        <v>2</v>
      </c>
      <c r="E615" s="21" t="n">
        <v>2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1</v>
      </c>
      <c r="N615" s="35" t="n">
        <f aca="false">SUM(C615:M615)</f>
        <v>6</v>
      </c>
      <c r="O615" s="20"/>
      <c r="P615" s="23" t="n">
        <v>47</v>
      </c>
    </row>
    <row r="616" customFormat="false" ht="24.95" hidden="false" customHeight="true" outlineLevel="0" collapsed="false">
      <c r="A616" s="19" t="n">
        <v>852644</v>
      </c>
      <c r="B616" s="20" t="s">
        <v>1069</v>
      </c>
      <c r="C616" s="21" t="n">
        <f aca="false">1+1+0+0+0</f>
        <v>2</v>
      </c>
      <c r="D616" s="21" t="n">
        <v>0</v>
      </c>
      <c r="E616" s="21" t="n">
        <v>2</v>
      </c>
      <c r="F616" s="21" t="n">
        <v>0</v>
      </c>
      <c r="G616" s="21" t="n">
        <v>0</v>
      </c>
      <c r="H616" s="21" t="n">
        <f aca="false">0.5+0+0</f>
        <v>0.5</v>
      </c>
      <c r="I616" s="21" t="n">
        <f aca="false">1+0+0</f>
        <v>1</v>
      </c>
      <c r="J616" s="21" t="n">
        <v>0</v>
      </c>
      <c r="K616" s="21" t="n">
        <v>0</v>
      </c>
      <c r="L616" s="21" t="n">
        <v>0</v>
      </c>
      <c r="M616" s="21" t="n">
        <v>0.5</v>
      </c>
      <c r="N616" s="35" t="n">
        <f aca="false">SUM(C616:M616)</f>
        <v>6</v>
      </c>
      <c r="O616" s="20"/>
      <c r="P616" s="23" t="n">
        <v>47</v>
      </c>
    </row>
    <row r="617" customFormat="false" ht="24.95" hidden="false" customHeight="true" outlineLevel="0" collapsed="false">
      <c r="A617" s="19" t="n">
        <v>852663</v>
      </c>
      <c r="B617" s="20" t="s">
        <v>1070</v>
      </c>
      <c r="C617" s="21" t="n">
        <f aca="false">1+1+1+1+0</f>
        <v>4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f aca="false">1+0+0</f>
        <v>1</v>
      </c>
      <c r="J617" s="21" t="n">
        <v>0</v>
      </c>
      <c r="K617" s="21" t="n">
        <v>0</v>
      </c>
      <c r="L617" s="21" t="n">
        <v>0</v>
      </c>
      <c r="M617" s="21" t="n">
        <v>1</v>
      </c>
      <c r="N617" s="35" t="n">
        <f aca="false">SUM(C617:M617)</f>
        <v>6</v>
      </c>
      <c r="O617" s="25"/>
      <c r="P617" s="24" t="n">
        <v>47</v>
      </c>
    </row>
    <row r="618" customFormat="false" ht="24.95" hidden="false" customHeight="true" outlineLevel="0" collapsed="false">
      <c r="A618" s="19" t="n">
        <v>852690</v>
      </c>
      <c r="B618" s="20" t="s">
        <v>1071</v>
      </c>
      <c r="C618" s="21" t="n">
        <f aca="false">1+0+0+0+0</f>
        <v>1</v>
      </c>
      <c r="D618" s="21" t="n">
        <v>2</v>
      </c>
      <c r="E618" s="21" t="n">
        <v>2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1</v>
      </c>
      <c r="N618" s="35" t="n">
        <f aca="false">SUM(C618:M618)</f>
        <v>6</v>
      </c>
      <c r="O618" s="20"/>
      <c r="P618" s="23" t="n">
        <v>47</v>
      </c>
    </row>
    <row r="619" customFormat="false" ht="24.95" hidden="false" customHeight="true" outlineLevel="0" collapsed="false">
      <c r="A619" s="19" t="n">
        <v>852713</v>
      </c>
      <c r="B619" s="20" t="s">
        <v>1072</v>
      </c>
      <c r="C619" s="21" t="n">
        <f aca="false">1+0+0+0+0</f>
        <v>1</v>
      </c>
      <c r="D619" s="21" t="n">
        <v>2</v>
      </c>
      <c r="E619" s="21" t="n">
        <v>2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1</v>
      </c>
      <c r="N619" s="35" t="n">
        <f aca="false">SUM(C619:M619)</f>
        <v>6</v>
      </c>
      <c r="O619" s="20"/>
      <c r="P619" s="23" t="n">
        <v>47</v>
      </c>
    </row>
    <row r="620" customFormat="false" ht="24.95" hidden="false" customHeight="true" outlineLevel="0" collapsed="false">
      <c r="A620" s="19" t="n">
        <v>865700</v>
      </c>
      <c r="B620" s="20" t="s">
        <v>1073</v>
      </c>
      <c r="C620" s="21" t="n">
        <f aca="false">1+1+0+0+0</f>
        <v>2</v>
      </c>
      <c r="D620" s="21" t="n">
        <v>0</v>
      </c>
      <c r="E620" s="21" t="n">
        <v>0</v>
      </c>
      <c r="F620" s="21" t="n">
        <v>0</v>
      </c>
      <c r="G620" s="21" t="n">
        <v>1.5</v>
      </c>
      <c r="H620" s="21" t="n">
        <f aca="false">1+0+0</f>
        <v>1</v>
      </c>
      <c r="I620" s="21" t="n">
        <v>0</v>
      </c>
      <c r="J620" s="21" t="n">
        <f aca="false">1+0+0</f>
        <v>1</v>
      </c>
      <c r="K620" s="21" t="n">
        <v>0</v>
      </c>
      <c r="L620" s="21" t="n">
        <v>0</v>
      </c>
      <c r="M620" s="21" t="n">
        <v>0.5</v>
      </c>
      <c r="N620" s="35" t="n">
        <f aca="false">SUM(C620:M620)</f>
        <v>6</v>
      </c>
      <c r="O620" s="20"/>
      <c r="P620" s="23" t="n">
        <v>47</v>
      </c>
    </row>
    <row r="621" customFormat="false" ht="24.95" hidden="false" customHeight="true" outlineLevel="0" collapsed="false">
      <c r="A621" s="19" t="n">
        <v>881289</v>
      </c>
      <c r="B621" s="20" t="s">
        <v>1074</v>
      </c>
      <c r="C621" s="21" t="n">
        <f aca="false">1+1+0+0+0</f>
        <v>2</v>
      </c>
      <c r="D621" s="21" t="n">
        <v>0</v>
      </c>
      <c r="E621" s="21" t="n">
        <v>2</v>
      </c>
      <c r="F621" s="21" t="n">
        <v>0</v>
      </c>
      <c r="G621" s="21" t="n">
        <v>0.5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1.5</v>
      </c>
      <c r="N621" s="35" t="n">
        <f aca="false">SUM(C621:M621)</f>
        <v>6</v>
      </c>
      <c r="O621" s="20"/>
      <c r="P621" s="23" t="n">
        <v>47</v>
      </c>
    </row>
    <row r="622" customFormat="false" ht="24.95" hidden="false" customHeight="true" outlineLevel="0" collapsed="false">
      <c r="A622" s="19" t="n">
        <v>852630</v>
      </c>
      <c r="B622" s="20" t="s">
        <v>1075</v>
      </c>
      <c r="C622" s="21" t="n">
        <f aca="false">1+0+0+0+0</f>
        <v>1</v>
      </c>
      <c r="D622" s="21" t="n">
        <v>0</v>
      </c>
      <c r="E622" s="21" t="n">
        <v>2</v>
      </c>
      <c r="F622" s="21" t="n">
        <v>0</v>
      </c>
      <c r="G622" s="21" t="n">
        <v>0</v>
      </c>
      <c r="H622" s="21" t="n">
        <f aca="false">0.5+0+0</f>
        <v>0.5</v>
      </c>
      <c r="I622" s="21" t="n">
        <f aca="false">1+0+0</f>
        <v>1</v>
      </c>
      <c r="J622" s="21" t="n">
        <v>0</v>
      </c>
      <c r="K622" s="21" t="n">
        <v>0</v>
      </c>
      <c r="L622" s="21" t="n">
        <v>0</v>
      </c>
      <c r="M622" s="21" t="n">
        <v>1</v>
      </c>
      <c r="N622" s="35" t="n">
        <f aca="false">SUM(C622:M622)</f>
        <v>5.5</v>
      </c>
      <c r="O622" s="20"/>
      <c r="P622" s="23" t="n">
        <v>48</v>
      </c>
    </row>
    <row r="623" customFormat="false" ht="24.95" hidden="false" customHeight="true" outlineLevel="0" collapsed="false">
      <c r="A623" s="19" t="n">
        <v>859839</v>
      </c>
      <c r="B623" s="20" t="s">
        <v>1076</v>
      </c>
      <c r="C623" s="21" t="n">
        <v>0</v>
      </c>
      <c r="D623" s="21" t="n">
        <v>0</v>
      </c>
      <c r="E623" s="21" t="n">
        <v>2</v>
      </c>
      <c r="F623" s="21" t="n">
        <v>0</v>
      </c>
      <c r="G623" s="21" t="n">
        <v>0.5</v>
      </c>
      <c r="H623" s="21" t="n">
        <f aca="false">1+0+0</f>
        <v>1</v>
      </c>
      <c r="I623" s="21" t="n">
        <f aca="false">1+0+0</f>
        <v>1</v>
      </c>
      <c r="J623" s="21" t="n">
        <f aca="false">1+0+0</f>
        <v>1</v>
      </c>
      <c r="K623" s="21" t="n">
        <v>0</v>
      </c>
      <c r="L623" s="21" t="n">
        <v>0</v>
      </c>
      <c r="M623" s="21" t="n">
        <v>0</v>
      </c>
      <c r="N623" s="35" t="n">
        <f aca="false">SUM(C623:M623)</f>
        <v>5.5</v>
      </c>
      <c r="O623" s="20"/>
      <c r="P623" s="23" t="n">
        <v>48</v>
      </c>
    </row>
    <row r="624" customFormat="false" ht="24.95" hidden="false" customHeight="true" outlineLevel="0" collapsed="false">
      <c r="A624" s="19" t="n">
        <v>861343</v>
      </c>
      <c r="B624" s="20" t="s">
        <v>1077</v>
      </c>
      <c r="C624" s="21" t="n">
        <f aca="false">1+0+0+0+0</f>
        <v>1</v>
      </c>
      <c r="D624" s="21" t="n">
        <v>0</v>
      </c>
      <c r="E624" s="21" t="n">
        <v>2</v>
      </c>
      <c r="F624" s="21" t="n">
        <v>0.5</v>
      </c>
      <c r="G624" s="21" t="n">
        <v>1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1</v>
      </c>
      <c r="N624" s="35" t="n">
        <f aca="false">SUM(C624:M624)</f>
        <v>5.5</v>
      </c>
      <c r="O624" s="20"/>
      <c r="P624" s="23" t="n">
        <v>48</v>
      </c>
    </row>
    <row r="625" customFormat="false" ht="24.95" hidden="false" customHeight="true" outlineLevel="0" collapsed="false">
      <c r="A625" s="19" t="n">
        <v>867252</v>
      </c>
      <c r="B625" s="20" t="s">
        <v>1078</v>
      </c>
      <c r="C625" s="21" t="n">
        <f aca="false">1+0+0+0+0</f>
        <v>1</v>
      </c>
      <c r="D625" s="21" t="n">
        <v>2</v>
      </c>
      <c r="E625" s="21" t="n">
        <v>2</v>
      </c>
      <c r="F625" s="21" t="n">
        <v>0</v>
      </c>
      <c r="G625" s="21" t="n">
        <v>0.5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35" t="n">
        <f aca="false">SUM(C625:M625)</f>
        <v>5.5</v>
      </c>
      <c r="O625" s="20"/>
      <c r="P625" s="23" t="n">
        <v>48</v>
      </c>
    </row>
    <row r="626" customFormat="false" ht="24.95" hidden="false" customHeight="true" outlineLevel="0" collapsed="false">
      <c r="A626" s="19" t="n">
        <v>881285</v>
      </c>
      <c r="B626" s="20" t="s">
        <v>1079</v>
      </c>
      <c r="C626" s="21" t="n">
        <f aca="false">1+1+0+0+0</f>
        <v>2</v>
      </c>
      <c r="D626" s="21" t="n">
        <v>2</v>
      </c>
      <c r="E626" s="21" t="n">
        <v>0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1.5</v>
      </c>
      <c r="N626" s="35" t="n">
        <f aca="false">SUM(C626:M626)</f>
        <v>5.5</v>
      </c>
      <c r="O626" s="20"/>
      <c r="P626" s="23" t="n">
        <v>48</v>
      </c>
    </row>
    <row r="627" customFormat="false" ht="24.95" hidden="false" customHeight="true" outlineLevel="0" collapsed="false">
      <c r="A627" s="19" t="n">
        <v>881287</v>
      </c>
      <c r="B627" s="20" t="s">
        <v>1080</v>
      </c>
      <c r="C627" s="21" t="n">
        <f aca="false">1+1+0+0+0</f>
        <v>2</v>
      </c>
      <c r="D627" s="21" t="n">
        <v>0</v>
      </c>
      <c r="E627" s="21" t="n">
        <v>2</v>
      </c>
      <c r="F627" s="21" t="n">
        <v>0</v>
      </c>
      <c r="G627" s="21" t="n">
        <v>0.5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1</v>
      </c>
      <c r="N627" s="35" t="n">
        <f aca="false">SUM(C627:M627)</f>
        <v>5.5</v>
      </c>
      <c r="O627" s="20"/>
      <c r="P627" s="23" t="n">
        <v>48</v>
      </c>
    </row>
    <row r="628" customFormat="false" ht="24.95" hidden="false" customHeight="true" outlineLevel="0" collapsed="false">
      <c r="A628" s="19" t="n">
        <v>860677</v>
      </c>
      <c r="B628" s="20" t="s">
        <v>1081</v>
      </c>
      <c r="C628" s="21" t="n">
        <f aca="false">1+0+1+1+0</f>
        <v>3</v>
      </c>
      <c r="D628" s="21" t="n">
        <v>0</v>
      </c>
      <c r="E628" s="21" t="n">
        <v>2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35" t="n">
        <f aca="false">SUM(C628:M628)</f>
        <v>5</v>
      </c>
      <c r="O628" s="20"/>
      <c r="P628" s="23" t="n">
        <v>49</v>
      </c>
    </row>
    <row r="629" customFormat="false" ht="24.95" hidden="false" customHeight="true" outlineLevel="0" collapsed="false">
      <c r="A629" s="19" t="n">
        <v>864639</v>
      </c>
      <c r="B629" s="20" t="s">
        <v>1082</v>
      </c>
      <c r="C629" s="21" t="n">
        <v>0</v>
      </c>
      <c r="D629" s="21" t="n">
        <v>2</v>
      </c>
      <c r="E629" s="21" t="n">
        <v>2</v>
      </c>
      <c r="F629" s="21" t="n">
        <v>0</v>
      </c>
      <c r="G629" s="21" t="n">
        <v>1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35" t="n">
        <f aca="false">SUM(C629:M629)</f>
        <v>5</v>
      </c>
      <c r="O629" s="20"/>
      <c r="P629" s="23" t="n">
        <v>49</v>
      </c>
    </row>
    <row r="630" customFormat="false" ht="24.95" hidden="false" customHeight="true" outlineLevel="0" collapsed="false">
      <c r="A630" s="19" t="n">
        <v>867048</v>
      </c>
      <c r="B630" s="20" t="s">
        <v>1083</v>
      </c>
      <c r="C630" s="21" t="n">
        <f aca="false">1+0+1+0+1</f>
        <v>3</v>
      </c>
      <c r="D630" s="21" t="n">
        <v>0</v>
      </c>
      <c r="E630" s="21" t="n">
        <v>0</v>
      </c>
      <c r="F630" s="21" t="n">
        <v>0</v>
      </c>
      <c r="G630" s="21" t="n">
        <v>0.5</v>
      </c>
      <c r="H630" s="21" t="n">
        <v>0</v>
      </c>
      <c r="I630" s="21" t="n">
        <v>0</v>
      </c>
      <c r="J630" s="21" t="n">
        <f aca="false">1+0+0</f>
        <v>1</v>
      </c>
      <c r="K630" s="21" t="n">
        <v>0</v>
      </c>
      <c r="L630" s="21" t="n">
        <v>0</v>
      </c>
      <c r="M630" s="21" t="n">
        <v>0</v>
      </c>
      <c r="N630" s="35" t="n">
        <f aca="false">SUM(C630:M630)</f>
        <v>4.5</v>
      </c>
      <c r="O630" s="20"/>
      <c r="P630" s="23" t="n">
        <v>50</v>
      </c>
    </row>
    <row r="631" customFormat="false" ht="24.95" hidden="false" customHeight="true" outlineLevel="0" collapsed="false">
      <c r="A631" s="19" t="n">
        <v>852706</v>
      </c>
      <c r="B631" s="20" t="s">
        <v>1084</v>
      </c>
      <c r="C631" s="21" t="n">
        <f aca="false">1+0+0+0+0</f>
        <v>1</v>
      </c>
      <c r="D631" s="21" t="n">
        <v>0</v>
      </c>
      <c r="E631" s="21" t="n">
        <v>2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1</v>
      </c>
      <c r="N631" s="35" t="n">
        <f aca="false">SUM(C631:M631)</f>
        <v>4</v>
      </c>
      <c r="O631" s="20"/>
      <c r="P631" s="23" t="n">
        <v>51</v>
      </c>
    </row>
    <row r="632" customFormat="false" ht="24.95" hidden="false" customHeight="true" outlineLevel="0" collapsed="false">
      <c r="A632" s="19" t="n">
        <v>861358</v>
      </c>
      <c r="B632" s="20" t="s">
        <v>1085</v>
      </c>
      <c r="C632" s="21" t="n">
        <v>0</v>
      </c>
      <c r="D632" s="21" t="n">
        <v>0</v>
      </c>
      <c r="E632" s="21" t="n">
        <v>0</v>
      </c>
      <c r="F632" s="21" t="n">
        <v>1</v>
      </c>
      <c r="G632" s="21" t="n">
        <v>2.5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.5</v>
      </c>
      <c r="N632" s="35" t="n">
        <f aca="false">SUM(C632:M632)</f>
        <v>4</v>
      </c>
      <c r="O632" s="20"/>
      <c r="P632" s="23" t="n">
        <v>51</v>
      </c>
    </row>
    <row r="633" customFormat="false" ht="24.95" hidden="false" customHeight="true" outlineLevel="0" collapsed="false">
      <c r="A633" s="19" t="n">
        <v>881293</v>
      </c>
      <c r="B633" s="20" t="s">
        <v>1086</v>
      </c>
      <c r="C633" s="21" t="n">
        <f aca="false">1+0+0+0+0</f>
        <v>1</v>
      </c>
      <c r="D633" s="21" t="n">
        <v>0</v>
      </c>
      <c r="E633" s="21" t="n">
        <v>0</v>
      </c>
      <c r="F633" s="21" t="n">
        <v>0</v>
      </c>
      <c r="G633" s="21" t="n">
        <v>1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1.5</v>
      </c>
      <c r="N633" s="35" t="n">
        <f aca="false">SUM(C633:M633)</f>
        <v>3.5</v>
      </c>
      <c r="O633" s="20"/>
      <c r="P633" s="23" t="n">
        <v>52</v>
      </c>
    </row>
    <row r="634" customFormat="false" ht="24.95" hidden="false" customHeight="true" outlineLevel="0" collapsed="false">
      <c r="A634" s="19" t="n">
        <v>852710</v>
      </c>
      <c r="B634" s="20" t="s">
        <v>1087</v>
      </c>
      <c r="C634" s="21" t="n">
        <f aca="false">1+1+0+0+0</f>
        <v>2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1</v>
      </c>
      <c r="N634" s="35" t="n">
        <f aca="false">SUM(C634:M634)</f>
        <v>3</v>
      </c>
      <c r="O634" s="20"/>
      <c r="P634" s="23" t="n">
        <v>53</v>
      </c>
    </row>
    <row r="635" customFormat="false" ht="24.95" hidden="false" customHeight="true" outlineLevel="0" collapsed="false">
      <c r="A635" s="19" t="n">
        <v>881296</v>
      </c>
      <c r="B635" s="20" t="s">
        <v>1088</v>
      </c>
      <c r="C635" s="21" t="n">
        <f aca="false">1+0+0+0+0</f>
        <v>1</v>
      </c>
      <c r="D635" s="21" t="n">
        <v>0</v>
      </c>
      <c r="E635" s="21" t="n">
        <v>0</v>
      </c>
      <c r="F635" s="21" t="n">
        <v>0</v>
      </c>
      <c r="G635" s="21" t="n">
        <v>1</v>
      </c>
      <c r="H635" s="21" t="n">
        <v>0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1</v>
      </c>
      <c r="N635" s="35" t="n">
        <f aca="false">SUM(C635:M635)</f>
        <v>3</v>
      </c>
      <c r="O635" s="20"/>
      <c r="P635" s="23" t="n">
        <v>53</v>
      </c>
    </row>
    <row r="636" customFormat="false" ht="24.95" hidden="false" customHeight="true" outlineLevel="0" collapsed="false">
      <c r="A636" s="19" t="n">
        <v>861383</v>
      </c>
      <c r="B636" s="20" t="s">
        <v>1089</v>
      </c>
      <c r="C636" s="21" t="n">
        <f aca="false">0+0+1+0+0</f>
        <v>1</v>
      </c>
      <c r="D636" s="21" t="n">
        <v>0</v>
      </c>
      <c r="E636" s="21" t="n">
        <v>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1</v>
      </c>
      <c r="N636" s="35" t="n">
        <f aca="false">SUM(C636:M636)</f>
        <v>2</v>
      </c>
      <c r="O636" s="20"/>
      <c r="P636" s="23" t="n">
        <v>54</v>
      </c>
    </row>
    <row r="637" customFormat="false" ht="24.95" hidden="false" customHeight="true" outlineLevel="0" collapsed="false">
      <c r="A637" s="19" t="n">
        <v>867280</v>
      </c>
      <c r="B637" s="20" t="s">
        <v>1090</v>
      </c>
      <c r="C637" s="21" t="n">
        <v>0</v>
      </c>
      <c r="D637" s="21" t="n">
        <v>0</v>
      </c>
      <c r="E637" s="21" t="n">
        <v>0</v>
      </c>
      <c r="F637" s="21" t="n">
        <v>0</v>
      </c>
      <c r="G637" s="21" t="n">
        <v>0</v>
      </c>
      <c r="H637" s="21" t="n">
        <f aca="false">1+0+0</f>
        <v>1</v>
      </c>
      <c r="I637" s="21" t="n">
        <f aca="false">1+0+0</f>
        <v>1</v>
      </c>
      <c r="J637" s="21" t="n">
        <v>0</v>
      </c>
      <c r="K637" s="21" t="n">
        <v>0</v>
      </c>
      <c r="L637" s="21" t="n">
        <v>0</v>
      </c>
      <c r="M637" s="21" t="n">
        <v>0</v>
      </c>
      <c r="N637" s="35" t="n">
        <f aca="false">SUM(C637:M637)</f>
        <v>2</v>
      </c>
      <c r="O637" s="20"/>
      <c r="P637" s="23" t="n">
        <v>54</v>
      </c>
    </row>
    <row r="638" customFormat="false" ht="24.95" hidden="false" customHeight="true" outlineLevel="0" collapsed="false">
      <c r="A638" s="19" t="n">
        <v>859620</v>
      </c>
      <c r="B638" s="20" t="s">
        <v>1091</v>
      </c>
      <c r="C638" s="21" t="n">
        <v>0</v>
      </c>
      <c r="D638" s="21" t="n">
        <v>0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1.5</v>
      </c>
      <c r="N638" s="35" t="n">
        <f aca="false">SUM(C638:M638)</f>
        <v>1.5</v>
      </c>
      <c r="O638" s="20"/>
      <c r="P638" s="23" t="n">
        <v>55</v>
      </c>
    </row>
    <row r="639" customFormat="false" ht="24.95" hidden="false" customHeight="true" outlineLevel="0" collapsed="false">
      <c r="A639" s="19" t="n">
        <v>861367</v>
      </c>
      <c r="B639" s="20" t="s">
        <v>1092</v>
      </c>
      <c r="C639" s="21" t="n">
        <v>0</v>
      </c>
      <c r="D639" s="21" t="n">
        <v>0</v>
      </c>
      <c r="E639" s="21" t="n">
        <v>0</v>
      </c>
      <c r="F639" s="21" t="n">
        <v>0.5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35" t="n">
        <f aca="false">SUM(C639:M639)</f>
        <v>0.5</v>
      </c>
      <c r="O639" s="20"/>
      <c r="P639" s="23" t="n">
        <v>56</v>
      </c>
    </row>
    <row r="640" customFormat="false" ht="24.95" hidden="false" customHeight="true" outlineLevel="0" collapsed="false">
      <c r="A640" s="19" t="n">
        <v>873793</v>
      </c>
      <c r="B640" s="20" t="s">
        <v>1093</v>
      </c>
      <c r="C640" s="21" t="n">
        <v>0</v>
      </c>
      <c r="D640" s="21" t="n">
        <v>0</v>
      </c>
      <c r="E640" s="21" t="n">
        <v>0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35" t="n">
        <f aca="false">SUM(C640:M640)</f>
        <v>0</v>
      </c>
      <c r="O640" s="20"/>
      <c r="P640" s="20"/>
    </row>
    <row r="641" customFormat="false" ht="24.95" hidden="false" customHeight="true" outlineLevel="0" collapsed="false">
      <c r="A641" s="19" t="n">
        <v>860599</v>
      </c>
      <c r="B641" s="20" t="s">
        <v>1094</v>
      </c>
      <c r="C641" s="27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35"/>
      <c r="O641" s="20"/>
      <c r="P641" s="20"/>
    </row>
    <row r="642" customFormat="false" ht="24.95" hidden="false" customHeight="true" outlineLevel="0" collapsed="false">
      <c r="A642" s="19" t="n">
        <v>874228</v>
      </c>
      <c r="B642" s="20" t="s">
        <v>1095</v>
      </c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35"/>
      <c r="O642" s="25"/>
      <c r="P642" s="22"/>
    </row>
    <row r="643" customFormat="false" ht="24.95" hidden="false" customHeight="true" outlineLevel="0" collapsed="false">
      <c r="A643" s="19" t="n">
        <v>876774</v>
      </c>
      <c r="B643" s="20" t="s">
        <v>1096</v>
      </c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35"/>
      <c r="O643" s="25"/>
      <c r="P643" s="22"/>
    </row>
    <row r="644" customFormat="false" ht="24.95" hidden="false" customHeight="true" outlineLevel="0" collapsed="false">
      <c r="A644" s="19" t="n">
        <v>876775</v>
      </c>
      <c r="B644" s="20" t="s">
        <v>1097</v>
      </c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35"/>
      <c r="O644" s="20"/>
      <c r="P644" s="20"/>
    </row>
    <row r="645" customFormat="false" ht="24.95" hidden="false" customHeight="true" outlineLevel="0" collapsed="false">
      <c r="A645" s="19" t="n">
        <v>890073</v>
      </c>
      <c r="B645" s="20" t="s">
        <v>1098</v>
      </c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35"/>
      <c r="O645" s="20"/>
      <c r="P645" s="20"/>
    </row>
    <row r="646" customFormat="false" ht="24.95" hidden="false" customHeight="true" outlineLevel="0" collapsed="false">
      <c r="A646" s="19" t="n">
        <v>914963</v>
      </c>
      <c r="B646" s="20" t="s">
        <v>1099</v>
      </c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35"/>
      <c r="O646" s="20"/>
      <c r="P646" s="20"/>
    </row>
    <row r="647" customFormat="false" ht="24.95" hidden="false" customHeight="true" outlineLevel="0" collapsed="false">
      <c r="A647" s="19" t="n">
        <v>914977</v>
      </c>
      <c r="B647" s="20" t="s">
        <v>1100</v>
      </c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35"/>
      <c r="O647" s="25"/>
      <c r="P647" s="22"/>
    </row>
    <row r="648" customFormat="false" ht="24.95" hidden="false" customHeight="true" outlineLevel="0" collapsed="false">
      <c r="A648" s="19" t="n">
        <v>840104</v>
      </c>
      <c r="B648" s="20" t="s">
        <v>1101</v>
      </c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35"/>
      <c r="O648" s="20"/>
      <c r="P648" s="20"/>
    </row>
    <row r="649" customFormat="false" ht="24.95" hidden="false" customHeight="true" outlineLevel="0" collapsed="false">
      <c r="A649" s="19" t="n">
        <v>843226</v>
      </c>
      <c r="B649" s="20" t="s">
        <v>1102</v>
      </c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35"/>
      <c r="O649" s="20"/>
      <c r="P649" s="20"/>
    </row>
    <row r="650" customFormat="false" ht="24.95" hidden="false" customHeight="true" outlineLevel="0" collapsed="false">
      <c r="A650" s="19" t="n">
        <v>843231</v>
      </c>
      <c r="B650" s="20" t="s">
        <v>1103</v>
      </c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35"/>
      <c r="O650" s="20"/>
      <c r="P650" s="20"/>
    </row>
    <row r="651" customFormat="false" ht="24.95" hidden="false" customHeight="true" outlineLevel="0" collapsed="false">
      <c r="A651" s="19" t="n">
        <v>845297</v>
      </c>
      <c r="B651" s="20" t="s">
        <v>1104</v>
      </c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35"/>
      <c r="O651" s="25"/>
      <c r="P651" s="22"/>
    </row>
    <row r="652" customFormat="false" ht="24.95" hidden="false" customHeight="true" outlineLevel="0" collapsed="false">
      <c r="A652" s="19" t="n">
        <v>845317</v>
      </c>
      <c r="B652" s="20" t="s">
        <v>1105</v>
      </c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35"/>
      <c r="O652" s="20"/>
      <c r="P652" s="20"/>
    </row>
    <row r="653" customFormat="false" ht="24.95" hidden="false" customHeight="true" outlineLevel="0" collapsed="false">
      <c r="A653" s="19" t="n">
        <v>845323</v>
      </c>
      <c r="B653" s="20" t="s">
        <v>1106</v>
      </c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35"/>
      <c r="O653" s="20"/>
      <c r="P653" s="20"/>
    </row>
    <row r="654" customFormat="false" ht="24.95" hidden="false" customHeight="true" outlineLevel="0" collapsed="false">
      <c r="A654" s="19" t="n">
        <v>845695</v>
      </c>
      <c r="B654" s="20" t="s">
        <v>1107</v>
      </c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35"/>
      <c r="O654" s="20"/>
      <c r="P654" s="20"/>
    </row>
    <row r="655" customFormat="false" ht="24.95" hidden="false" customHeight="true" outlineLevel="0" collapsed="false">
      <c r="A655" s="19" t="n">
        <v>845717</v>
      </c>
      <c r="B655" s="20" t="s">
        <v>1108</v>
      </c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35"/>
      <c r="O655" s="20"/>
      <c r="P655" s="20"/>
    </row>
    <row r="656" customFormat="false" ht="24.95" hidden="false" customHeight="true" outlineLevel="0" collapsed="false">
      <c r="A656" s="19" t="n">
        <v>850248</v>
      </c>
      <c r="B656" s="20" t="s">
        <v>1109</v>
      </c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35"/>
      <c r="O656" s="20"/>
      <c r="P656" s="20"/>
    </row>
    <row r="657" customFormat="false" ht="24.95" hidden="false" customHeight="true" outlineLevel="0" collapsed="false">
      <c r="A657" s="19" t="n">
        <v>851832</v>
      </c>
      <c r="B657" s="20" t="s">
        <v>1110</v>
      </c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35"/>
      <c r="O657" s="20"/>
      <c r="P657" s="20"/>
    </row>
    <row r="658" customFormat="false" ht="24.95" hidden="false" customHeight="true" outlineLevel="0" collapsed="false">
      <c r="A658" s="19" t="n">
        <v>861123</v>
      </c>
      <c r="B658" s="20" t="s">
        <v>1111</v>
      </c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35"/>
      <c r="O658" s="20"/>
      <c r="P658" s="20"/>
    </row>
    <row r="659" customFormat="false" ht="24.95" hidden="false" customHeight="true" outlineLevel="0" collapsed="false">
      <c r="A659" s="19" t="n">
        <v>862820</v>
      </c>
      <c r="B659" s="20" t="s">
        <v>1112</v>
      </c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35"/>
      <c r="O659" s="20"/>
      <c r="P659" s="20"/>
    </row>
    <row r="660" customFormat="false" ht="24.95" hidden="false" customHeight="true" outlineLevel="0" collapsed="false">
      <c r="A660" s="19" t="n">
        <v>864084</v>
      </c>
      <c r="B660" s="20" t="s">
        <v>1113</v>
      </c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35"/>
      <c r="O660" s="20"/>
      <c r="P660" s="20"/>
    </row>
    <row r="661" customFormat="false" ht="24.95" hidden="false" customHeight="true" outlineLevel="0" collapsed="false">
      <c r="A661" s="19" t="n">
        <v>865719</v>
      </c>
      <c r="B661" s="20" t="s">
        <v>1114</v>
      </c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35"/>
      <c r="O661" s="20"/>
      <c r="P661" s="20"/>
    </row>
    <row r="662" customFormat="false" ht="24.95" hidden="false" customHeight="true" outlineLevel="0" collapsed="false">
      <c r="A662" s="19" t="n">
        <v>867270</v>
      </c>
      <c r="B662" s="20" t="s">
        <v>1115</v>
      </c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35"/>
      <c r="O662" s="20"/>
      <c r="P662" s="20"/>
    </row>
    <row r="663" customFormat="false" ht="24.95" hidden="false" customHeight="true" outlineLevel="0" collapsed="false">
      <c r="A663" s="19" t="n">
        <v>867271</v>
      </c>
      <c r="B663" s="20" t="s">
        <v>1116</v>
      </c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35"/>
      <c r="O663" s="20"/>
      <c r="P663" s="20"/>
    </row>
    <row r="664" customFormat="false" ht="24.95" hidden="false" customHeight="true" outlineLevel="0" collapsed="false">
      <c r="A664" s="19" t="n">
        <v>867274</v>
      </c>
      <c r="B664" s="20" t="s">
        <v>1117</v>
      </c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35"/>
      <c r="O664" s="20"/>
      <c r="P664" s="20"/>
    </row>
    <row r="665" customFormat="false" ht="24.95" hidden="false" customHeight="true" outlineLevel="0" collapsed="false">
      <c r="A665" s="19" t="n">
        <v>867279</v>
      </c>
      <c r="B665" s="20" t="s">
        <v>1118</v>
      </c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35"/>
      <c r="O665" s="20"/>
      <c r="P665" s="20"/>
    </row>
    <row r="666" customFormat="false" ht="24.95" hidden="false" customHeight="true" outlineLevel="0" collapsed="false">
      <c r="A666" s="19" t="n">
        <v>867282</v>
      </c>
      <c r="B666" s="20" t="s">
        <v>1119</v>
      </c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35"/>
      <c r="O666" s="20"/>
      <c r="P666" s="20"/>
    </row>
    <row r="667" customFormat="false" ht="24.95" hidden="false" customHeight="true" outlineLevel="0" collapsed="false">
      <c r="A667" s="19" t="n">
        <v>867670</v>
      </c>
      <c r="B667" s="20" t="s">
        <v>1120</v>
      </c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35"/>
      <c r="O667" s="20"/>
      <c r="P667" s="20"/>
    </row>
    <row r="668" customFormat="false" ht="24.95" hidden="false" customHeight="true" outlineLevel="0" collapsed="false">
      <c r="A668" s="19" t="n">
        <v>867674</v>
      </c>
      <c r="B668" s="20" t="s">
        <v>1121</v>
      </c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35"/>
      <c r="O668" s="20"/>
      <c r="P668" s="20"/>
    </row>
    <row r="669" customFormat="false" ht="24.95" hidden="false" customHeight="true" outlineLevel="0" collapsed="false">
      <c r="A669" s="19" t="n">
        <v>869941</v>
      </c>
      <c r="B669" s="20" t="s">
        <v>1122</v>
      </c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35"/>
      <c r="O669" s="20"/>
      <c r="P669" s="20"/>
    </row>
    <row r="670" customFormat="false" ht="24.95" hidden="false" customHeight="true" outlineLevel="0" collapsed="false">
      <c r="A670" s="19" t="n">
        <v>872231</v>
      </c>
      <c r="B670" s="20" t="s">
        <v>1123</v>
      </c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35"/>
      <c r="O670" s="20"/>
      <c r="P670" s="20"/>
    </row>
    <row r="671" customFormat="false" ht="24.95" hidden="false" customHeight="true" outlineLevel="0" collapsed="false">
      <c r="A671" s="19" t="n">
        <v>872293</v>
      </c>
      <c r="B671" s="20" t="s">
        <v>1124</v>
      </c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35"/>
      <c r="O671" s="20"/>
      <c r="P671" s="20"/>
    </row>
    <row r="672" customFormat="false" ht="24.95" hidden="false" customHeight="true" outlineLevel="0" collapsed="false">
      <c r="A672" s="19" t="n">
        <v>872295</v>
      </c>
      <c r="B672" s="20" t="s">
        <v>1125</v>
      </c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35"/>
      <c r="O672" s="20"/>
      <c r="P672" s="20"/>
    </row>
    <row r="673" customFormat="false" ht="24.95" hidden="false" customHeight="true" outlineLevel="0" collapsed="false">
      <c r="A673" s="19" t="n">
        <v>872298</v>
      </c>
      <c r="B673" s="20" t="s">
        <v>1126</v>
      </c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35"/>
      <c r="O673" s="20"/>
      <c r="P673" s="20"/>
    </row>
    <row r="674" customFormat="false" ht="24.95" hidden="false" customHeight="true" outlineLevel="0" collapsed="false">
      <c r="A674" s="19" t="n">
        <v>872315</v>
      </c>
      <c r="B674" s="20" t="s">
        <v>1127</v>
      </c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35"/>
      <c r="O674" s="20"/>
      <c r="P674" s="20"/>
    </row>
    <row r="675" customFormat="false" ht="24.95" hidden="false" customHeight="true" outlineLevel="0" collapsed="false">
      <c r="A675" s="19" t="n">
        <v>872317</v>
      </c>
      <c r="B675" s="20" t="s">
        <v>1128</v>
      </c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35"/>
      <c r="O675" s="20"/>
      <c r="P675" s="20"/>
    </row>
    <row r="676" customFormat="false" ht="24.95" hidden="false" customHeight="true" outlineLevel="0" collapsed="false">
      <c r="A676" s="19" t="n">
        <v>872321</v>
      </c>
      <c r="B676" s="20" t="s">
        <v>1129</v>
      </c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35"/>
      <c r="O676" s="20"/>
      <c r="P676" s="20"/>
    </row>
    <row r="677" customFormat="false" ht="24.95" hidden="false" customHeight="true" outlineLevel="0" collapsed="false">
      <c r="A677" s="19" t="n">
        <v>872322</v>
      </c>
      <c r="B677" s="20" t="s">
        <v>1130</v>
      </c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35"/>
      <c r="O677" s="20"/>
      <c r="P677" s="20"/>
    </row>
    <row r="678" customFormat="false" ht="24.95" hidden="false" customHeight="true" outlineLevel="0" collapsed="false">
      <c r="A678" s="19" t="n">
        <v>872323</v>
      </c>
      <c r="B678" s="20" t="s">
        <v>1131</v>
      </c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35"/>
      <c r="O678" s="20"/>
      <c r="P678" s="20"/>
    </row>
    <row r="679" customFormat="false" ht="24.95" hidden="false" customHeight="true" outlineLevel="0" collapsed="false">
      <c r="A679" s="19" t="n">
        <v>872377</v>
      </c>
      <c r="B679" s="20" t="s">
        <v>1132</v>
      </c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35"/>
      <c r="O679" s="20"/>
      <c r="P679" s="20"/>
    </row>
    <row r="680" customFormat="false" ht="24.95" hidden="false" customHeight="true" outlineLevel="0" collapsed="false">
      <c r="A680" s="19" t="n">
        <v>872386</v>
      </c>
      <c r="B680" s="20" t="s">
        <v>1133</v>
      </c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35"/>
      <c r="O680" s="20"/>
      <c r="P680" s="20"/>
    </row>
    <row r="681" customFormat="false" ht="24.95" hidden="false" customHeight="true" outlineLevel="0" collapsed="false">
      <c r="A681" s="19" t="n">
        <v>872413</v>
      </c>
      <c r="B681" s="20" t="s">
        <v>1134</v>
      </c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35"/>
      <c r="O681" s="20"/>
      <c r="P681" s="20"/>
    </row>
    <row r="682" customFormat="false" ht="24.95" hidden="false" customHeight="true" outlineLevel="0" collapsed="false">
      <c r="A682" s="19" t="n">
        <v>872478</v>
      </c>
      <c r="B682" s="20" t="s">
        <v>1135</v>
      </c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35"/>
      <c r="O682" s="20"/>
      <c r="P682" s="20"/>
    </row>
    <row r="683" customFormat="false" ht="24.95" hidden="false" customHeight="true" outlineLevel="0" collapsed="false">
      <c r="A683" s="19" t="n">
        <v>872479</v>
      </c>
      <c r="B683" s="20" t="s">
        <v>1136</v>
      </c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35"/>
      <c r="O683" s="20"/>
      <c r="P683" s="20"/>
    </row>
    <row r="684" customFormat="false" ht="24.95" hidden="false" customHeight="true" outlineLevel="0" collapsed="false">
      <c r="A684" s="19" t="n">
        <v>872480</v>
      </c>
      <c r="B684" s="20" t="s">
        <v>1137</v>
      </c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35"/>
      <c r="O684" s="25"/>
      <c r="P684" s="22"/>
    </row>
    <row r="685" customFormat="false" ht="24.95" hidden="false" customHeight="true" outlineLevel="0" collapsed="false">
      <c r="A685" s="19" t="n">
        <v>872482</v>
      </c>
      <c r="B685" s="20" t="s">
        <v>1138</v>
      </c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35"/>
      <c r="O685" s="20"/>
      <c r="P685" s="20"/>
    </row>
    <row r="686" customFormat="false" ht="24.95" hidden="false" customHeight="true" outlineLevel="0" collapsed="false">
      <c r="A686" s="19" t="n">
        <v>872497</v>
      </c>
      <c r="B686" s="20" t="s">
        <v>1139</v>
      </c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35"/>
      <c r="O686" s="20"/>
      <c r="P686" s="20"/>
    </row>
    <row r="687" customFormat="false" ht="24.95" hidden="false" customHeight="true" outlineLevel="0" collapsed="false">
      <c r="A687" s="19" t="n">
        <v>873649</v>
      </c>
      <c r="B687" s="20" t="s">
        <v>1140</v>
      </c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35"/>
      <c r="O687" s="20"/>
      <c r="P687" s="20"/>
    </row>
  </sheetData>
  <mergeCells count="7">
    <mergeCell ref="C4:C5"/>
    <mergeCell ref="D4:E4"/>
    <mergeCell ref="F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100" workbookViewId="0">
      <selection pane="topLeft" activeCell="B264" activeCellId="0" sqref="B264:N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9.42"/>
    <col collapsed="false" customWidth="true" hidden="false" outlineLevel="0" max="11" min="3" style="2" width="6.56"/>
    <col collapsed="false" customWidth="true" hidden="false" outlineLevel="0" max="12" min="12" style="3" width="11.42"/>
    <col collapsed="false" customWidth="true" hidden="false" outlineLevel="0" max="13" min="13" style="4" width="16.56"/>
    <col collapsed="false" customWidth="true" hidden="false" outlineLevel="0" max="14" min="14" style="0" width="15.41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5" t="s">
        <v>114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s="14" customFormat="true" ht="43.5" hidden="false" customHeight="true" outlineLevel="0" collapsed="false">
      <c r="C4" s="11" t="s">
        <v>1</v>
      </c>
      <c r="D4" s="11" t="s">
        <v>2</v>
      </c>
      <c r="E4" s="12" t="s">
        <v>4</v>
      </c>
      <c r="F4" s="12"/>
      <c r="G4" s="12"/>
      <c r="H4" s="11" t="s">
        <v>1142</v>
      </c>
      <c r="I4" s="11" t="s">
        <v>1143</v>
      </c>
      <c r="J4" s="11" t="s">
        <v>1144</v>
      </c>
      <c r="K4" s="11" t="s">
        <v>7</v>
      </c>
    </row>
    <row r="5" s="14" customFormat="true" ht="43.5" hidden="false" customHeight="true" outlineLevel="0" collapsed="false">
      <c r="A5" s="37" t="s">
        <v>8</v>
      </c>
      <c r="B5" s="38" t="s">
        <v>9</v>
      </c>
      <c r="C5" s="11"/>
      <c r="D5" s="11"/>
      <c r="E5" s="17" t="s">
        <v>10</v>
      </c>
      <c r="F5" s="17" t="s">
        <v>11</v>
      </c>
      <c r="G5" s="17" t="s">
        <v>12</v>
      </c>
      <c r="H5" s="11"/>
      <c r="I5" s="11"/>
      <c r="J5" s="11"/>
      <c r="K5" s="11"/>
      <c r="L5" s="16" t="s">
        <v>13</v>
      </c>
      <c r="M5" s="39" t="s">
        <v>14</v>
      </c>
      <c r="N5" s="12" t="s">
        <v>15</v>
      </c>
    </row>
    <row r="6" customFormat="false" ht="24.95" hidden="false" customHeight="true" outlineLevel="0" collapsed="false">
      <c r="A6" s="19" t="n">
        <v>865443</v>
      </c>
      <c r="B6" s="20" t="s">
        <v>1145</v>
      </c>
      <c r="C6" s="21" t="n">
        <v>5</v>
      </c>
      <c r="D6" s="21" t="n">
        <v>4</v>
      </c>
      <c r="E6" s="21" t="n">
        <v>3</v>
      </c>
      <c r="F6" s="21" t="n">
        <v>3</v>
      </c>
      <c r="G6" s="21" t="n">
        <v>3</v>
      </c>
      <c r="H6" s="21" t="n">
        <v>4</v>
      </c>
      <c r="I6" s="21" t="n">
        <v>4</v>
      </c>
      <c r="J6" s="21" t="n">
        <v>8</v>
      </c>
      <c r="K6" s="21" t="n">
        <v>2</v>
      </c>
      <c r="L6" s="21" t="n">
        <f aca="false">SUM(C6:K6)</f>
        <v>36</v>
      </c>
      <c r="M6" s="21" t="s">
        <v>17</v>
      </c>
      <c r="N6" s="23" t="n">
        <v>1</v>
      </c>
    </row>
    <row r="7" customFormat="false" ht="24.95" hidden="false" customHeight="true" outlineLevel="0" collapsed="false">
      <c r="A7" s="19" t="n">
        <v>864809</v>
      </c>
      <c r="B7" s="20" t="s">
        <v>1146</v>
      </c>
      <c r="C7" s="21" t="n">
        <v>5</v>
      </c>
      <c r="D7" s="21" t="n">
        <v>4</v>
      </c>
      <c r="E7" s="21" t="n">
        <v>3</v>
      </c>
      <c r="F7" s="21" t="n">
        <v>3</v>
      </c>
      <c r="G7" s="21" t="n">
        <v>3</v>
      </c>
      <c r="H7" s="21" t="n">
        <v>4</v>
      </c>
      <c r="I7" s="21" t="n">
        <v>4</v>
      </c>
      <c r="J7" s="21" t="n">
        <v>8</v>
      </c>
      <c r="K7" s="21" t="n">
        <v>1.5</v>
      </c>
      <c r="L7" s="21" t="n">
        <f aca="false">SUM(C7:K7)</f>
        <v>35.5</v>
      </c>
      <c r="M7" s="21" t="s">
        <v>21</v>
      </c>
      <c r="N7" s="23" t="n">
        <v>2</v>
      </c>
    </row>
    <row r="8" customFormat="false" ht="24.95" hidden="false" customHeight="true" outlineLevel="0" collapsed="false">
      <c r="A8" s="19" t="n">
        <v>864818</v>
      </c>
      <c r="B8" s="20" t="s">
        <v>1147</v>
      </c>
      <c r="C8" s="21" t="n">
        <v>5</v>
      </c>
      <c r="D8" s="21" t="n">
        <v>4</v>
      </c>
      <c r="E8" s="21" t="n">
        <v>3</v>
      </c>
      <c r="F8" s="21" t="n">
        <v>3</v>
      </c>
      <c r="G8" s="21" t="n">
        <v>3</v>
      </c>
      <c r="H8" s="21" t="n">
        <v>4</v>
      </c>
      <c r="I8" s="21" t="n">
        <v>4</v>
      </c>
      <c r="J8" s="21" t="n">
        <v>8</v>
      </c>
      <c r="K8" s="21" t="n">
        <v>1.5</v>
      </c>
      <c r="L8" s="21" t="n">
        <f aca="false">SUM(C8:K8)</f>
        <v>35.5</v>
      </c>
      <c r="M8" s="21" t="s">
        <v>21</v>
      </c>
      <c r="N8" s="23" t="n">
        <v>2</v>
      </c>
    </row>
    <row r="9" customFormat="false" ht="24.95" hidden="false" customHeight="true" outlineLevel="0" collapsed="false">
      <c r="A9" s="19" t="n">
        <v>847106</v>
      </c>
      <c r="B9" s="20" t="s">
        <v>1148</v>
      </c>
      <c r="C9" s="21" t="n">
        <v>5</v>
      </c>
      <c r="D9" s="21" t="n">
        <v>4</v>
      </c>
      <c r="E9" s="21" t="n">
        <v>3</v>
      </c>
      <c r="F9" s="21" t="n">
        <v>3</v>
      </c>
      <c r="G9" s="21" t="n">
        <f aca="false">1+0+0</f>
        <v>1</v>
      </c>
      <c r="H9" s="21" t="n">
        <v>4</v>
      </c>
      <c r="I9" s="21" t="n">
        <v>4</v>
      </c>
      <c r="J9" s="21" t="n">
        <v>8</v>
      </c>
      <c r="K9" s="21" t="n">
        <v>1.5</v>
      </c>
      <c r="L9" s="21" t="n">
        <f aca="false">SUM(C9:K9)</f>
        <v>33.5</v>
      </c>
      <c r="M9" s="21" t="s">
        <v>26</v>
      </c>
      <c r="N9" s="23" t="n">
        <v>3</v>
      </c>
    </row>
    <row r="10" customFormat="false" ht="24.95" hidden="false" customHeight="true" outlineLevel="0" collapsed="false">
      <c r="A10" s="19" t="n">
        <v>864619</v>
      </c>
      <c r="B10" s="20" t="s">
        <v>1149</v>
      </c>
      <c r="C10" s="21" t="n">
        <v>5</v>
      </c>
      <c r="D10" s="21" t="n">
        <v>4</v>
      </c>
      <c r="E10" s="21" t="n">
        <v>3</v>
      </c>
      <c r="F10" s="21" t="n">
        <v>3</v>
      </c>
      <c r="G10" s="21" t="n">
        <f aca="false">1+0+0.5</f>
        <v>1.5</v>
      </c>
      <c r="H10" s="21" t="n">
        <v>4</v>
      </c>
      <c r="I10" s="21" t="n">
        <v>4</v>
      </c>
      <c r="J10" s="21" t="n">
        <f aca="false">6+1+0.5</f>
        <v>7.5</v>
      </c>
      <c r="K10" s="21" t="n">
        <v>1.5</v>
      </c>
      <c r="L10" s="21" t="n">
        <f aca="false">SUM(C10:K10)</f>
        <v>33.5</v>
      </c>
      <c r="M10" s="21" t="s">
        <v>26</v>
      </c>
      <c r="N10" s="23" t="n">
        <v>3</v>
      </c>
    </row>
    <row r="11" customFormat="false" ht="24.95" hidden="false" customHeight="true" outlineLevel="0" collapsed="false">
      <c r="A11" s="19" t="n">
        <v>869898</v>
      </c>
      <c r="B11" s="20" t="s">
        <v>1150</v>
      </c>
      <c r="C11" s="21" t="n">
        <f aca="false">1+1+0+1+1</f>
        <v>4</v>
      </c>
      <c r="D11" s="21" t="n">
        <v>4</v>
      </c>
      <c r="E11" s="21" t="n">
        <v>3</v>
      </c>
      <c r="F11" s="21" t="n">
        <f aca="false">0.5+0.5+0.5</f>
        <v>1.5</v>
      </c>
      <c r="G11" s="21" t="n">
        <v>3</v>
      </c>
      <c r="H11" s="21" t="n">
        <v>4</v>
      </c>
      <c r="I11" s="21" t="n">
        <v>4</v>
      </c>
      <c r="J11" s="21" t="n">
        <v>8</v>
      </c>
      <c r="K11" s="21" t="n">
        <v>2</v>
      </c>
      <c r="L11" s="21" t="n">
        <f aca="false">SUM(C11:K11)</f>
        <v>33.5</v>
      </c>
      <c r="M11" s="21" t="s">
        <v>26</v>
      </c>
      <c r="N11" s="23" t="n">
        <v>3</v>
      </c>
    </row>
    <row r="12" customFormat="false" ht="24.95" hidden="false" customHeight="true" outlineLevel="0" collapsed="false">
      <c r="A12" s="19" t="n">
        <v>882413</v>
      </c>
      <c r="B12" s="20" t="s">
        <v>1151</v>
      </c>
      <c r="C12" s="21" t="n">
        <v>5</v>
      </c>
      <c r="D12" s="21" t="n">
        <v>4</v>
      </c>
      <c r="E12" s="21" t="n">
        <v>3</v>
      </c>
      <c r="F12" s="21" t="n">
        <v>3</v>
      </c>
      <c r="G12" s="21" t="n">
        <f aca="false">1+0+0.5</f>
        <v>1.5</v>
      </c>
      <c r="H12" s="21" t="n">
        <v>4</v>
      </c>
      <c r="I12" s="21" t="n">
        <v>4</v>
      </c>
      <c r="J12" s="21" t="n">
        <f aca="false">4+1+0.5</f>
        <v>5.5</v>
      </c>
      <c r="K12" s="21" t="n">
        <v>2</v>
      </c>
      <c r="L12" s="21" t="n">
        <f aca="false">SUM(C12:K12)</f>
        <v>32</v>
      </c>
      <c r="M12" s="21" t="s">
        <v>33</v>
      </c>
      <c r="N12" s="23" t="n">
        <v>4</v>
      </c>
    </row>
    <row r="13" customFormat="false" ht="24.95" hidden="false" customHeight="true" outlineLevel="0" collapsed="false">
      <c r="A13" s="19" t="n">
        <v>854745</v>
      </c>
      <c r="B13" s="20" t="s">
        <v>1152</v>
      </c>
      <c r="C13" s="21" t="n">
        <v>5</v>
      </c>
      <c r="D13" s="21" t="n">
        <v>4</v>
      </c>
      <c r="E13" s="21" t="n">
        <f aca="false">1+0+0</f>
        <v>1</v>
      </c>
      <c r="F13" s="21" t="n">
        <v>3</v>
      </c>
      <c r="G13" s="21" t="n">
        <v>3</v>
      </c>
      <c r="H13" s="21" t="n">
        <v>4</v>
      </c>
      <c r="I13" s="21" t="n">
        <v>4</v>
      </c>
      <c r="J13" s="21" t="n">
        <f aca="false">6+0+0</f>
        <v>6</v>
      </c>
      <c r="K13" s="21" t="n">
        <v>1.5</v>
      </c>
      <c r="L13" s="21" t="n">
        <f aca="false">SUM(C13:K13)</f>
        <v>31.5</v>
      </c>
      <c r="M13" s="21" t="s">
        <v>33</v>
      </c>
      <c r="N13" s="23" t="n">
        <v>5</v>
      </c>
    </row>
    <row r="14" customFormat="false" ht="24.95" hidden="false" customHeight="true" outlineLevel="0" collapsed="false">
      <c r="A14" s="19" t="n">
        <v>868074</v>
      </c>
      <c r="B14" s="20" t="s">
        <v>1153</v>
      </c>
      <c r="C14" s="21" t="n">
        <v>5</v>
      </c>
      <c r="D14" s="21" t="n">
        <v>4</v>
      </c>
      <c r="E14" s="21" t="n">
        <v>3</v>
      </c>
      <c r="F14" s="21" t="n">
        <f aca="false">0.5+0+0</f>
        <v>0.5</v>
      </c>
      <c r="G14" s="21" t="n">
        <f aca="false">1+0+0</f>
        <v>1</v>
      </c>
      <c r="H14" s="21" t="n">
        <v>4</v>
      </c>
      <c r="I14" s="21" t="n">
        <v>4</v>
      </c>
      <c r="J14" s="21" t="n">
        <v>8</v>
      </c>
      <c r="K14" s="21" t="n">
        <v>2</v>
      </c>
      <c r="L14" s="21" t="n">
        <f aca="false">SUM(C14:K14)</f>
        <v>31.5</v>
      </c>
      <c r="M14" s="21" t="s">
        <v>33</v>
      </c>
      <c r="N14" s="23" t="n">
        <v>5</v>
      </c>
    </row>
    <row r="15" customFormat="false" ht="24.95" hidden="false" customHeight="true" outlineLevel="0" collapsed="false">
      <c r="A15" s="19" t="n">
        <v>866750</v>
      </c>
      <c r="B15" s="20" t="s">
        <v>1154</v>
      </c>
      <c r="C15" s="21" t="n">
        <v>5</v>
      </c>
      <c r="D15" s="21" t="n">
        <v>4</v>
      </c>
      <c r="E15" s="21" t="n">
        <f aca="false">1+1+0</f>
        <v>2</v>
      </c>
      <c r="F15" s="21" t="n">
        <v>3</v>
      </c>
      <c r="G15" s="21" t="n">
        <f aca="false">1+0+0</f>
        <v>1</v>
      </c>
      <c r="H15" s="21" t="n">
        <f aca="false">1+1+1+0</f>
        <v>3</v>
      </c>
      <c r="I15" s="21" t="n">
        <v>4</v>
      </c>
      <c r="J15" s="21" t="n">
        <v>7</v>
      </c>
      <c r="K15" s="21" t="n">
        <v>2</v>
      </c>
      <c r="L15" s="21" t="n">
        <f aca="false">SUM(C15:K15)</f>
        <v>31</v>
      </c>
      <c r="M15" s="21" t="s">
        <v>33</v>
      </c>
      <c r="N15" s="23" t="n">
        <v>6</v>
      </c>
    </row>
    <row r="16" customFormat="false" ht="24.95" hidden="false" customHeight="true" outlineLevel="0" collapsed="false">
      <c r="A16" s="19" t="n">
        <v>883118</v>
      </c>
      <c r="B16" s="20" t="s">
        <v>1155</v>
      </c>
      <c r="C16" s="21" t="n">
        <v>5</v>
      </c>
      <c r="D16" s="21" t="n">
        <v>4</v>
      </c>
      <c r="E16" s="21" t="n">
        <v>3</v>
      </c>
      <c r="F16" s="21" t="n">
        <v>3</v>
      </c>
      <c r="G16" s="21" t="n">
        <f aca="false">1+0+0.5</f>
        <v>1.5</v>
      </c>
      <c r="H16" s="21" t="n">
        <v>4</v>
      </c>
      <c r="I16" s="21" t="n">
        <v>0</v>
      </c>
      <c r="J16" s="21" t="n">
        <v>8</v>
      </c>
      <c r="K16" s="21" t="n">
        <v>2</v>
      </c>
      <c r="L16" s="21" t="n">
        <f aca="false">SUM(C16:K16)</f>
        <v>30.5</v>
      </c>
      <c r="M16" s="21" t="s">
        <v>33</v>
      </c>
      <c r="N16" s="23" t="n">
        <v>7</v>
      </c>
    </row>
    <row r="17" customFormat="false" ht="24.95" hidden="false" customHeight="true" outlineLevel="0" collapsed="false">
      <c r="A17" s="19" t="n">
        <v>883661</v>
      </c>
      <c r="B17" s="20" t="s">
        <v>1156</v>
      </c>
      <c r="C17" s="21" t="n">
        <v>5</v>
      </c>
      <c r="D17" s="21" t="n">
        <v>4</v>
      </c>
      <c r="E17" s="21" t="n">
        <f aca="false">1+1+0</f>
        <v>2</v>
      </c>
      <c r="F17" s="21" t="n">
        <v>3</v>
      </c>
      <c r="G17" s="21" t="n">
        <f aca="false">1+0+0.5</f>
        <v>1.5</v>
      </c>
      <c r="H17" s="21" t="n">
        <v>4</v>
      </c>
      <c r="I17" s="21" t="n">
        <v>4</v>
      </c>
      <c r="J17" s="21" t="n">
        <f aca="false">6+0+0</f>
        <v>6</v>
      </c>
      <c r="K17" s="21" t="n">
        <v>1</v>
      </c>
      <c r="L17" s="21" t="n">
        <f aca="false">SUM(C17:K17)</f>
        <v>30.5</v>
      </c>
      <c r="M17" s="21" t="s">
        <v>33</v>
      </c>
      <c r="N17" s="23" t="n">
        <v>7</v>
      </c>
    </row>
    <row r="18" customFormat="false" ht="24.95" hidden="false" customHeight="true" outlineLevel="0" collapsed="false">
      <c r="A18" s="19" t="n">
        <v>864616</v>
      </c>
      <c r="B18" s="20" t="s">
        <v>1157</v>
      </c>
      <c r="C18" s="21" t="n">
        <v>5</v>
      </c>
      <c r="D18" s="21" t="n">
        <v>4</v>
      </c>
      <c r="E18" s="21" t="n">
        <v>3</v>
      </c>
      <c r="F18" s="21" t="n">
        <v>3</v>
      </c>
      <c r="G18" s="21" t="n">
        <f aca="false">1+0+0</f>
        <v>1</v>
      </c>
      <c r="H18" s="21" t="n">
        <f aca="false">1+1+0+1</f>
        <v>3</v>
      </c>
      <c r="I18" s="21" t="n">
        <v>4</v>
      </c>
      <c r="J18" s="21" t="n">
        <f aca="false">6+0+0</f>
        <v>6</v>
      </c>
      <c r="K18" s="21" t="n">
        <v>1</v>
      </c>
      <c r="L18" s="21" t="n">
        <f aca="false">SUM(C18:K18)</f>
        <v>30</v>
      </c>
      <c r="M18" s="21" t="s">
        <v>33</v>
      </c>
      <c r="N18" s="23" t="n">
        <v>8</v>
      </c>
    </row>
    <row r="19" customFormat="false" ht="24.95" hidden="false" customHeight="true" outlineLevel="0" collapsed="false">
      <c r="A19" s="19" t="n">
        <v>879950</v>
      </c>
      <c r="B19" s="20" t="s">
        <v>1158</v>
      </c>
      <c r="C19" s="21" t="n">
        <v>5</v>
      </c>
      <c r="D19" s="21" t="n">
        <v>4</v>
      </c>
      <c r="E19" s="21" t="n">
        <v>3</v>
      </c>
      <c r="F19" s="21" t="n">
        <f aca="false">1+0+0</f>
        <v>1</v>
      </c>
      <c r="G19" s="21" t="n">
        <f aca="false">1+0+0</f>
        <v>1</v>
      </c>
      <c r="H19" s="21" t="n">
        <v>4</v>
      </c>
      <c r="I19" s="21" t="n">
        <v>4</v>
      </c>
      <c r="J19" s="21" t="n">
        <f aca="false">6+0+0</f>
        <v>6</v>
      </c>
      <c r="K19" s="21" t="n">
        <v>2</v>
      </c>
      <c r="L19" s="21" t="n">
        <f aca="false">SUM(C19:K19)</f>
        <v>30</v>
      </c>
      <c r="M19" s="21" t="s">
        <v>33</v>
      </c>
      <c r="N19" s="23" t="n">
        <v>8</v>
      </c>
    </row>
    <row r="20" customFormat="false" ht="24.95" hidden="false" customHeight="true" outlineLevel="0" collapsed="false">
      <c r="A20" s="19" t="n">
        <v>850709</v>
      </c>
      <c r="B20" s="20" t="s">
        <v>1159</v>
      </c>
      <c r="C20" s="21" t="n">
        <f aca="false">1+0+1+1+1</f>
        <v>4</v>
      </c>
      <c r="D20" s="21" t="n">
        <v>4</v>
      </c>
      <c r="E20" s="21" t="n">
        <v>3</v>
      </c>
      <c r="F20" s="21" t="n">
        <v>3</v>
      </c>
      <c r="G20" s="21" t="n">
        <f aca="false">1+0+0.5</f>
        <v>1.5</v>
      </c>
      <c r="H20" s="21" t="n">
        <v>4</v>
      </c>
      <c r="I20" s="21" t="n">
        <v>0</v>
      </c>
      <c r="J20" s="21" t="n">
        <v>8</v>
      </c>
      <c r="K20" s="21" t="n">
        <v>2</v>
      </c>
      <c r="L20" s="21" t="n">
        <f aca="false">SUM(C20:K20)</f>
        <v>29.5</v>
      </c>
      <c r="M20" s="20"/>
      <c r="N20" s="23" t="n">
        <v>9</v>
      </c>
    </row>
    <row r="21" customFormat="false" ht="24.95" hidden="false" customHeight="true" outlineLevel="0" collapsed="false">
      <c r="A21" s="19" t="n">
        <v>868087</v>
      </c>
      <c r="B21" s="20" t="s">
        <v>1160</v>
      </c>
      <c r="C21" s="21" t="n">
        <v>5</v>
      </c>
      <c r="D21" s="21" t="n">
        <v>4</v>
      </c>
      <c r="E21" s="21" t="n">
        <v>3</v>
      </c>
      <c r="F21" s="21" t="n">
        <v>3</v>
      </c>
      <c r="G21" s="21" t="n">
        <v>3</v>
      </c>
      <c r="H21" s="21" t="n">
        <v>4</v>
      </c>
      <c r="I21" s="21" t="n">
        <v>4</v>
      </c>
      <c r="J21" s="21" t="n">
        <f aca="false">1.5+0+0</f>
        <v>1.5</v>
      </c>
      <c r="K21" s="21" t="n">
        <v>2</v>
      </c>
      <c r="L21" s="21" t="n">
        <f aca="false">SUM(C21:K21)</f>
        <v>29.5</v>
      </c>
      <c r="M21" s="20"/>
      <c r="N21" s="23" t="n">
        <v>9</v>
      </c>
    </row>
    <row r="22" customFormat="false" ht="24.95" hidden="false" customHeight="true" outlineLevel="0" collapsed="false">
      <c r="A22" s="19" t="n">
        <v>886061</v>
      </c>
      <c r="B22" s="20" t="s">
        <v>1161</v>
      </c>
      <c r="C22" s="21" t="n">
        <f aca="false">1+1+0+1+0</f>
        <v>3</v>
      </c>
      <c r="D22" s="21" t="n">
        <v>4</v>
      </c>
      <c r="E22" s="21" t="n">
        <v>3</v>
      </c>
      <c r="F22" s="21" t="n">
        <v>3</v>
      </c>
      <c r="G22" s="21" t="n">
        <f aca="false">1+0+0</f>
        <v>1</v>
      </c>
      <c r="H22" s="21" t="n">
        <v>4</v>
      </c>
      <c r="I22" s="21" t="n">
        <v>4</v>
      </c>
      <c r="J22" s="21" t="n">
        <f aca="false">4+0.5+0.5</f>
        <v>5</v>
      </c>
      <c r="K22" s="21" t="n">
        <v>2</v>
      </c>
      <c r="L22" s="21" t="n">
        <f aca="false">SUM(C22:K22)</f>
        <v>29</v>
      </c>
      <c r="M22" s="20"/>
      <c r="N22" s="23" t="n">
        <v>10</v>
      </c>
    </row>
    <row r="23" customFormat="false" ht="24.95" hidden="false" customHeight="true" outlineLevel="0" collapsed="false">
      <c r="A23" s="19" t="n">
        <v>887314</v>
      </c>
      <c r="B23" s="20" t="s">
        <v>1162</v>
      </c>
      <c r="C23" s="21" t="n">
        <v>5</v>
      </c>
      <c r="D23" s="21" t="n">
        <v>4</v>
      </c>
      <c r="E23" s="21" t="n">
        <v>3</v>
      </c>
      <c r="F23" s="21" t="n">
        <v>3</v>
      </c>
      <c r="G23" s="21" t="n">
        <v>3</v>
      </c>
      <c r="H23" s="21" t="n">
        <v>4</v>
      </c>
      <c r="I23" s="21" t="n">
        <v>4</v>
      </c>
      <c r="J23" s="21" t="n">
        <f aca="false">1.5+0+0</f>
        <v>1.5</v>
      </c>
      <c r="K23" s="21" t="n">
        <v>1</v>
      </c>
      <c r="L23" s="21" t="n">
        <f aca="false">SUM(C23:K23)</f>
        <v>28.5</v>
      </c>
      <c r="M23" s="20"/>
      <c r="N23" s="23" t="n">
        <v>11</v>
      </c>
    </row>
    <row r="24" customFormat="false" ht="24.95" hidden="false" customHeight="true" outlineLevel="0" collapsed="false">
      <c r="A24" s="19" t="n">
        <v>887335</v>
      </c>
      <c r="B24" s="20" t="s">
        <v>1163</v>
      </c>
      <c r="C24" s="21" t="n">
        <f aca="false">1+1+0+1+1</f>
        <v>4</v>
      </c>
      <c r="D24" s="21" t="n">
        <v>4</v>
      </c>
      <c r="E24" s="21" t="n">
        <v>3</v>
      </c>
      <c r="F24" s="21" t="n">
        <v>3</v>
      </c>
      <c r="G24" s="21" t="n">
        <v>3</v>
      </c>
      <c r="H24" s="21" t="n">
        <v>4</v>
      </c>
      <c r="I24" s="21" t="n">
        <v>4</v>
      </c>
      <c r="J24" s="21" t="n">
        <f aca="false">1.5+0+0</f>
        <v>1.5</v>
      </c>
      <c r="K24" s="21" t="n">
        <v>2</v>
      </c>
      <c r="L24" s="21" t="n">
        <f aca="false">SUM(C24:K24)</f>
        <v>28.5</v>
      </c>
      <c r="M24" s="20"/>
      <c r="N24" s="23" t="n">
        <v>11</v>
      </c>
    </row>
    <row r="25" customFormat="false" ht="24.95" hidden="false" customHeight="true" outlineLevel="0" collapsed="false">
      <c r="A25" s="19" t="n">
        <v>860742</v>
      </c>
      <c r="B25" s="20" t="s">
        <v>1164</v>
      </c>
      <c r="C25" s="21" t="n">
        <v>5</v>
      </c>
      <c r="D25" s="21" t="n">
        <v>0</v>
      </c>
      <c r="E25" s="21" t="n">
        <v>3</v>
      </c>
      <c r="F25" s="21" t="n">
        <f aca="false">0.5+0.5+0.5</f>
        <v>1.5</v>
      </c>
      <c r="G25" s="21" t="n">
        <f aca="false">1+0+0</f>
        <v>1</v>
      </c>
      <c r="H25" s="21" t="n">
        <v>4</v>
      </c>
      <c r="I25" s="21" t="n">
        <v>4</v>
      </c>
      <c r="J25" s="21" t="n">
        <v>8</v>
      </c>
      <c r="K25" s="21" t="n">
        <v>1.5</v>
      </c>
      <c r="L25" s="21" t="n">
        <f aca="false">SUM(C25:K25)</f>
        <v>28</v>
      </c>
      <c r="M25" s="20"/>
      <c r="N25" s="23" t="n">
        <v>12</v>
      </c>
    </row>
    <row r="26" customFormat="false" ht="24.95" hidden="false" customHeight="true" outlineLevel="0" collapsed="false">
      <c r="A26" s="19" t="n">
        <v>871540</v>
      </c>
      <c r="B26" s="20" t="s">
        <v>1165</v>
      </c>
      <c r="C26" s="21" t="n">
        <v>5</v>
      </c>
      <c r="D26" s="21" t="n">
        <v>4</v>
      </c>
      <c r="E26" s="21" t="n">
        <v>3</v>
      </c>
      <c r="F26" s="21" t="n">
        <v>3</v>
      </c>
      <c r="G26" s="21" t="n">
        <f aca="false">1+0+0</f>
        <v>1</v>
      </c>
      <c r="H26" s="21" t="n">
        <v>4</v>
      </c>
      <c r="I26" s="21" t="n">
        <v>4</v>
      </c>
      <c r="J26" s="21" t="n">
        <f aca="false">3+0+0</f>
        <v>3</v>
      </c>
      <c r="K26" s="21" t="n">
        <v>1</v>
      </c>
      <c r="L26" s="21" t="n">
        <f aca="false">SUM(C26:K26)</f>
        <v>28</v>
      </c>
      <c r="M26" s="20"/>
      <c r="N26" s="23" t="n">
        <v>12</v>
      </c>
    </row>
    <row r="27" customFormat="false" ht="24.95" hidden="false" customHeight="true" outlineLevel="0" collapsed="false">
      <c r="A27" s="19" t="n">
        <v>887903</v>
      </c>
      <c r="B27" s="20" t="s">
        <v>1166</v>
      </c>
      <c r="C27" s="21" t="n">
        <v>5</v>
      </c>
      <c r="D27" s="21" t="n">
        <v>4</v>
      </c>
      <c r="E27" s="21" t="n">
        <v>3</v>
      </c>
      <c r="F27" s="21" t="n">
        <v>3</v>
      </c>
      <c r="G27" s="21" t="n">
        <v>3</v>
      </c>
      <c r="H27" s="21" t="n">
        <v>4</v>
      </c>
      <c r="I27" s="21" t="n">
        <v>4</v>
      </c>
      <c r="J27" s="21" t="n">
        <v>0</v>
      </c>
      <c r="K27" s="21" t="n">
        <v>2</v>
      </c>
      <c r="L27" s="21" t="n">
        <f aca="false">SUM(C27:K27)</f>
        <v>28</v>
      </c>
      <c r="M27" s="20"/>
      <c r="N27" s="23" t="n">
        <v>12</v>
      </c>
    </row>
    <row r="28" customFormat="false" ht="24.95" hidden="false" customHeight="true" outlineLevel="0" collapsed="false">
      <c r="A28" s="19" t="n">
        <v>852636</v>
      </c>
      <c r="B28" s="20" t="s">
        <v>1167</v>
      </c>
      <c r="C28" s="21" t="n">
        <v>5</v>
      </c>
      <c r="D28" s="21" t="n">
        <v>4</v>
      </c>
      <c r="E28" s="21" t="n">
        <v>3</v>
      </c>
      <c r="F28" s="21" t="n">
        <v>3</v>
      </c>
      <c r="G28" s="21" t="n">
        <v>3</v>
      </c>
      <c r="H28" s="21" t="n">
        <v>4</v>
      </c>
      <c r="I28" s="21" t="n">
        <v>4</v>
      </c>
      <c r="J28" s="21" t="n">
        <v>0</v>
      </c>
      <c r="K28" s="21" t="n">
        <v>1.5</v>
      </c>
      <c r="L28" s="21" t="n">
        <f aca="false">SUM(C28:K28)</f>
        <v>27.5</v>
      </c>
      <c r="M28" s="20"/>
      <c r="N28" s="23" t="n">
        <v>13</v>
      </c>
    </row>
    <row r="29" customFormat="false" ht="24.95" hidden="false" customHeight="true" outlineLevel="0" collapsed="false">
      <c r="A29" s="19" t="n">
        <v>868187</v>
      </c>
      <c r="B29" s="20" t="s">
        <v>1168</v>
      </c>
      <c r="C29" s="21" t="n">
        <f aca="false">1+1+1+1+0</f>
        <v>4</v>
      </c>
      <c r="D29" s="21" t="n">
        <v>4</v>
      </c>
      <c r="E29" s="21" t="n">
        <v>3</v>
      </c>
      <c r="F29" s="21" t="n">
        <v>3</v>
      </c>
      <c r="G29" s="21" t="n">
        <v>3</v>
      </c>
      <c r="H29" s="21" t="n">
        <v>4</v>
      </c>
      <c r="I29" s="21" t="n">
        <v>4</v>
      </c>
      <c r="J29" s="21" t="n">
        <f aca="false">1+0+0</f>
        <v>1</v>
      </c>
      <c r="K29" s="21" t="n">
        <v>1.5</v>
      </c>
      <c r="L29" s="21" t="n">
        <f aca="false">SUM(C29:K29)</f>
        <v>27.5</v>
      </c>
      <c r="M29" s="20"/>
      <c r="N29" s="23" t="n">
        <v>13</v>
      </c>
    </row>
    <row r="30" customFormat="false" ht="24.95" hidden="false" customHeight="true" outlineLevel="0" collapsed="false">
      <c r="A30" s="19" t="n">
        <v>879891</v>
      </c>
      <c r="B30" s="20" t="s">
        <v>1169</v>
      </c>
      <c r="C30" s="21" t="n">
        <v>5</v>
      </c>
      <c r="D30" s="21" t="n">
        <v>2</v>
      </c>
      <c r="E30" s="21" t="n">
        <v>3</v>
      </c>
      <c r="F30" s="21" t="n">
        <v>3</v>
      </c>
      <c r="G30" s="21" t="n">
        <v>3</v>
      </c>
      <c r="H30" s="21" t="n">
        <v>4</v>
      </c>
      <c r="I30" s="21" t="n">
        <v>4</v>
      </c>
      <c r="J30" s="21" t="n">
        <f aca="false">1.5+0+0</f>
        <v>1.5</v>
      </c>
      <c r="K30" s="21" t="n">
        <v>2</v>
      </c>
      <c r="L30" s="21" t="n">
        <f aca="false">SUM(C30:K30)</f>
        <v>27.5</v>
      </c>
      <c r="M30" s="20"/>
      <c r="N30" s="23" t="n">
        <v>13</v>
      </c>
    </row>
    <row r="31" customFormat="false" ht="24.95" hidden="false" customHeight="true" outlineLevel="0" collapsed="false">
      <c r="A31" s="19" t="n">
        <v>882789</v>
      </c>
      <c r="B31" s="20" t="s">
        <v>1170</v>
      </c>
      <c r="C31" s="21" t="n">
        <v>5</v>
      </c>
      <c r="D31" s="21" t="n">
        <v>4</v>
      </c>
      <c r="E31" s="21" t="n">
        <f aca="false">1+1+0</f>
        <v>2</v>
      </c>
      <c r="F31" s="21" t="n">
        <v>3</v>
      </c>
      <c r="G31" s="21" t="n">
        <v>3</v>
      </c>
      <c r="H31" s="21" t="n">
        <v>4</v>
      </c>
      <c r="I31" s="21" t="n">
        <v>4</v>
      </c>
      <c r="J31" s="21" t="n">
        <f aca="false">0.5+0+0</f>
        <v>0.5</v>
      </c>
      <c r="K31" s="21" t="n">
        <v>2</v>
      </c>
      <c r="L31" s="21" t="n">
        <f aca="false">SUM(C31:K31)</f>
        <v>27.5</v>
      </c>
      <c r="M31" s="20"/>
      <c r="N31" s="23" t="n">
        <v>13</v>
      </c>
    </row>
    <row r="32" customFormat="false" ht="24.95" hidden="false" customHeight="true" outlineLevel="0" collapsed="false">
      <c r="A32" s="19" t="n">
        <v>887300</v>
      </c>
      <c r="B32" s="20" t="s">
        <v>1171</v>
      </c>
      <c r="C32" s="21" t="n">
        <v>5</v>
      </c>
      <c r="D32" s="21" t="n">
        <v>4</v>
      </c>
      <c r="E32" s="21" t="n">
        <v>3</v>
      </c>
      <c r="F32" s="21" t="n">
        <f aca="false">1+0.5+0.5</f>
        <v>2</v>
      </c>
      <c r="G32" s="21" t="n">
        <v>3</v>
      </c>
      <c r="H32" s="21" t="n">
        <f aca="false">1+1+0+1</f>
        <v>3</v>
      </c>
      <c r="I32" s="21" t="n">
        <v>4</v>
      </c>
      <c r="J32" s="21" t="n">
        <f aca="false">1.5+0+0</f>
        <v>1.5</v>
      </c>
      <c r="K32" s="21" t="n">
        <v>2</v>
      </c>
      <c r="L32" s="21" t="n">
        <f aca="false">SUM(C32:K32)</f>
        <v>27.5</v>
      </c>
      <c r="M32" s="20"/>
      <c r="N32" s="23" t="n">
        <v>13</v>
      </c>
    </row>
    <row r="33" customFormat="false" ht="24.95" hidden="false" customHeight="true" outlineLevel="0" collapsed="false">
      <c r="A33" s="19" t="n">
        <v>840574</v>
      </c>
      <c r="B33" s="20" t="s">
        <v>1172</v>
      </c>
      <c r="C33" s="21" t="n">
        <f aca="false">1+1+1+1+0</f>
        <v>4</v>
      </c>
      <c r="D33" s="21" t="n">
        <v>4</v>
      </c>
      <c r="E33" s="21" t="n">
        <v>3</v>
      </c>
      <c r="F33" s="21" t="n">
        <v>3</v>
      </c>
      <c r="G33" s="21" t="n">
        <v>3</v>
      </c>
      <c r="H33" s="21" t="n">
        <v>4</v>
      </c>
      <c r="I33" s="21" t="n">
        <v>4</v>
      </c>
      <c r="J33" s="21" t="n">
        <v>0</v>
      </c>
      <c r="K33" s="21" t="n">
        <v>2</v>
      </c>
      <c r="L33" s="21" t="n">
        <f aca="false">SUM(C33:K33)</f>
        <v>27</v>
      </c>
      <c r="M33" s="20"/>
      <c r="N33" s="23" t="n">
        <v>14</v>
      </c>
    </row>
    <row r="34" customFormat="false" ht="24.95" hidden="false" customHeight="true" outlineLevel="0" collapsed="false">
      <c r="A34" s="19" t="n">
        <v>860765</v>
      </c>
      <c r="B34" s="20" t="s">
        <v>1173</v>
      </c>
      <c r="C34" s="21" t="n">
        <f aca="false">1+0+1+1+1</f>
        <v>4</v>
      </c>
      <c r="D34" s="21" t="n">
        <v>4</v>
      </c>
      <c r="E34" s="21" t="n">
        <v>3</v>
      </c>
      <c r="F34" s="21" t="n">
        <v>3</v>
      </c>
      <c r="G34" s="21" t="n">
        <v>3</v>
      </c>
      <c r="H34" s="21" t="n">
        <v>4</v>
      </c>
      <c r="I34" s="21" t="n">
        <v>4</v>
      </c>
      <c r="J34" s="21" t="n">
        <v>0</v>
      </c>
      <c r="K34" s="21" t="n">
        <v>2</v>
      </c>
      <c r="L34" s="21" t="n">
        <f aca="false">SUM(C34:K34)</f>
        <v>27</v>
      </c>
      <c r="M34" s="20"/>
      <c r="N34" s="23" t="n">
        <v>14</v>
      </c>
    </row>
    <row r="35" customFormat="false" ht="24.95" hidden="false" customHeight="true" outlineLevel="0" collapsed="false">
      <c r="A35" s="19" t="n">
        <v>868072</v>
      </c>
      <c r="B35" s="20" t="s">
        <v>1174</v>
      </c>
      <c r="C35" s="21" t="n">
        <v>5</v>
      </c>
      <c r="D35" s="21" t="n">
        <v>4</v>
      </c>
      <c r="E35" s="21" t="n">
        <v>3</v>
      </c>
      <c r="F35" s="21" t="n">
        <v>3</v>
      </c>
      <c r="G35" s="21" t="n">
        <f aca="false">1+0+0.5</f>
        <v>1.5</v>
      </c>
      <c r="H35" s="21" t="n">
        <v>4</v>
      </c>
      <c r="I35" s="21" t="n">
        <v>4</v>
      </c>
      <c r="J35" s="21" t="n">
        <f aca="false">1+0+0</f>
        <v>1</v>
      </c>
      <c r="K35" s="21" t="n">
        <v>1.5</v>
      </c>
      <c r="L35" s="21" t="n">
        <f aca="false">SUM(C35:K35)</f>
        <v>27</v>
      </c>
      <c r="M35" s="20"/>
      <c r="N35" s="23" t="n">
        <v>14</v>
      </c>
    </row>
    <row r="36" customFormat="false" ht="24.95" hidden="false" customHeight="true" outlineLevel="0" collapsed="false">
      <c r="A36" s="19" t="n">
        <v>857574</v>
      </c>
      <c r="B36" s="20" t="s">
        <v>1175</v>
      </c>
      <c r="C36" s="21" t="n">
        <v>5</v>
      </c>
      <c r="D36" s="21" t="n">
        <v>0</v>
      </c>
      <c r="E36" s="21" t="n">
        <v>3</v>
      </c>
      <c r="F36" s="21" t="n">
        <v>3</v>
      </c>
      <c r="G36" s="21" t="n">
        <f aca="false">1+0+0.5</f>
        <v>1.5</v>
      </c>
      <c r="H36" s="21" t="n">
        <f aca="false">1+1+0+1</f>
        <v>3</v>
      </c>
      <c r="I36" s="21" t="n">
        <v>4</v>
      </c>
      <c r="J36" s="21" t="n">
        <f aca="false">5+0+0</f>
        <v>5</v>
      </c>
      <c r="K36" s="21" t="n">
        <v>2</v>
      </c>
      <c r="L36" s="21" t="n">
        <f aca="false">SUM(C36:K36)</f>
        <v>26.5</v>
      </c>
      <c r="M36" s="25"/>
      <c r="N36" s="24" t="n">
        <v>15</v>
      </c>
    </row>
    <row r="37" customFormat="false" ht="24.95" hidden="false" customHeight="true" outlineLevel="0" collapsed="false">
      <c r="A37" s="19" t="n">
        <v>860767</v>
      </c>
      <c r="B37" s="20" t="s">
        <v>1176</v>
      </c>
      <c r="C37" s="21" t="n">
        <v>5</v>
      </c>
      <c r="D37" s="21" t="n">
        <v>4</v>
      </c>
      <c r="E37" s="21" t="n">
        <v>3</v>
      </c>
      <c r="F37" s="21" t="n">
        <v>3</v>
      </c>
      <c r="G37" s="21" t="n">
        <v>3</v>
      </c>
      <c r="H37" s="21" t="n">
        <v>4</v>
      </c>
      <c r="I37" s="21" t="n">
        <v>4</v>
      </c>
      <c r="J37" s="21" t="n">
        <v>0</v>
      </c>
      <c r="K37" s="21" t="n">
        <v>0.5</v>
      </c>
      <c r="L37" s="21" t="n">
        <f aca="false">SUM(C37:K37)</f>
        <v>26.5</v>
      </c>
      <c r="M37" s="35"/>
      <c r="N37" s="24" t="n">
        <v>15</v>
      </c>
    </row>
    <row r="38" customFormat="false" ht="24.95" hidden="false" customHeight="true" outlineLevel="0" collapsed="false">
      <c r="A38" s="19" t="n">
        <v>887295</v>
      </c>
      <c r="B38" s="20" t="s">
        <v>1177</v>
      </c>
      <c r="C38" s="21" t="n">
        <f aca="false">1+1+0+1+1</f>
        <v>4</v>
      </c>
      <c r="D38" s="21" t="n">
        <v>4</v>
      </c>
      <c r="E38" s="21" t="n">
        <v>3</v>
      </c>
      <c r="F38" s="21" t="n">
        <f aca="false">1+0.5+0.5</f>
        <v>2</v>
      </c>
      <c r="G38" s="21" t="n">
        <v>3</v>
      </c>
      <c r="H38" s="21" t="n">
        <v>4</v>
      </c>
      <c r="I38" s="21" t="n">
        <v>4</v>
      </c>
      <c r="J38" s="21" t="n">
        <f aca="false">1.5+0+0</f>
        <v>1.5</v>
      </c>
      <c r="K38" s="21" t="n">
        <v>1</v>
      </c>
      <c r="L38" s="21" t="n">
        <f aca="false">SUM(C38:K38)</f>
        <v>26.5</v>
      </c>
      <c r="M38" s="20"/>
      <c r="N38" s="23" t="n">
        <v>15</v>
      </c>
    </row>
    <row r="39" customFormat="false" ht="24.95" hidden="false" customHeight="true" outlineLevel="0" collapsed="false">
      <c r="A39" s="19" t="n">
        <v>887309</v>
      </c>
      <c r="B39" s="20" t="s">
        <v>1178</v>
      </c>
      <c r="C39" s="21" t="n">
        <v>5</v>
      </c>
      <c r="D39" s="21" t="n">
        <v>4</v>
      </c>
      <c r="E39" s="21" t="n">
        <v>3</v>
      </c>
      <c r="F39" s="21" t="n">
        <v>3</v>
      </c>
      <c r="G39" s="21" t="n">
        <f aca="false">1+0+0</f>
        <v>1</v>
      </c>
      <c r="H39" s="21" t="n">
        <v>4</v>
      </c>
      <c r="I39" s="21" t="n">
        <v>4</v>
      </c>
      <c r="J39" s="21" t="n">
        <f aca="false">1.5+0+0</f>
        <v>1.5</v>
      </c>
      <c r="K39" s="21" t="n">
        <v>1</v>
      </c>
      <c r="L39" s="21" t="n">
        <f aca="false">SUM(C39:K39)</f>
        <v>26.5</v>
      </c>
      <c r="M39" s="20"/>
      <c r="N39" s="23" t="n">
        <v>15</v>
      </c>
    </row>
    <row r="40" customFormat="false" ht="24.95" hidden="false" customHeight="true" outlineLevel="0" collapsed="false">
      <c r="A40" s="19" t="n">
        <v>859835</v>
      </c>
      <c r="B40" s="20" t="s">
        <v>1179</v>
      </c>
      <c r="C40" s="21" t="n">
        <f aca="false">1+1+0+1+1</f>
        <v>4</v>
      </c>
      <c r="D40" s="21" t="n">
        <v>4</v>
      </c>
      <c r="E40" s="21" t="n">
        <v>3</v>
      </c>
      <c r="F40" s="21" t="n">
        <v>3</v>
      </c>
      <c r="G40" s="21" t="n">
        <v>3</v>
      </c>
      <c r="H40" s="21" t="n">
        <v>4</v>
      </c>
      <c r="I40" s="21" t="n">
        <v>4</v>
      </c>
      <c r="J40" s="21" t="n">
        <v>0</v>
      </c>
      <c r="K40" s="21" t="n">
        <v>1</v>
      </c>
      <c r="L40" s="21" t="n">
        <f aca="false">SUM(C40:K40)</f>
        <v>26</v>
      </c>
      <c r="M40" s="20"/>
      <c r="N40" s="23" t="n">
        <v>16</v>
      </c>
    </row>
    <row r="41" customFormat="false" ht="24.95" hidden="false" customHeight="true" outlineLevel="0" collapsed="false">
      <c r="A41" s="19" t="n">
        <v>881499</v>
      </c>
      <c r="B41" s="40" t="s">
        <v>1180</v>
      </c>
      <c r="C41" s="41" t="n">
        <v>5</v>
      </c>
      <c r="D41" s="41" t="n">
        <v>0</v>
      </c>
      <c r="E41" s="41" t="n">
        <v>3</v>
      </c>
      <c r="F41" s="41" t="n">
        <v>3</v>
      </c>
      <c r="G41" s="41" t="n">
        <v>3</v>
      </c>
      <c r="H41" s="41" t="n">
        <v>4</v>
      </c>
      <c r="I41" s="41" t="n">
        <v>4</v>
      </c>
      <c r="J41" s="41" t="n">
        <f aca="false">2.5+0.5+0</f>
        <v>3</v>
      </c>
      <c r="K41" s="41" t="n">
        <v>1</v>
      </c>
      <c r="L41" s="41" t="n">
        <f aca="false">SUM(C41:K41)</f>
        <v>26</v>
      </c>
      <c r="M41" s="40"/>
      <c r="N41" s="42" t="n">
        <v>16</v>
      </c>
    </row>
    <row r="42" customFormat="false" ht="24.95" hidden="false" customHeight="true" outlineLevel="0" collapsed="false">
      <c r="A42" s="19" t="n">
        <v>886074</v>
      </c>
      <c r="B42" s="20" t="s">
        <v>1181</v>
      </c>
      <c r="C42" s="21" t="n">
        <f aca="false">1+1+0+1+0</f>
        <v>3</v>
      </c>
      <c r="D42" s="21" t="n">
        <v>4</v>
      </c>
      <c r="E42" s="21" t="n">
        <v>3</v>
      </c>
      <c r="F42" s="21" t="n">
        <v>3</v>
      </c>
      <c r="G42" s="21" t="n">
        <f aca="false">1+0.5+0.5</f>
        <v>2</v>
      </c>
      <c r="H42" s="21" t="n">
        <v>4</v>
      </c>
      <c r="I42" s="21" t="n">
        <v>0</v>
      </c>
      <c r="J42" s="21" t="n">
        <f aca="false">6+0+0</f>
        <v>6</v>
      </c>
      <c r="K42" s="21" t="n">
        <v>1</v>
      </c>
      <c r="L42" s="21" t="n">
        <f aca="false">SUM(C42:K42)</f>
        <v>26</v>
      </c>
      <c r="M42" s="20"/>
      <c r="N42" s="23" t="n">
        <v>16</v>
      </c>
    </row>
    <row r="43" customFormat="false" ht="24.95" hidden="false" customHeight="true" outlineLevel="0" collapsed="false">
      <c r="A43" s="19" t="n">
        <v>851163</v>
      </c>
      <c r="B43" s="20" t="s">
        <v>1182</v>
      </c>
      <c r="C43" s="21" t="n">
        <f aca="false">1+1+0+1+1</f>
        <v>4</v>
      </c>
      <c r="D43" s="21" t="n">
        <v>4</v>
      </c>
      <c r="E43" s="21" t="n">
        <v>3</v>
      </c>
      <c r="F43" s="21" t="n">
        <v>3</v>
      </c>
      <c r="G43" s="21" t="n">
        <f aca="false">1+0+0.5</f>
        <v>1.5</v>
      </c>
      <c r="H43" s="21" t="n">
        <v>4</v>
      </c>
      <c r="I43" s="21" t="n">
        <v>4</v>
      </c>
      <c r="J43" s="21" t="n">
        <f aca="false">0.5+0+0</f>
        <v>0.5</v>
      </c>
      <c r="K43" s="21" t="n">
        <v>1</v>
      </c>
      <c r="L43" s="21" t="n">
        <f aca="false">SUM(C43:K43)</f>
        <v>25</v>
      </c>
      <c r="M43" s="20"/>
      <c r="N43" s="23" t="n">
        <v>17</v>
      </c>
    </row>
    <row r="44" customFormat="false" ht="24.95" hidden="false" customHeight="true" outlineLevel="0" collapsed="false">
      <c r="A44" s="19" t="n">
        <v>868089</v>
      </c>
      <c r="B44" s="20" t="s">
        <v>1183</v>
      </c>
      <c r="C44" s="21" t="n">
        <v>5</v>
      </c>
      <c r="D44" s="21" t="n">
        <v>4</v>
      </c>
      <c r="E44" s="21" t="n">
        <v>3</v>
      </c>
      <c r="F44" s="21" t="n">
        <f aca="false">1+0.5+0.5</f>
        <v>2</v>
      </c>
      <c r="G44" s="21" t="n">
        <f aca="false">1+0+0.5</f>
        <v>1.5</v>
      </c>
      <c r="H44" s="21" t="n">
        <v>4</v>
      </c>
      <c r="I44" s="21" t="n">
        <v>4</v>
      </c>
      <c r="J44" s="21" t="n">
        <v>0</v>
      </c>
      <c r="K44" s="21" t="n">
        <v>1.5</v>
      </c>
      <c r="L44" s="21" t="n">
        <f aca="false">SUM(C44:K44)</f>
        <v>25</v>
      </c>
      <c r="M44" s="20"/>
      <c r="N44" s="23" t="n">
        <v>17</v>
      </c>
    </row>
    <row r="45" customFormat="false" ht="24.95" hidden="false" customHeight="true" outlineLevel="0" collapsed="false">
      <c r="A45" s="19" t="n">
        <v>869640</v>
      </c>
      <c r="B45" s="20" t="s">
        <v>1184</v>
      </c>
      <c r="C45" s="21" t="n">
        <f aca="false">1+0+1+1+1</f>
        <v>4</v>
      </c>
      <c r="D45" s="21" t="n">
        <v>4</v>
      </c>
      <c r="E45" s="21" t="n">
        <v>3</v>
      </c>
      <c r="F45" s="21" t="n">
        <v>3</v>
      </c>
      <c r="G45" s="21" t="n">
        <f aca="false">1+0+0.5</f>
        <v>1.5</v>
      </c>
      <c r="H45" s="21" t="n">
        <v>4</v>
      </c>
      <c r="I45" s="21" t="n">
        <v>4</v>
      </c>
      <c r="J45" s="21" t="n">
        <v>0</v>
      </c>
      <c r="K45" s="21" t="n">
        <v>1.5</v>
      </c>
      <c r="L45" s="21" t="n">
        <f aca="false">SUM(C45:K45)</f>
        <v>25</v>
      </c>
      <c r="M45" s="20"/>
      <c r="N45" s="23" t="n">
        <v>17</v>
      </c>
    </row>
    <row r="46" customFormat="false" ht="24.95" hidden="false" customHeight="true" outlineLevel="0" collapsed="false">
      <c r="A46" s="19" t="n">
        <v>864076</v>
      </c>
      <c r="B46" s="20" t="s">
        <v>1185</v>
      </c>
      <c r="C46" s="21" t="n">
        <v>5</v>
      </c>
      <c r="D46" s="21" t="n">
        <v>4</v>
      </c>
      <c r="E46" s="21" t="n">
        <v>3</v>
      </c>
      <c r="F46" s="21" t="n">
        <v>3</v>
      </c>
      <c r="G46" s="21" t="n">
        <v>0</v>
      </c>
      <c r="H46" s="21" t="n">
        <v>4</v>
      </c>
      <c r="I46" s="21" t="n">
        <v>4</v>
      </c>
      <c r="J46" s="21" t="n">
        <v>0</v>
      </c>
      <c r="K46" s="21" t="n">
        <v>1.5</v>
      </c>
      <c r="L46" s="21" t="n">
        <f aca="false">SUM(C46:K46)</f>
        <v>24.5</v>
      </c>
      <c r="M46" s="20"/>
      <c r="N46" s="23" t="n">
        <v>18</v>
      </c>
    </row>
    <row r="47" customFormat="false" ht="24.95" hidden="false" customHeight="true" outlineLevel="0" collapsed="false">
      <c r="A47" s="19" t="n">
        <v>868188</v>
      </c>
      <c r="B47" s="20" t="s">
        <v>1186</v>
      </c>
      <c r="C47" s="21" t="n">
        <f aca="false">1+1+0+1+0</f>
        <v>3</v>
      </c>
      <c r="D47" s="21" t="n">
        <v>4</v>
      </c>
      <c r="E47" s="21" t="n">
        <v>3</v>
      </c>
      <c r="F47" s="21" t="n">
        <v>3</v>
      </c>
      <c r="G47" s="21" t="n">
        <f aca="false">1+0+0.5</f>
        <v>1.5</v>
      </c>
      <c r="H47" s="21" t="n">
        <f aca="false">1+0+1+1</f>
        <v>3</v>
      </c>
      <c r="I47" s="21" t="n">
        <v>4</v>
      </c>
      <c r="J47" s="21" t="n">
        <f aca="false">2+0+0</f>
        <v>2</v>
      </c>
      <c r="K47" s="21" t="n">
        <v>1</v>
      </c>
      <c r="L47" s="21" t="n">
        <f aca="false">SUM(C47:K47)</f>
        <v>24.5</v>
      </c>
      <c r="M47" s="20"/>
      <c r="N47" s="23" t="n">
        <v>18</v>
      </c>
    </row>
    <row r="48" customFormat="false" ht="24.95" hidden="false" customHeight="true" outlineLevel="0" collapsed="false">
      <c r="A48" s="19" t="n">
        <v>882831</v>
      </c>
      <c r="B48" s="20" t="s">
        <v>1187</v>
      </c>
      <c r="C48" s="21" t="n">
        <f aca="false">1+1+0+1+1</f>
        <v>4</v>
      </c>
      <c r="D48" s="21" t="n">
        <v>4</v>
      </c>
      <c r="E48" s="21" t="n">
        <v>3</v>
      </c>
      <c r="F48" s="21" t="n">
        <v>3</v>
      </c>
      <c r="G48" s="21" t="n">
        <f aca="false">1+0+0.5</f>
        <v>1.5</v>
      </c>
      <c r="H48" s="21" t="n">
        <v>4</v>
      </c>
      <c r="I48" s="21" t="n">
        <v>4</v>
      </c>
      <c r="J48" s="21" t="n">
        <v>0</v>
      </c>
      <c r="K48" s="21" t="n">
        <v>1</v>
      </c>
      <c r="L48" s="21" t="n">
        <f aca="false">SUM(C48:K48)</f>
        <v>24.5</v>
      </c>
      <c r="M48" s="20"/>
      <c r="N48" s="23" t="n">
        <v>18</v>
      </c>
    </row>
    <row r="49" customFormat="false" ht="24.95" hidden="false" customHeight="true" outlineLevel="0" collapsed="false">
      <c r="A49" s="19" t="n">
        <v>857575</v>
      </c>
      <c r="B49" s="20" t="s">
        <v>1188</v>
      </c>
      <c r="C49" s="21" t="n">
        <v>5</v>
      </c>
      <c r="D49" s="21" t="n">
        <v>0</v>
      </c>
      <c r="E49" s="21" t="n">
        <f aca="false">1+1+0</f>
        <v>2</v>
      </c>
      <c r="F49" s="21" t="n">
        <f aca="false">1+0+0</f>
        <v>1</v>
      </c>
      <c r="G49" s="21" t="n">
        <f aca="false">1+0+0</f>
        <v>1</v>
      </c>
      <c r="H49" s="21" t="n">
        <v>4</v>
      </c>
      <c r="I49" s="21" t="n">
        <v>4</v>
      </c>
      <c r="J49" s="21" t="n">
        <f aca="false">5+0+0</f>
        <v>5</v>
      </c>
      <c r="K49" s="21" t="n">
        <v>2</v>
      </c>
      <c r="L49" s="21" t="n">
        <f aca="false">SUM(C49:K49)</f>
        <v>24</v>
      </c>
      <c r="M49" s="20"/>
      <c r="N49" s="23" t="n">
        <v>19</v>
      </c>
    </row>
    <row r="50" customFormat="false" ht="24.95" hidden="false" customHeight="true" outlineLevel="0" collapsed="false">
      <c r="A50" s="19" t="n">
        <v>864618</v>
      </c>
      <c r="B50" s="20" t="s">
        <v>1189</v>
      </c>
      <c r="C50" s="21" t="n">
        <f aca="false">1+1+0+1+0</f>
        <v>3</v>
      </c>
      <c r="D50" s="21" t="n">
        <v>4</v>
      </c>
      <c r="E50" s="21" t="n">
        <v>3</v>
      </c>
      <c r="F50" s="21" t="n">
        <v>3</v>
      </c>
      <c r="G50" s="21" t="n">
        <f aca="false">1+0+0</f>
        <v>1</v>
      </c>
      <c r="H50" s="21" t="n">
        <v>4</v>
      </c>
      <c r="I50" s="21" t="n">
        <v>4</v>
      </c>
      <c r="J50" s="21" t="n">
        <f aca="false">1+0+0</f>
        <v>1</v>
      </c>
      <c r="K50" s="21" t="n">
        <v>1</v>
      </c>
      <c r="L50" s="21" t="n">
        <f aca="false">SUM(C50:K50)</f>
        <v>24</v>
      </c>
      <c r="M50" s="20"/>
      <c r="N50" s="23" t="n">
        <v>19</v>
      </c>
    </row>
    <row r="51" customFormat="false" ht="24.95" hidden="false" customHeight="true" outlineLevel="0" collapsed="false">
      <c r="A51" s="19" t="n">
        <v>854478</v>
      </c>
      <c r="B51" s="20" t="s">
        <v>1190</v>
      </c>
      <c r="C51" s="21" t="n">
        <v>5</v>
      </c>
      <c r="D51" s="21" t="n">
        <v>0</v>
      </c>
      <c r="E51" s="21" t="n">
        <v>3</v>
      </c>
      <c r="F51" s="21" t="n">
        <v>3</v>
      </c>
      <c r="G51" s="21" t="n">
        <v>3</v>
      </c>
      <c r="H51" s="21" t="n">
        <f aca="false">1+1+0+1</f>
        <v>3</v>
      </c>
      <c r="I51" s="21" t="n">
        <v>4</v>
      </c>
      <c r="J51" s="21" t="n">
        <f aca="false">2+0+0</f>
        <v>2</v>
      </c>
      <c r="K51" s="21" t="n">
        <v>0.5</v>
      </c>
      <c r="L51" s="21" t="n">
        <f aca="false">SUM(C51:K51)</f>
        <v>23.5</v>
      </c>
      <c r="M51" s="20"/>
      <c r="N51" s="23" t="n">
        <v>20</v>
      </c>
    </row>
    <row r="52" customFormat="false" ht="24.95" hidden="false" customHeight="true" outlineLevel="0" collapsed="false">
      <c r="A52" s="19" t="n">
        <v>855346</v>
      </c>
      <c r="B52" s="20" t="s">
        <v>1191</v>
      </c>
      <c r="C52" s="21" t="n">
        <v>5</v>
      </c>
      <c r="D52" s="21" t="n">
        <v>4</v>
      </c>
      <c r="E52" s="21" t="n">
        <f aca="false">1+1+0</f>
        <v>2</v>
      </c>
      <c r="F52" s="21" t="n">
        <f aca="false">0+1+0.5</f>
        <v>1.5</v>
      </c>
      <c r="G52" s="21" t="n">
        <f aca="false">1+0+0</f>
        <v>1</v>
      </c>
      <c r="H52" s="21" t="n">
        <v>4</v>
      </c>
      <c r="I52" s="21" t="n">
        <v>4</v>
      </c>
      <c r="J52" s="21" t="n">
        <f aca="false">2+0+0</f>
        <v>2</v>
      </c>
      <c r="K52" s="21" t="n">
        <v>0</v>
      </c>
      <c r="L52" s="21" t="n">
        <f aca="false">SUM(C52:K52)</f>
        <v>23.5</v>
      </c>
      <c r="M52" s="20"/>
      <c r="N52" s="23" t="n">
        <v>20</v>
      </c>
    </row>
    <row r="53" customFormat="false" ht="24.95" hidden="false" customHeight="true" outlineLevel="0" collapsed="false">
      <c r="A53" s="19" t="n">
        <v>860771</v>
      </c>
      <c r="B53" s="20" t="s">
        <v>1192</v>
      </c>
      <c r="C53" s="21" t="n">
        <v>5</v>
      </c>
      <c r="D53" s="21" t="n">
        <v>4</v>
      </c>
      <c r="E53" s="21" t="n">
        <v>3</v>
      </c>
      <c r="F53" s="21" t="n">
        <f aca="false">0.5+0+0</f>
        <v>0.5</v>
      </c>
      <c r="G53" s="21" t="n">
        <v>3</v>
      </c>
      <c r="H53" s="21" t="n">
        <v>4</v>
      </c>
      <c r="I53" s="21" t="n">
        <v>0</v>
      </c>
      <c r="J53" s="21" t="n">
        <f aca="false">3+0+0</f>
        <v>3</v>
      </c>
      <c r="K53" s="21" t="n">
        <v>1</v>
      </c>
      <c r="L53" s="21" t="n">
        <f aca="false">SUM(C53:K53)</f>
        <v>23.5</v>
      </c>
      <c r="M53" s="20"/>
      <c r="N53" s="23" t="n">
        <v>20</v>
      </c>
    </row>
    <row r="54" customFormat="false" ht="24.95" hidden="false" customHeight="true" outlineLevel="0" collapsed="false">
      <c r="A54" s="19" t="n">
        <v>887313</v>
      </c>
      <c r="B54" s="20" t="s">
        <v>1193</v>
      </c>
      <c r="C54" s="21" t="n">
        <v>5</v>
      </c>
      <c r="D54" s="21" t="n">
        <v>0</v>
      </c>
      <c r="E54" s="21" t="n">
        <v>3</v>
      </c>
      <c r="F54" s="21" t="n">
        <v>3</v>
      </c>
      <c r="G54" s="21" t="n">
        <v>3</v>
      </c>
      <c r="H54" s="21" t="n">
        <v>4</v>
      </c>
      <c r="I54" s="21" t="n">
        <v>4</v>
      </c>
      <c r="J54" s="21" t="n">
        <v>0</v>
      </c>
      <c r="K54" s="21" t="n">
        <v>1.5</v>
      </c>
      <c r="L54" s="21" t="n">
        <f aca="false">SUM(C54:K54)</f>
        <v>23.5</v>
      </c>
      <c r="M54" s="20"/>
      <c r="N54" s="23" t="n">
        <v>20</v>
      </c>
    </row>
    <row r="55" customFormat="false" ht="24.95" hidden="false" customHeight="true" outlineLevel="0" collapsed="false">
      <c r="A55" s="19" t="n">
        <v>860774</v>
      </c>
      <c r="B55" s="20" t="s">
        <v>1194</v>
      </c>
      <c r="C55" s="21" t="n">
        <v>5</v>
      </c>
      <c r="D55" s="21" t="n">
        <v>4</v>
      </c>
      <c r="E55" s="21" t="n">
        <v>3</v>
      </c>
      <c r="F55" s="21" t="n">
        <f aca="false">0.5+0+0</f>
        <v>0.5</v>
      </c>
      <c r="G55" s="21" t="n">
        <f aca="false">1+0+0.5</f>
        <v>1.5</v>
      </c>
      <c r="H55" s="21" t="n">
        <v>4</v>
      </c>
      <c r="I55" s="21" t="n">
        <v>4</v>
      </c>
      <c r="J55" s="21" t="n">
        <v>0</v>
      </c>
      <c r="K55" s="21" t="n">
        <v>1</v>
      </c>
      <c r="L55" s="21" t="n">
        <f aca="false">SUM(C55:K55)</f>
        <v>23</v>
      </c>
      <c r="M55" s="20"/>
      <c r="N55" s="23" t="n">
        <v>21</v>
      </c>
    </row>
    <row r="56" customFormat="false" ht="24.95" hidden="false" customHeight="true" outlineLevel="0" collapsed="false">
      <c r="A56" s="19" t="n">
        <v>864829</v>
      </c>
      <c r="B56" s="20" t="s">
        <v>1195</v>
      </c>
      <c r="C56" s="21" t="n">
        <v>5</v>
      </c>
      <c r="D56" s="21" t="n">
        <v>4</v>
      </c>
      <c r="E56" s="21" t="n">
        <v>3</v>
      </c>
      <c r="F56" s="21" t="n">
        <v>3</v>
      </c>
      <c r="G56" s="21" t="n">
        <v>3</v>
      </c>
      <c r="H56" s="21" t="n">
        <v>4</v>
      </c>
      <c r="I56" s="21" t="n">
        <v>0</v>
      </c>
      <c r="J56" s="21" t="n">
        <v>0</v>
      </c>
      <c r="K56" s="21" t="n">
        <v>1</v>
      </c>
      <c r="L56" s="21" t="n">
        <f aca="false">SUM(C56:K56)</f>
        <v>23</v>
      </c>
      <c r="M56" s="20"/>
      <c r="N56" s="23" t="n">
        <v>21</v>
      </c>
    </row>
    <row r="57" customFormat="false" ht="24.95" hidden="false" customHeight="true" outlineLevel="0" collapsed="false">
      <c r="A57" s="19" t="n">
        <v>867197</v>
      </c>
      <c r="B57" s="20" t="s">
        <v>1196</v>
      </c>
      <c r="C57" s="21" t="n">
        <f aca="false">1+1+0+0+1</f>
        <v>3</v>
      </c>
      <c r="D57" s="21" t="n">
        <v>4</v>
      </c>
      <c r="E57" s="21" t="n">
        <v>3</v>
      </c>
      <c r="F57" s="21" t="n">
        <v>3</v>
      </c>
      <c r="G57" s="21" t="n">
        <v>3</v>
      </c>
      <c r="H57" s="21" t="n">
        <v>4</v>
      </c>
      <c r="I57" s="21" t="n">
        <v>0</v>
      </c>
      <c r="J57" s="21" t="n">
        <f aca="false">1.5+0+0</f>
        <v>1.5</v>
      </c>
      <c r="K57" s="21" t="n">
        <v>1.5</v>
      </c>
      <c r="L57" s="21" t="n">
        <f aca="false">SUM(C57:K57)</f>
        <v>23</v>
      </c>
      <c r="M57" s="20"/>
      <c r="N57" s="23" t="n">
        <v>21</v>
      </c>
    </row>
    <row r="58" customFormat="false" ht="24.95" hidden="false" customHeight="true" outlineLevel="0" collapsed="false">
      <c r="A58" s="19" t="n">
        <v>886053</v>
      </c>
      <c r="B58" s="20" t="s">
        <v>1197</v>
      </c>
      <c r="C58" s="21" t="n">
        <v>5</v>
      </c>
      <c r="D58" s="21" t="n">
        <v>2</v>
      </c>
      <c r="E58" s="21" t="n">
        <v>0</v>
      </c>
      <c r="F58" s="21" t="n">
        <v>3</v>
      </c>
      <c r="G58" s="21" t="n">
        <v>3</v>
      </c>
      <c r="H58" s="21" t="n">
        <v>4</v>
      </c>
      <c r="I58" s="21" t="n">
        <v>4</v>
      </c>
      <c r="J58" s="21" t="n">
        <v>0</v>
      </c>
      <c r="K58" s="21" t="n">
        <v>2</v>
      </c>
      <c r="L58" s="21" t="n">
        <f aca="false">SUM(C58:K58)</f>
        <v>23</v>
      </c>
      <c r="M58" s="25"/>
      <c r="N58" s="24" t="n">
        <v>21</v>
      </c>
    </row>
    <row r="59" customFormat="false" ht="24.95" hidden="false" customHeight="true" outlineLevel="0" collapsed="false">
      <c r="A59" s="19" t="n">
        <v>869882</v>
      </c>
      <c r="B59" s="20" t="s">
        <v>1198</v>
      </c>
      <c r="C59" s="21" t="n">
        <v>5</v>
      </c>
      <c r="D59" s="21" t="n">
        <v>0</v>
      </c>
      <c r="E59" s="21" t="n">
        <v>3</v>
      </c>
      <c r="F59" s="21" t="n">
        <f aca="false">1+0+0</f>
        <v>1</v>
      </c>
      <c r="G59" s="21" t="n">
        <f aca="false">1+0+0.5</f>
        <v>1.5</v>
      </c>
      <c r="H59" s="21" t="n">
        <v>4</v>
      </c>
      <c r="I59" s="21" t="n">
        <v>4</v>
      </c>
      <c r="J59" s="21" t="n">
        <f aca="false">3+0+0</f>
        <v>3</v>
      </c>
      <c r="K59" s="21" t="n">
        <v>1</v>
      </c>
      <c r="L59" s="21" t="n">
        <f aca="false">SUM(C59:K59)</f>
        <v>22.5</v>
      </c>
      <c r="M59" s="43"/>
      <c r="N59" s="24" t="n">
        <v>22</v>
      </c>
    </row>
    <row r="60" customFormat="false" ht="24.95" hidden="false" customHeight="true" outlineLevel="0" collapsed="false">
      <c r="A60" s="19" t="n">
        <v>851165</v>
      </c>
      <c r="B60" s="20" t="s">
        <v>1199</v>
      </c>
      <c r="C60" s="21" t="n">
        <f aca="false">1+1+0+1+1</f>
        <v>4</v>
      </c>
      <c r="D60" s="21" t="n">
        <v>4</v>
      </c>
      <c r="E60" s="21" t="n">
        <v>3</v>
      </c>
      <c r="F60" s="21" t="n">
        <f aca="false">1+0+0.5</f>
        <v>1.5</v>
      </c>
      <c r="G60" s="21" t="n">
        <v>0</v>
      </c>
      <c r="H60" s="21" t="n">
        <v>4</v>
      </c>
      <c r="I60" s="21" t="n">
        <v>4</v>
      </c>
      <c r="J60" s="21" t="n">
        <v>0</v>
      </c>
      <c r="K60" s="21" t="n">
        <v>1.5</v>
      </c>
      <c r="L60" s="21" t="n">
        <f aca="false">SUM(C60:K60)</f>
        <v>22</v>
      </c>
      <c r="M60" s="43"/>
      <c r="N60" s="24" t="n">
        <v>23</v>
      </c>
    </row>
    <row r="61" customFormat="false" ht="24.95" hidden="false" customHeight="true" outlineLevel="0" collapsed="false">
      <c r="A61" s="19" t="n">
        <v>880466</v>
      </c>
      <c r="B61" s="20" t="s">
        <v>1200</v>
      </c>
      <c r="C61" s="21" t="n">
        <v>5</v>
      </c>
      <c r="D61" s="21" t="n">
        <v>0</v>
      </c>
      <c r="E61" s="21" t="n">
        <v>3</v>
      </c>
      <c r="F61" s="21" t="n">
        <f aca="false">0.5+0.5+0.5</f>
        <v>1.5</v>
      </c>
      <c r="G61" s="21" t="n">
        <f aca="false">1+0+0.5</f>
        <v>1.5</v>
      </c>
      <c r="H61" s="21" t="n">
        <v>4</v>
      </c>
      <c r="I61" s="21" t="n">
        <v>4</v>
      </c>
      <c r="J61" s="21" t="n">
        <f aca="false">1+0+0</f>
        <v>1</v>
      </c>
      <c r="K61" s="21" t="n">
        <v>2</v>
      </c>
      <c r="L61" s="21" t="n">
        <f aca="false">SUM(C61:K61)</f>
        <v>22</v>
      </c>
      <c r="M61" s="25"/>
      <c r="N61" s="24" t="n">
        <v>23</v>
      </c>
    </row>
    <row r="62" customFormat="false" ht="24.95" hidden="false" customHeight="true" outlineLevel="0" collapsed="false">
      <c r="A62" s="19" t="n">
        <v>887519</v>
      </c>
      <c r="B62" s="20" t="s">
        <v>1201</v>
      </c>
      <c r="C62" s="21" t="n">
        <v>5</v>
      </c>
      <c r="D62" s="21" t="n">
        <v>0</v>
      </c>
      <c r="E62" s="21" t="n">
        <v>3</v>
      </c>
      <c r="F62" s="21" t="n">
        <v>3</v>
      </c>
      <c r="G62" s="21" t="n">
        <f aca="false">1+0+0</f>
        <v>1</v>
      </c>
      <c r="H62" s="21" t="n">
        <v>4</v>
      </c>
      <c r="I62" s="21" t="n">
        <v>4</v>
      </c>
      <c r="J62" s="21" t="n">
        <v>0</v>
      </c>
      <c r="K62" s="21" t="n">
        <v>2</v>
      </c>
      <c r="L62" s="21" t="n">
        <f aca="false">SUM(C62:K62)</f>
        <v>22</v>
      </c>
      <c r="M62" s="35"/>
      <c r="N62" s="24" t="n">
        <v>23</v>
      </c>
    </row>
    <row r="63" customFormat="false" ht="24.95" hidden="false" customHeight="true" outlineLevel="0" collapsed="false">
      <c r="A63" s="19" t="n">
        <v>843785</v>
      </c>
      <c r="B63" s="20" t="s">
        <v>1202</v>
      </c>
      <c r="C63" s="21" t="n">
        <f aca="false">0+1+1+1+0</f>
        <v>3</v>
      </c>
      <c r="D63" s="21" t="n">
        <v>4</v>
      </c>
      <c r="E63" s="21" t="n">
        <f aca="false">1+1+0</f>
        <v>2</v>
      </c>
      <c r="F63" s="21" t="n">
        <f aca="false">0.5+0+0</f>
        <v>0.5</v>
      </c>
      <c r="G63" s="21" t="n">
        <f aca="false">1+0+0</f>
        <v>1</v>
      </c>
      <c r="H63" s="21" t="n">
        <v>4</v>
      </c>
      <c r="I63" s="21" t="n">
        <v>4</v>
      </c>
      <c r="J63" s="21" t="n">
        <f aca="false">1+0+0</f>
        <v>1</v>
      </c>
      <c r="K63" s="21" t="n">
        <v>2</v>
      </c>
      <c r="L63" s="21" t="n">
        <f aca="false">SUM(C63:K63)</f>
        <v>21.5</v>
      </c>
      <c r="M63" s="35"/>
      <c r="N63" s="24" t="n">
        <v>24</v>
      </c>
    </row>
    <row r="64" customFormat="false" ht="24.95" hidden="false" customHeight="true" outlineLevel="0" collapsed="false">
      <c r="A64" s="19" t="n">
        <v>843798</v>
      </c>
      <c r="B64" s="20" t="s">
        <v>1203</v>
      </c>
      <c r="C64" s="21" t="n">
        <f aca="false">1+0+1+1+1</f>
        <v>4</v>
      </c>
      <c r="D64" s="21" t="n">
        <v>0</v>
      </c>
      <c r="E64" s="21" t="n">
        <v>3</v>
      </c>
      <c r="F64" s="21" t="n">
        <v>3</v>
      </c>
      <c r="G64" s="21" t="n">
        <f aca="false">1+0+0.5</f>
        <v>1.5</v>
      </c>
      <c r="H64" s="21" t="n">
        <v>4</v>
      </c>
      <c r="I64" s="21" t="n">
        <v>4</v>
      </c>
      <c r="J64" s="21" t="n">
        <v>0</v>
      </c>
      <c r="K64" s="21" t="n">
        <v>2</v>
      </c>
      <c r="L64" s="21" t="n">
        <f aca="false">SUM(C64:K64)</f>
        <v>21.5</v>
      </c>
      <c r="M64" s="35"/>
      <c r="N64" s="24" t="n">
        <v>24</v>
      </c>
    </row>
    <row r="65" customFormat="false" ht="24.95" hidden="false" customHeight="true" outlineLevel="0" collapsed="false">
      <c r="A65" s="19" t="n">
        <v>843892</v>
      </c>
      <c r="B65" s="20" t="s">
        <v>1204</v>
      </c>
      <c r="C65" s="21" t="n">
        <v>5</v>
      </c>
      <c r="D65" s="21" t="n">
        <v>0</v>
      </c>
      <c r="E65" s="21" t="n">
        <v>3</v>
      </c>
      <c r="F65" s="21" t="n">
        <f aca="false">0.5+0.5+0.5</f>
        <v>1.5</v>
      </c>
      <c r="G65" s="21" t="n">
        <v>3</v>
      </c>
      <c r="H65" s="21" t="n">
        <f aca="false">1+1+0+1</f>
        <v>3</v>
      </c>
      <c r="I65" s="21" t="n">
        <v>4</v>
      </c>
      <c r="J65" s="21" t="n">
        <f aca="false">1+0+0</f>
        <v>1</v>
      </c>
      <c r="K65" s="21" t="n">
        <v>1</v>
      </c>
      <c r="L65" s="21" t="n">
        <f aca="false">SUM(C65:K65)</f>
        <v>21.5</v>
      </c>
      <c r="M65" s="35"/>
      <c r="N65" s="24" t="n">
        <v>24</v>
      </c>
    </row>
    <row r="66" customFormat="false" ht="24.95" hidden="false" customHeight="true" outlineLevel="0" collapsed="false">
      <c r="A66" s="19" t="n">
        <v>869869</v>
      </c>
      <c r="B66" s="20" t="s">
        <v>1205</v>
      </c>
      <c r="C66" s="21" t="n">
        <f aca="false">0+0+0+1+1</f>
        <v>2</v>
      </c>
      <c r="D66" s="21" t="n">
        <v>4</v>
      </c>
      <c r="E66" s="21" t="n">
        <v>3</v>
      </c>
      <c r="F66" s="21" t="n">
        <v>0</v>
      </c>
      <c r="G66" s="21" t="n">
        <f aca="false">1+0.5+0.5</f>
        <v>2</v>
      </c>
      <c r="H66" s="21" t="n">
        <v>4</v>
      </c>
      <c r="I66" s="21" t="n">
        <v>4</v>
      </c>
      <c r="J66" s="21" t="n">
        <f aca="false">0.5+0.5+0</f>
        <v>1</v>
      </c>
      <c r="K66" s="21" t="n">
        <v>1.5</v>
      </c>
      <c r="L66" s="21" t="n">
        <f aca="false">SUM(C66:K66)</f>
        <v>21.5</v>
      </c>
      <c r="M66" s="35"/>
      <c r="N66" s="24" t="n">
        <v>24</v>
      </c>
    </row>
    <row r="67" customFormat="false" ht="24.95" hidden="false" customHeight="true" outlineLevel="0" collapsed="false">
      <c r="A67" s="19" t="n">
        <v>869873</v>
      </c>
      <c r="B67" s="20" t="s">
        <v>1206</v>
      </c>
      <c r="C67" s="21" t="n">
        <f aca="false">1+0+1+1+1</f>
        <v>4</v>
      </c>
      <c r="D67" s="21" t="n">
        <v>4</v>
      </c>
      <c r="E67" s="21" t="n">
        <v>3</v>
      </c>
      <c r="F67" s="21" t="n">
        <f aca="false">0.5+0+0</f>
        <v>0.5</v>
      </c>
      <c r="G67" s="21" t="n">
        <f aca="false">1+0+0</f>
        <v>1</v>
      </c>
      <c r="H67" s="21" t="n">
        <v>4</v>
      </c>
      <c r="I67" s="21" t="n">
        <v>4</v>
      </c>
      <c r="J67" s="21" t="n">
        <v>0</v>
      </c>
      <c r="K67" s="21" t="n">
        <v>1</v>
      </c>
      <c r="L67" s="21" t="n">
        <f aca="false">SUM(C67:K67)</f>
        <v>21.5</v>
      </c>
      <c r="M67" s="25"/>
      <c r="N67" s="24" t="n">
        <v>24</v>
      </c>
    </row>
    <row r="68" customFormat="false" ht="24.95" hidden="false" customHeight="true" outlineLevel="0" collapsed="false">
      <c r="A68" s="19" t="n">
        <v>880465</v>
      </c>
      <c r="B68" s="20" t="s">
        <v>1207</v>
      </c>
      <c r="C68" s="21" t="n">
        <v>5</v>
      </c>
      <c r="D68" s="21" t="n">
        <v>0</v>
      </c>
      <c r="E68" s="21" t="n">
        <v>3</v>
      </c>
      <c r="F68" s="21" t="n">
        <f aca="false">0.5+0.5+0.5</f>
        <v>1.5</v>
      </c>
      <c r="G68" s="21" t="n">
        <f aca="false">1+0+0.5</f>
        <v>1.5</v>
      </c>
      <c r="H68" s="21" t="n">
        <v>4</v>
      </c>
      <c r="I68" s="21" t="n">
        <v>4</v>
      </c>
      <c r="J68" s="21" t="n">
        <f aca="false">0.5+0+0</f>
        <v>0.5</v>
      </c>
      <c r="K68" s="21" t="n">
        <v>2</v>
      </c>
      <c r="L68" s="21" t="n">
        <f aca="false">SUM(C68:K68)</f>
        <v>21.5</v>
      </c>
      <c r="M68" s="20"/>
      <c r="N68" s="23" t="n">
        <v>24</v>
      </c>
    </row>
    <row r="69" customFormat="false" ht="24.95" hidden="false" customHeight="true" outlineLevel="0" collapsed="false">
      <c r="A69" s="19" t="n">
        <v>848981</v>
      </c>
      <c r="B69" s="20" t="s">
        <v>1208</v>
      </c>
      <c r="C69" s="21" t="n">
        <v>5</v>
      </c>
      <c r="D69" s="21" t="n">
        <v>4</v>
      </c>
      <c r="E69" s="21" t="n">
        <v>3</v>
      </c>
      <c r="F69" s="21" t="n">
        <v>3</v>
      </c>
      <c r="G69" s="21" t="n">
        <f aca="false">1+0+0</f>
        <v>1</v>
      </c>
      <c r="H69" s="21" t="n">
        <f aca="false">0+1+1+1</f>
        <v>3</v>
      </c>
      <c r="I69" s="21" t="n">
        <v>0</v>
      </c>
      <c r="J69" s="21" t="n">
        <f aca="false">1+0+0</f>
        <v>1</v>
      </c>
      <c r="K69" s="21" t="n">
        <v>1</v>
      </c>
      <c r="L69" s="21" t="n">
        <f aca="false">SUM(C69:K69)</f>
        <v>21</v>
      </c>
      <c r="M69" s="20"/>
      <c r="N69" s="23" t="n">
        <v>25</v>
      </c>
    </row>
    <row r="70" customFormat="false" ht="24.95" hidden="false" customHeight="true" outlineLevel="0" collapsed="false">
      <c r="A70" s="19" t="n">
        <v>855252</v>
      </c>
      <c r="B70" s="20" t="s">
        <v>1209</v>
      </c>
      <c r="C70" s="21" t="n">
        <f aca="false">1+0+0+1+1</f>
        <v>3</v>
      </c>
      <c r="D70" s="21" t="n">
        <v>4</v>
      </c>
      <c r="E70" s="21" t="n">
        <f aca="false">1+0+0</f>
        <v>1</v>
      </c>
      <c r="F70" s="21" t="n">
        <v>3</v>
      </c>
      <c r="G70" s="21" t="n">
        <f aca="false">1+0+0</f>
        <v>1</v>
      </c>
      <c r="H70" s="21" t="n">
        <v>4</v>
      </c>
      <c r="I70" s="21" t="n">
        <v>4</v>
      </c>
      <c r="J70" s="21" t="n">
        <v>0</v>
      </c>
      <c r="K70" s="21" t="n">
        <v>1</v>
      </c>
      <c r="L70" s="21" t="n">
        <f aca="false">SUM(C70:K70)</f>
        <v>21</v>
      </c>
      <c r="M70" s="20"/>
      <c r="N70" s="23" t="n">
        <v>25</v>
      </c>
    </row>
    <row r="71" customFormat="false" ht="24.95" hidden="false" customHeight="true" outlineLevel="0" collapsed="false">
      <c r="A71" s="19" t="n">
        <v>860756</v>
      </c>
      <c r="B71" s="20" t="s">
        <v>1210</v>
      </c>
      <c r="C71" s="26" t="n">
        <v>5</v>
      </c>
      <c r="D71" s="26" t="n">
        <v>0</v>
      </c>
      <c r="E71" s="21" t="n">
        <v>3</v>
      </c>
      <c r="F71" s="21" t="n">
        <v>3</v>
      </c>
      <c r="G71" s="21" t="n">
        <f aca="false">1+0+0</f>
        <v>1</v>
      </c>
      <c r="H71" s="26" t="n">
        <v>4</v>
      </c>
      <c r="I71" s="26" t="n">
        <v>4</v>
      </c>
      <c r="J71" s="26" t="n">
        <v>0</v>
      </c>
      <c r="K71" s="26" t="n">
        <v>1</v>
      </c>
      <c r="L71" s="21" t="n">
        <f aca="false">SUM(C71:K71)</f>
        <v>21</v>
      </c>
      <c r="M71" s="20"/>
      <c r="N71" s="23" t="n">
        <v>25</v>
      </c>
    </row>
    <row r="72" customFormat="false" ht="24.95" hidden="false" customHeight="true" outlineLevel="0" collapsed="false">
      <c r="A72" s="19" t="n">
        <v>865271</v>
      </c>
      <c r="B72" s="20" t="s">
        <v>1211</v>
      </c>
      <c r="C72" s="21" t="n">
        <f aca="false">1+1+1+1+0</f>
        <v>4</v>
      </c>
      <c r="D72" s="21" t="n">
        <v>0</v>
      </c>
      <c r="E72" s="21" t="n">
        <v>3</v>
      </c>
      <c r="F72" s="21" t="n">
        <v>3</v>
      </c>
      <c r="G72" s="21" t="n">
        <f aca="false">1+0+0</f>
        <v>1</v>
      </c>
      <c r="H72" s="21" t="n">
        <v>4</v>
      </c>
      <c r="I72" s="21" t="n">
        <v>4</v>
      </c>
      <c r="J72" s="21" t="n">
        <f aca="false">1.5+0+0</f>
        <v>1.5</v>
      </c>
      <c r="K72" s="21" t="n">
        <v>0.5</v>
      </c>
      <c r="L72" s="21" t="n">
        <f aca="false">SUM(C72:K72)</f>
        <v>21</v>
      </c>
      <c r="M72" s="20"/>
      <c r="N72" s="23" t="n">
        <v>25</v>
      </c>
    </row>
    <row r="73" customFormat="false" ht="24.95" hidden="false" customHeight="true" outlineLevel="0" collapsed="false">
      <c r="A73" s="19" t="n">
        <v>874432</v>
      </c>
      <c r="B73" s="20" t="s">
        <v>1212</v>
      </c>
      <c r="C73" s="26" t="n">
        <v>5</v>
      </c>
      <c r="D73" s="26" t="n">
        <v>4</v>
      </c>
      <c r="E73" s="21" t="n">
        <v>3</v>
      </c>
      <c r="F73" s="21" t="n">
        <f aca="false">0.5+0.5+0.5</f>
        <v>1.5</v>
      </c>
      <c r="G73" s="21" t="n">
        <f aca="false">1+0+0.5</f>
        <v>1.5</v>
      </c>
      <c r="H73" s="26" t="n">
        <v>4</v>
      </c>
      <c r="I73" s="26" t="n">
        <v>0</v>
      </c>
      <c r="J73" s="26" t="n">
        <f aca="false">1+0+0</f>
        <v>1</v>
      </c>
      <c r="K73" s="26" t="n">
        <v>1</v>
      </c>
      <c r="L73" s="21" t="n">
        <f aca="false">SUM(C73:K73)</f>
        <v>21</v>
      </c>
      <c r="M73" s="20"/>
      <c r="N73" s="23" t="n">
        <v>25</v>
      </c>
    </row>
    <row r="74" customFormat="false" ht="24.95" hidden="false" customHeight="true" outlineLevel="0" collapsed="false">
      <c r="A74" s="19" t="n">
        <v>857919</v>
      </c>
      <c r="B74" s="20" t="s">
        <v>1213</v>
      </c>
      <c r="C74" s="26" t="n">
        <f aca="false">1+1+0+1+1</f>
        <v>4</v>
      </c>
      <c r="D74" s="26" t="n">
        <v>4</v>
      </c>
      <c r="E74" s="21" t="n">
        <v>3</v>
      </c>
      <c r="F74" s="21" t="n">
        <f aca="false">1+0+0</f>
        <v>1</v>
      </c>
      <c r="G74" s="21" t="n">
        <v>3</v>
      </c>
      <c r="H74" s="26" t="n">
        <v>4</v>
      </c>
      <c r="I74" s="26" t="n">
        <v>0</v>
      </c>
      <c r="J74" s="26" t="n">
        <v>0</v>
      </c>
      <c r="K74" s="26" t="n">
        <v>1.5</v>
      </c>
      <c r="L74" s="21" t="n">
        <f aca="false">SUM(C74:K74)</f>
        <v>20.5</v>
      </c>
      <c r="M74" s="20"/>
      <c r="N74" s="23" t="n">
        <v>26</v>
      </c>
    </row>
    <row r="75" customFormat="false" ht="24.95" hidden="false" customHeight="true" outlineLevel="0" collapsed="false">
      <c r="A75" s="19" t="n">
        <v>864079</v>
      </c>
      <c r="B75" s="20" t="s">
        <v>1214</v>
      </c>
      <c r="C75" s="21" t="n">
        <v>5</v>
      </c>
      <c r="D75" s="21" t="n">
        <v>4</v>
      </c>
      <c r="E75" s="21" t="n">
        <f aca="false">1+0+0.5</f>
        <v>1.5</v>
      </c>
      <c r="F75" s="21" t="n">
        <f aca="false">1+0+0</f>
        <v>1</v>
      </c>
      <c r="G75" s="21" t="n">
        <v>0</v>
      </c>
      <c r="H75" s="21" t="n">
        <v>4</v>
      </c>
      <c r="I75" s="21" t="n">
        <v>4</v>
      </c>
      <c r="J75" s="21" t="n">
        <v>0</v>
      </c>
      <c r="K75" s="21" t="n">
        <v>1</v>
      </c>
      <c r="L75" s="21" t="n">
        <f aca="false">SUM(C75:K75)</f>
        <v>20.5</v>
      </c>
      <c r="M75" s="20"/>
      <c r="N75" s="23" t="n">
        <v>26</v>
      </c>
    </row>
    <row r="76" customFormat="false" ht="24.95" hidden="false" customHeight="true" outlineLevel="0" collapsed="false">
      <c r="A76" s="19" t="n">
        <v>865527</v>
      </c>
      <c r="B76" s="20" t="s">
        <v>1215</v>
      </c>
      <c r="C76" s="21" t="n">
        <f aca="false">0+1+1+1+1</f>
        <v>4</v>
      </c>
      <c r="D76" s="21" t="n">
        <v>0</v>
      </c>
      <c r="E76" s="21" t="n">
        <v>3</v>
      </c>
      <c r="F76" s="21" t="n">
        <f aca="false">1+0.5+0.5</f>
        <v>2</v>
      </c>
      <c r="G76" s="21" t="n">
        <f aca="false">1+0+0.5</f>
        <v>1.5</v>
      </c>
      <c r="H76" s="21" t="n">
        <v>4</v>
      </c>
      <c r="I76" s="21" t="n">
        <v>4</v>
      </c>
      <c r="J76" s="21" t="n">
        <f aca="false">0.5+0+0</f>
        <v>0.5</v>
      </c>
      <c r="K76" s="21" t="n">
        <v>1.5</v>
      </c>
      <c r="L76" s="21" t="n">
        <f aca="false">SUM(C76:K76)</f>
        <v>20.5</v>
      </c>
      <c r="M76" s="20"/>
      <c r="N76" s="23" t="n">
        <v>26</v>
      </c>
    </row>
    <row r="77" customFormat="false" ht="24.95" hidden="false" customHeight="true" outlineLevel="0" collapsed="false">
      <c r="A77" s="19" t="n">
        <v>887318</v>
      </c>
      <c r="B77" s="20" t="s">
        <v>1216</v>
      </c>
      <c r="C77" s="21" t="n">
        <v>5</v>
      </c>
      <c r="D77" s="21" t="n">
        <v>2</v>
      </c>
      <c r="E77" s="21" t="n">
        <f aca="false">1+1+0</f>
        <v>2</v>
      </c>
      <c r="F77" s="21" t="n">
        <f aca="false">1+0+0</f>
        <v>1</v>
      </c>
      <c r="G77" s="21" t="n">
        <f aca="false">1+0+0</f>
        <v>1</v>
      </c>
      <c r="H77" s="21" t="n">
        <v>4</v>
      </c>
      <c r="I77" s="21" t="n">
        <v>4</v>
      </c>
      <c r="J77" s="21" t="n">
        <v>0</v>
      </c>
      <c r="K77" s="21" t="n">
        <v>1.5</v>
      </c>
      <c r="L77" s="21" t="n">
        <f aca="false">SUM(C77:K77)</f>
        <v>20.5</v>
      </c>
      <c r="M77" s="20"/>
      <c r="N77" s="23" t="n">
        <v>26</v>
      </c>
    </row>
    <row r="78" customFormat="false" ht="24.95" hidden="false" customHeight="true" outlineLevel="0" collapsed="false">
      <c r="A78" s="19" t="n">
        <v>887542</v>
      </c>
      <c r="B78" s="20" t="s">
        <v>1217</v>
      </c>
      <c r="C78" s="21" t="n">
        <f aca="false">1+1+0+1+1</f>
        <v>4</v>
      </c>
      <c r="D78" s="21" t="n">
        <v>4</v>
      </c>
      <c r="E78" s="21" t="n">
        <v>3</v>
      </c>
      <c r="F78" s="21" t="n">
        <v>0</v>
      </c>
      <c r="G78" s="21" t="n">
        <v>0</v>
      </c>
      <c r="H78" s="21" t="n">
        <v>4</v>
      </c>
      <c r="I78" s="21" t="n">
        <v>4</v>
      </c>
      <c r="J78" s="21" t="n">
        <f aca="false">0.5+0+0</f>
        <v>0.5</v>
      </c>
      <c r="K78" s="21" t="n">
        <v>1</v>
      </c>
      <c r="L78" s="21" t="n">
        <f aca="false">SUM(C78:K78)</f>
        <v>20.5</v>
      </c>
      <c r="M78" s="20"/>
      <c r="N78" s="23" t="n">
        <v>26</v>
      </c>
    </row>
    <row r="79" customFormat="false" ht="24.95" hidden="false" customHeight="true" outlineLevel="0" collapsed="false">
      <c r="A79" s="19" t="n">
        <v>857912</v>
      </c>
      <c r="B79" s="20" t="s">
        <v>1218</v>
      </c>
      <c r="C79" s="21" t="n">
        <v>5</v>
      </c>
      <c r="D79" s="21" t="n">
        <v>4</v>
      </c>
      <c r="E79" s="21" t="n">
        <v>3</v>
      </c>
      <c r="F79" s="21" t="n">
        <f aca="false">1+0+0</f>
        <v>1</v>
      </c>
      <c r="G79" s="21" t="n">
        <f aca="false">1+0+0.5</f>
        <v>1.5</v>
      </c>
      <c r="H79" s="21" t="n">
        <v>4</v>
      </c>
      <c r="I79" s="21" t="n">
        <v>0</v>
      </c>
      <c r="J79" s="21" t="n">
        <v>0</v>
      </c>
      <c r="K79" s="21" t="n">
        <v>1.5</v>
      </c>
      <c r="L79" s="21" t="n">
        <f aca="false">SUM(C79:K79)</f>
        <v>20</v>
      </c>
      <c r="M79" s="35"/>
      <c r="N79" s="24" t="n">
        <v>27</v>
      </c>
    </row>
    <row r="80" customFormat="false" ht="24.95" hidden="false" customHeight="true" outlineLevel="0" collapsed="false">
      <c r="A80" s="19" t="n">
        <v>871010</v>
      </c>
      <c r="B80" s="20" t="s">
        <v>1219</v>
      </c>
      <c r="C80" s="21" t="n">
        <f aca="false">1+0+0+1+0</f>
        <v>2</v>
      </c>
      <c r="D80" s="21" t="n">
        <v>4</v>
      </c>
      <c r="E80" s="21" t="n">
        <v>3</v>
      </c>
      <c r="F80" s="21" t="n">
        <f aca="false">1+0+0</f>
        <v>1</v>
      </c>
      <c r="G80" s="21" t="n">
        <f aca="false">1+0+0.5</f>
        <v>1.5</v>
      </c>
      <c r="H80" s="21" t="n">
        <f aca="false">1+1+1+0</f>
        <v>3</v>
      </c>
      <c r="I80" s="21" t="n">
        <v>4</v>
      </c>
      <c r="J80" s="21" t="n">
        <f aca="false">0.5+0+0</f>
        <v>0.5</v>
      </c>
      <c r="K80" s="21" t="n">
        <v>1</v>
      </c>
      <c r="L80" s="21" t="n">
        <f aca="false">SUM(C80:K80)</f>
        <v>20</v>
      </c>
      <c r="M80" s="35"/>
      <c r="N80" s="24" t="n">
        <v>27</v>
      </c>
    </row>
    <row r="81" customFormat="false" ht="24.95" hidden="false" customHeight="true" outlineLevel="0" collapsed="false">
      <c r="A81" s="19" t="n">
        <v>848989</v>
      </c>
      <c r="B81" s="20" t="s">
        <v>1220</v>
      </c>
      <c r="C81" s="21" t="n">
        <f aca="false">1+1+0+1+1</f>
        <v>4</v>
      </c>
      <c r="D81" s="21" t="n">
        <v>2</v>
      </c>
      <c r="E81" s="21" t="n">
        <v>3</v>
      </c>
      <c r="F81" s="21" t="n">
        <f aca="false">0.5+0+0</f>
        <v>0.5</v>
      </c>
      <c r="G81" s="21" t="n">
        <f aca="false">1+0+0</f>
        <v>1</v>
      </c>
      <c r="H81" s="21" t="n">
        <v>4</v>
      </c>
      <c r="I81" s="21" t="n">
        <v>4</v>
      </c>
      <c r="J81" s="21" t="n">
        <v>0</v>
      </c>
      <c r="K81" s="21" t="n">
        <v>1</v>
      </c>
      <c r="L81" s="21" t="n">
        <f aca="false">SUM(C81:K81)</f>
        <v>19.5</v>
      </c>
      <c r="M81" s="35"/>
      <c r="N81" s="24" t="n">
        <v>28</v>
      </c>
    </row>
    <row r="82" customFormat="false" ht="24.95" hidden="false" customHeight="true" outlineLevel="0" collapsed="false">
      <c r="A82" s="19" t="n">
        <v>857576</v>
      </c>
      <c r="B82" s="20" t="s">
        <v>1221</v>
      </c>
      <c r="C82" s="21" t="n">
        <v>5</v>
      </c>
      <c r="D82" s="21" t="n">
        <v>0</v>
      </c>
      <c r="E82" s="21" t="n">
        <f aca="false">1+1+0</f>
        <v>2</v>
      </c>
      <c r="F82" s="21" t="n">
        <v>3</v>
      </c>
      <c r="G82" s="21" t="n">
        <f aca="false">1+0+0</f>
        <v>1</v>
      </c>
      <c r="H82" s="21" t="n">
        <f aca="false">1+1+0+1</f>
        <v>3</v>
      </c>
      <c r="I82" s="21" t="n">
        <v>4</v>
      </c>
      <c r="J82" s="21" t="n">
        <v>0</v>
      </c>
      <c r="K82" s="21" t="n">
        <v>1.5</v>
      </c>
      <c r="L82" s="21" t="n">
        <f aca="false">SUM(C82:K82)</f>
        <v>19.5</v>
      </c>
      <c r="M82" s="35"/>
      <c r="N82" s="24" t="n">
        <v>28</v>
      </c>
    </row>
    <row r="83" customFormat="false" ht="24.95" hidden="false" customHeight="true" outlineLevel="0" collapsed="false">
      <c r="A83" s="19" t="n">
        <v>857578</v>
      </c>
      <c r="B83" s="20" t="s">
        <v>1222</v>
      </c>
      <c r="C83" s="21" t="n">
        <v>5</v>
      </c>
      <c r="D83" s="21" t="n">
        <v>0</v>
      </c>
      <c r="E83" s="21" t="n">
        <f aca="false">1+1+0</f>
        <v>2</v>
      </c>
      <c r="F83" s="21" t="n">
        <f aca="false">0.5+0+0</f>
        <v>0.5</v>
      </c>
      <c r="G83" s="21" t="n">
        <f aca="false">1+0+0</f>
        <v>1</v>
      </c>
      <c r="H83" s="21" t="n">
        <v>4</v>
      </c>
      <c r="I83" s="21" t="n">
        <v>4</v>
      </c>
      <c r="J83" s="21" t="n">
        <f aca="false">2+0+0</f>
        <v>2</v>
      </c>
      <c r="K83" s="21" t="n">
        <v>1</v>
      </c>
      <c r="L83" s="21" t="n">
        <f aca="false">SUM(C83:K83)</f>
        <v>19.5</v>
      </c>
      <c r="M83" s="35"/>
      <c r="N83" s="24" t="n">
        <v>28</v>
      </c>
    </row>
    <row r="84" customFormat="false" ht="24.95" hidden="false" customHeight="true" outlineLevel="0" collapsed="false">
      <c r="A84" s="19" t="n">
        <v>864086</v>
      </c>
      <c r="B84" s="20" t="s">
        <v>1223</v>
      </c>
      <c r="C84" s="21" t="n">
        <v>5</v>
      </c>
      <c r="D84" s="21" t="n">
        <v>4</v>
      </c>
      <c r="E84" s="21" t="n">
        <f aca="false">1+0+0.5</f>
        <v>1.5</v>
      </c>
      <c r="F84" s="21" t="n">
        <f aca="false">1+0+0</f>
        <v>1</v>
      </c>
      <c r="G84" s="21" t="n">
        <v>0</v>
      </c>
      <c r="H84" s="21" t="n">
        <f aca="false">1+0+1+1</f>
        <v>3</v>
      </c>
      <c r="I84" s="21" t="n">
        <v>4</v>
      </c>
      <c r="J84" s="21" t="n">
        <v>0</v>
      </c>
      <c r="K84" s="21" t="n">
        <v>1</v>
      </c>
      <c r="L84" s="21" t="n">
        <f aca="false">SUM(C84:K84)</f>
        <v>19.5</v>
      </c>
      <c r="M84" s="43"/>
      <c r="N84" s="24" t="n">
        <v>28</v>
      </c>
    </row>
    <row r="85" customFormat="false" ht="24.95" hidden="false" customHeight="true" outlineLevel="0" collapsed="false">
      <c r="A85" s="19" t="n">
        <v>881556</v>
      </c>
      <c r="B85" s="40" t="s">
        <v>1224</v>
      </c>
      <c r="C85" s="41" t="n">
        <v>5</v>
      </c>
      <c r="D85" s="41" t="n">
        <v>0</v>
      </c>
      <c r="E85" s="41" t="n">
        <v>3</v>
      </c>
      <c r="F85" s="41" t="n">
        <f aca="false">0.5+0.5+0.5</f>
        <v>1.5</v>
      </c>
      <c r="G85" s="41" t="n">
        <f aca="false">1+0+0</f>
        <v>1</v>
      </c>
      <c r="H85" s="41" t="n">
        <v>4</v>
      </c>
      <c r="I85" s="41" t="n">
        <v>4</v>
      </c>
      <c r="J85" s="41" t="n">
        <v>0</v>
      </c>
      <c r="K85" s="41" t="n">
        <v>1</v>
      </c>
      <c r="L85" s="41" t="n">
        <f aca="false">SUM(C85:K85)</f>
        <v>19.5</v>
      </c>
      <c r="M85" s="40"/>
      <c r="N85" s="42" t="n">
        <v>28</v>
      </c>
    </row>
    <row r="86" customFormat="false" ht="24.95" hidden="false" customHeight="true" outlineLevel="0" collapsed="false">
      <c r="A86" s="19" t="n">
        <v>884329</v>
      </c>
      <c r="B86" s="20" t="s">
        <v>1225</v>
      </c>
      <c r="C86" s="26" t="n">
        <f aca="false">0+1+0+1+1</f>
        <v>3</v>
      </c>
      <c r="D86" s="26" t="n">
        <v>0</v>
      </c>
      <c r="E86" s="21" t="n">
        <v>3</v>
      </c>
      <c r="F86" s="21" t="n">
        <v>3</v>
      </c>
      <c r="G86" s="21" t="n">
        <v>3</v>
      </c>
      <c r="H86" s="21" t="n">
        <f aca="false">1+1+0+1</f>
        <v>3</v>
      </c>
      <c r="I86" s="26" t="n">
        <v>0</v>
      </c>
      <c r="J86" s="26" t="n">
        <f aca="false">2+0.5+0</f>
        <v>2.5</v>
      </c>
      <c r="K86" s="26" t="n">
        <v>2</v>
      </c>
      <c r="L86" s="21" t="n">
        <f aca="false">SUM(C86:K86)</f>
        <v>19.5</v>
      </c>
      <c r="M86" s="20"/>
      <c r="N86" s="23" t="n">
        <v>28</v>
      </c>
    </row>
    <row r="87" customFormat="false" ht="24.95" hidden="false" customHeight="true" outlineLevel="0" collapsed="false">
      <c r="A87" s="19" t="n">
        <v>886928</v>
      </c>
      <c r="B87" s="20" t="s">
        <v>1226</v>
      </c>
      <c r="C87" s="21" t="n">
        <v>5</v>
      </c>
      <c r="D87" s="21" t="n">
        <v>0</v>
      </c>
      <c r="E87" s="21" t="n">
        <f aca="false">1+1+0</f>
        <v>2</v>
      </c>
      <c r="F87" s="21" t="n">
        <f aca="false">1+0.5+0.5</f>
        <v>2</v>
      </c>
      <c r="G87" s="21" t="n">
        <f aca="false">1+0+0</f>
        <v>1</v>
      </c>
      <c r="H87" s="21" t="n">
        <v>4</v>
      </c>
      <c r="I87" s="21" t="n">
        <v>4</v>
      </c>
      <c r="J87" s="21" t="n">
        <f aca="false">1+0+0</f>
        <v>1</v>
      </c>
      <c r="K87" s="21" t="n">
        <v>0.5</v>
      </c>
      <c r="L87" s="21" t="n">
        <f aca="false">SUM(C87:K87)</f>
        <v>19.5</v>
      </c>
      <c r="M87" s="20"/>
      <c r="N87" s="23" t="n">
        <v>28</v>
      </c>
    </row>
    <row r="88" customFormat="false" ht="24.95" hidden="false" customHeight="true" outlineLevel="0" collapsed="false">
      <c r="A88" s="19" t="n">
        <v>887327</v>
      </c>
      <c r="B88" s="20" t="s">
        <v>1227</v>
      </c>
      <c r="C88" s="21" t="n">
        <v>5</v>
      </c>
      <c r="D88" s="21" t="n">
        <v>0</v>
      </c>
      <c r="E88" s="21" t="n">
        <v>3</v>
      </c>
      <c r="F88" s="21" t="n">
        <f aca="false">1+0+0.5</f>
        <v>1.5</v>
      </c>
      <c r="G88" s="21" t="n">
        <f aca="false">1+0+0</f>
        <v>1</v>
      </c>
      <c r="H88" s="21" t="n">
        <v>4</v>
      </c>
      <c r="I88" s="21" t="n">
        <v>4</v>
      </c>
      <c r="J88" s="21" t="n">
        <v>0</v>
      </c>
      <c r="K88" s="21" t="n">
        <v>1</v>
      </c>
      <c r="L88" s="21" t="n">
        <f aca="false">SUM(C88:K88)</f>
        <v>19.5</v>
      </c>
      <c r="M88" s="20"/>
      <c r="N88" s="23" t="n">
        <v>28</v>
      </c>
    </row>
    <row r="89" customFormat="false" ht="24.95" hidden="false" customHeight="true" outlineLevel="0" collapsed="false">
      <c r="A89" s="19" t="n">
        <v>887331</v>
      </c>
      <c r="B89" s="20" t="s">
        <v>1228</v>
      </c>
      <c r="C89" s="21" t="n">
        <v>5</v>
      </c>
      <c r="D89" s="21" t="n">
        <v>0</v>
      </c>
      <c r="E89" s="21" t="n">
        <f aca="false">1+1+0</f>
        <v>2</v>
      </c>
      <c r="F89" s="21" t="n">
        <f aca="false">1+0+0</f>
        <v>1</v>
      </c>
      <c r="G89" s="21" t="n">
        <f aca="false">1+0+0</f>
        <v>1</v>
      </c>
      <c r="H89" s="21" t="n">
        <v>4</v>
      </c>
      <c r="I89" s="21" t="n">
        <v>4</v>
      </c>
      <c r="J89" s="21" t="n">
        <f aca="false">1+0+0</f>
        <v>1</v>
      </c>
      <c r="K89" s="21" t="n">
        <v>1.5</v>
      </c>
      <c r="L89" s="21" t="n">
        <f aca="false">SUM(C89:K89)</f>
        <v>19.5</v>
      </c>
      <c r="M89" s="20"/>
      <c r="N89" s="23" t="n">
        <v>28</v>
      </c>
    </row>
    <row r="90" customFormat="false" ht="24.95" hidden="false" customHeight="true" outlineLevel="0" collapsed="false">
      <c r="A90" s="19" t="n">
        <v>849961</v>
      </c>
      <c r="B90" s="20" t="s">
        <v>1229</v>
      </c>
      <c r="C90" s="21" t="n">
        <v>5</v>
      </c>
      <c r="D90" s="21" t="n">
        <v>0</v>
      </c>
      <c r="E90" s="21" t="n">
        <v>3</v>
      </c>
      <c r="F90" s="21" t="n">
        <v>3</v>
      </c>
      <c r="G90" s="21" t="n">
        <v>3</v>
      </c>
      <c r="H90" s="21" t="n">
        <v>4</v>
      </c>
      <c r="I90" s="21" t="n">
        <v>0</v>
      </c>
      <c r="J90" s="21" t="n">
        <v>0</v>
      </c>
      <c r="K90" s="21" t="n">
        <v>1</v>
      </c>
      <c r="L90" s="21" t="n">
        <f aca="false">SUM(C90:K90)</f>
        <v>19</v>
      </c>
      <c r="M90" s="20"/>
      <c r="N90" s="23" t="n">
        <v>29</v>
      </c>
    </row>
    <row r="91" customFormat="false" ht="24.95" hidden="false" customHeight="true" outlineLevel="0" collapsed="false">
      <c r="A91" s="19" t="n">
        <v>855139</v>
      </c>
      <c r="B91" s="20" t="s">
        <v>1230</v>
      </c>
      <c r="C91" s="21" t="n">
        <v>5</v>
      </c>
      <c r="D91" s="21" t="n">
        <v>4</v>
      </c>
      <c r="E91" s="21" t="n">
        <f aca="false">1+0+0</f>
        <v>1</v>
      </c>
      <c r="F91" s="21" t="n">
        <f aca="false">1+0+0</f>
        <v>1</v>
      </c>
      <c r="G91" s="21" t="n">
        <f aca="false">1+0+0</f>
        <v>1</v>
      </c>
      <c r="H91" s="21" t="n">
        <v>4</v>
      </c>
      <c r="I91" s="21" t="n">
        <v>0</v>
      </c>
      <c r="J91" s="21" t="n">
        <f aca="false">2+0+0</f>
        <v>2</v>
      </c>
      <c r="K91" s="21" t="n">
        <v>1</v>
      </c>
      <c r="L91" s="21" t="n">
        <f aca="false">SUM(C91:K91)</f>
        <v>19</v>
      </c>
      <c r="M91" s="20"/>
      <c r="N91" s="23" t="n">
        <v>29</v>
      </c>
    </row>
    <row r="92" customFormat="false" ht="24.95" hidden="false" customHeight="true" outlineLevel="0" collapsed="false">
      <c r="A92" s="19" t="n">
        <v>867051</v>
      </c>
      <c r="B92" s="20" t="s">
        <v>1231</v>
      </c>
      <c r="C92" s="21" t="n">
        <f aca="false">1+1+1+0+0</f>
        <v>3</v>
      </c>
      <c r="D92" s="21" t="n">
        <v>4</v>
      </c>
      <c r="E92" s="21" t="n">
        <v>0</v>
      </c>
      <c r="F92" s="21" t="n">
        <f aca="false">1+0.5+0.5</f>
        <v>2</v>
      </c>
      <c r="G92" s="21" t="n">
        <f aca="false">1+0+0</f>
        <v>1</v>
      </c>
      <c r="H92" s="21" t="n">
        <v>4</v>
      </c>
      <c r="I92" s="21" t="n">
        <v>4</v>
      </c>
      <c r="J92" s="21" t="n">
        <v>0</v>
      </c>
      <c r="K92" s="21" t="n">
        <v>1</v>
      </c>
      <c r="L92" s="21" t="n">
        <f aca="false">SUM(C92:K92)</f>
        <v>19</v>
      </c>
      <c r="M92" s="20"/>
      <c r="N92" s="23" t="n">
        <v>29</v>
      </c>
    </row>
    <row r="93" customFormat="false" ht="24.95" hidden="false" customHeight="true" outlineLevel="0" collapsed="false">
      <c r="A93" s="19" t="n">
        <v>867060</v>
      </c>
      <c r="B93" s="20" t="s">
        <v>1232</v>
      </c>
      <c r="C93" s="21" t="n">
        <f aca="false">1+1+1+0+0</f>
        <v>3</v>
      </c>
      <c r="D93" s="21" t="n">
        <v>4</v>
      </c>
      <c r="E93" s="21" t="n">
        <v>0</v>
      </c>
      <c r="F93" s="21" t="n">
        <f aca="false">1+0.5+0.5</f>
        <v>2</v>
      </c>
      <c r="G93" s="21" t="n">
        <f aca="false">1+0+0</f>
        <v>1</v>
      </c>
      <c r="H93" s="21" t="n">
        <v>4</v>
      </c>
      <c r="I93" s="21" t="n">
        <v>4</v>
      </c>
      <c r="J93" s="21" t="n">
        <v>0</v>
      </c>
      <c r="K93" s="21" t="n">
        <v>1</v>
      </c>
      <c r="L93" s="21" t="n">
        <f aca="false">SUM(C93:K93)</f>
        <v>19</v>
      </c>
      <c r="M93" s="35"/>
      <c r="N93" s="24" t="n">
        <v>29</v>
      </c>
    </row>
    <row r="94" customFormat="false" ht="24.95" hidden="false" customHeight="true" outlineLevel="0" collapsed="false">
      <c r="A94" s="19" t="n">
        <v>867065</v>
      </c>
      <c r="B94" s="20" t="s">
        <v>1233</v>
      </c>
      <c r="C94" s="21" t="n">
        <f aca="false">1+1+1+0+0</f>
        <v>3</v>
      </c>
      <c r="D94" s="21" t="n">
        <v>4</v>
      </c>
      <c r="E94" s="21" t="n">
        <v>0</v>
      </c>
      <c r="F94" s="21" t="n">
        <f aca="false">1+0.5+0.5</f>
        <v>2</v>
      </c>
      <c r="G94" s="21" t="n">
        <f aca="false">1+0+0</f>
        <v>1</v>
      </c>
      <c r="H94" s="21" t="n">
        <v>4</v>
      </c>
      <c r="I94" s="21" t="n">
        <v>4</v>
      </c>
      <c r="J94" s="21" t="n">
        <v>0</v>
      </c>
      <c r="K94" s="21" t="n">
        <v>1</v>
      </c>
      <c r="L94" s="21" t="n">
        <f aca="false">SUM(C94:K94)</f>
        <v>19</v>
      </c>
      <c r="M94" s="20"/>
      <c r="N94" s="23" t="n">
        <v>29</v>
      </c>
    </row>
    <row r="95" customFormat="false" ht="24.95" hidden="false" customHeight="true" outlineLevel="0" collapsed="false">
      <c r="A95" s="19" t="n">
        <v>876960</v>
      </c>
      <c r="B95" s="20" t="s">
        <v>1234</v>
      </c>
      <c r="C95" s="21" t="n">
        <f aca="false">1+1+1+0+0</f>
        <v>3</v>
      </c>
      <c r="D95" s="21" t="n">
        <v>4</v>
      </c>
      <c r="E95" s="21" t="n">
        <v>0</v>
      </c>
      <c r="F95" s="21" t="n">
        <v>3</v>
      </c>
      <c r="G95" s="21" t="n">
        <v>0</v>
      </c>
      <c r="H95" s="21" t="n">
        <v>4</v>
      </c>
      <c r="I95" s="21" t="n">
        <v>4</v>
      </c>
      <c r="J95" s="21" t="n">
        <v>0</v>
      </c>
      <c r="K95" s="21" t="n">
        <v>1</v>
      </c>
      <c r="L95" s="21" t="n">
        <f aca="false">SUM(C95:K95)</f>
        <v>19</v>
      </c>
      <c r="M95" s="20"/>
      <c r="N95" s="23" t="n">
        <v>29</v>
      </c>
    </row>
    <row r="96" customFormat="false" ht="24.95" hidden="false" customHeight="true" outlineLevel="0" collapsed="false">
      <c r="A96" s="19" t="n">
        <v>855136</v>
      </c>
      <c r="B96" s="20" t="s">
        <v>1235</v>
      </c>
      <c r="C96" s="21" t="n">
        <f aca="false">1+1+1+1+0</f>
        <v>4</v>
      </c>
      <c r="D96" s="21" t="n">
        <v>4</v>
      </c>
      <c r="E96" s="21" t="n">
        <v>0</v>
      </c>
      <c r="F96" s="21" t="n">
        <f aca="false">0+1+0.5</f>
        <v>1.5</v>
      </c>
      <c r="G96" s="21" t="n">
        <f aca="false">1+0+0</f>
        <v>1</v>
      </c>
      <c r="H96" s="21" t="n">
        <v>4</v>
      </c>
      <c r="I96" s="21" t="n">
        <v>4</v>
      </c>
      <c r="J96" s="21" t="n">
        <v>0</v>
      </c>
      <c r="K96" s="21" t="n">
        <v>0</v>
      </c>
      <c r="L96" s="21" t="n">
        <f aca="false">SUM(C96:K96)</f>
        <v>18.5</v>
      </c>
      <c r="M96" s="20"/>
      <c r="N96" s="23" t="n">
        <v>30</v>
      </c>
    </row>
    <row r="97" customFormat="false" ht="24.95" hidden="false" customHeight="true" outlineLevel="0" collapsed="false">
      <c r="A97" s="19" t="n">
        <v>857580</v>
      </c>
      <c r="B97" s="20" t="s">
        <v>1236</v>
      </c>
      <c r="C97" s="21" t="n">
        <v>5</v>
      </c>
      <c r="D97" s="21" t="n">
        <v>0</v>
      </c>
      <c r="E97" s="21" t="n">
        <f aca="false">1+1+0</f>
        <v>2</v>
      </c>
      <c r="F97" s="21" t="n">
        <f aca="false">0.5+0+0</f>
        <v>0.5</v>
      </c>
      <c r="G97" s="21" t="n">
        <f aca="false">1+0+0</f>
        <v>1</v>
      </c>
      <c r="H97" s="21" t="n">
        <v>4</v>
      </c>
      <c r="I97" s="21" t="n">
        <v>4</v>
      </c>
      <c r="J97" s="21" t="n">
        <v>0</v>
      </c>
      <c r="K97" s="21" t="n">
        <v>2</v>
      </c>
      <c r="L97" s="21" t="n">
        <f aca="false">SUM(C97:K97)</f>
        <v>18.5</v>
      </c>
      <c r="M97" s="20"/>
      <c r="N97" s="23" t="n">
        <v>30</v>
      </c>
    </row>
    <row r="98" customFormat="false" ht="24.95" hidden="false" customHeight="true" outlineLevel="0" collapsed="false">
      <c r="A98" s="19" t="n">
        <v>860769</v>
      </c>
      <c r="B98" s="20" t="s">
        <v>1237</v>
      </c>
      <c r="C98" s="21" t="n">
        <v>5</v>
      </c>
      <c r="D98" s="21" t="n">
        <v>4</v>
      </c>
      <c r="E98" s="21" t="n">
        <v>3</v>
      </c>
      <c r="F98" s="21" t="n">
        <f aca="false">0.5+0+0</f>
        <v>0.5</v>
      </c>
      <c r="G98" s="21" t="n">
        <f aca="false">1+0+0</f>
        <v>1</v>
      </c>
      <c r="H98" s="21" t="n">
        <v>4</v>
      </c>
      <c r="I98" s="21" t="n">
        <v>0</v>
      </c>
      <c r="J98" s="21" t="n">
        <v>0</v>
      </c>
      <c r="K98" s="21" t="n">
        <v>1</v>
      </c>
      <c r="L98" s="21" t="n">
        <f aca="false">SUM(C98:K98)</f>
        <v>18.5</v>
      </c>
      <c r="M98" s="20"/>
      <c r="N98" s="23" t="n">
        <v>30</v>
      </c>
    </row>
    <row r="99" customFormat="false" ht="24.95" hidden="false" customHeight="true" outlineLevel="0" collapsed="false">
      <c r="A99" s="19" t="n">
        <v>867967</v>
      </c>
      <c r="B99" s="20" t="s">
        <v>1238</v>
      </c>
      <c r="C99" s="21" t="n">
        <f aca="false">1+1+0+1+0</f>
        <v>3</v>
      </c>
      <c r="D99" s="21" t="n">
        <v>0</v>
      </c>
      <c r="E99" s="21" t="n">
        <v>3</v>
      </c>
      <c r="F99" s="21" t="n">
        <f aca="false">0.5+0.5+0.5</f>
        <v>1.5</v>
      </c>
      <c r="G99" s="21" t="n">
        <f aca="false">1+0+0.5</f>
        <v>1.5</v>
      </c>
      <c r="H99" s="21" t="n">
        <v>4</v>
      </c>
      <c r="I99" s="21" t="n">
        <v>4</v>
      </c>
      <c r="J99" s="21" t="n">
        <v>0</v>
      </c>
      <c r="K99" s="21" t="n">
        <v>1.5</v>
      </c>
      <c r="L99" s="21" t="n">
        <f aca="false">SUM(C99:K99)</f>
        <v>18.5</v>
      </c>
      <c r="M99" s="20"/>
      <c r="N99" s="23" t="n">
        <v>30</v>
      </c>
    </row>
    <row r="100" customFormat="false" ht="24.95" hidden="false" customHeight="true" outlineLevel="0" collapsed="false">
      <c r="A100" s="19" t="n">
        <v>871985</v>
      </c>
      <c r="B100" s="20" t="s">
        <v>1239</v>
      </c>
      <c r="C100" s="26" t="n">
        <f aca="false">1+1+1+1+0</f>
        <v>4</v>
      </c>
      <c r="D100" s="26" t="n">
        <v>0</v>
      </c>
      <c r="E100" s="21" t="n">
        <v>3</v>
      </c>
      <c r="F100" s="21" t="n">
        <v>3</v>
      </c>
      <c r="G100" s="21" t="n">
        <v>3</v>
      </c>
      <c r="H100" s="26" t="n">
        <v>4</v>
      </c>
      <c r="I100" s="26" t="n">
        <v>0</v>
      </c>
      <c r="J100" s="26" t="n">
        <v>0</v>
      </c>
      <c r="K100" s="26" t="n">
        <v>1.5</v>
      </c>
      <c r="L100" s="21" t="n">
        <f aca="false">SUM(C100:K100)</f>
        <v>18.5</v>
      </c>
      <c r="M100" s="20"/>
      <c r="N100" s="23" t="n">
        <v>30</v>
      </c>
    </row>
    <row r="101" customFormat="false" ht="24.95" hidden="false" customHeight="true" outlineLevel="0" collapsed="false">
      <c r="A101" s="19" t="n">
        <v>880401</v>
      </c>
      <c r="B101" s="20" t="s">
        <v>1240</v>
      </c>
      <c r="C101" s="21" t="n">
        <f aca="false">1+0+1+1+1</f>
        <v>4</v>
      </c>
      <c r="D101" s="21" t="n">
        <v>4</v>
      </c>
      <c r="E101" s="21" t="n">
        <v>3</v>
      </c>
      <c r="F101" s="21" t="n">
        <v>0</v>
      </c>
      <c r="G101" s="21" t="n">
        <v>3</v>
      </c>
      <c r="H101" s="21" t="n">
        <v>4</v>
      </c>
      <c r="I101" s="21" t="n">
        <v>0</v>
      </c>
      <c r="J101" s="21" t="n">
        <v>0</v>
      </c>
      <c r="K101" s="21" t="n">
        <v>0.5</v>
      </c>
      <c r="L101" s="21" t="n">
        <f aca="false">SUM(C101:K101)</f>
        <v>18.5</v>
      </c>
      <c r="M101" s="20"/>
      <c r="N101" s="23" t="n">
        <v>30</v>
      </c>
    </row>
    <row r="102" customFormat="false" ht="24.95" hidden="false" customHeight="true" outlineLevel="0" collapsed="false">
      <c r="A102" s="19" t="n">
        <v>886123</v>
      </c>
      <c r="B102" s="20" t="s">
        <v>1241</v>
      </c>
      <c r="C102" s="21" t="n">
        <f aca="false">1+0+1+1+1</f>
        <v>4</v>
      </c>
      <c r="D102" s="21" t="n">
        <v>4</v>
      </c>
      <c r="E102" s="21" t="n">
        <f aca="false">1+1+0</f>
        <v>2</v>
      </c>
      <c r="F102" s="21" t="n">
        <f aca="false">0.5+0.5+0.5</f>
        <v>1.5</v>
      </c>
      <c r="G102" s="21" t="n">
        <f aca="false">1+0+0</f>
        <v>1</v>
      </c>
      <c r="H102" s="21" t="n">
        <f aca="false">1+1+1+0</f>
        <v>3</v>
      </c>
      <c r="I102" s="21" t="n">
        <v>0</v>
      </c>
      <c r="J102" s="21" t="n">
        <f aca="false">1.5+0+0</f>
        <v>1.5</v>
      </c>
      <c r="K102" s="21" t="n">
        <v>1.5</v>
      </c>
      <c r="L102" s="21" t="n">
        <f aca="false">SUM(C102:K102)</f>
        <v>18.5</v>
      </c>
      <c r="M102" s="20"/>
      <c r="N102" s="23" t="n">
        <v>30</v>
      </c>
    </row>
    <row r="103" customFormat="false" ht="24.95" hidden="false" customHeight="true" outlineLevel="0" collapsed="false">
      <c r="A103" s="19" t="n">
        <v>886944</v>
      </c>
      <c r="B103" s="20" t="s">
        <v>1242</v>
      </c>
      <c r="C103" s="21" t="n">
        <v>5</v>
      </c>
      <c r="D103" s="21" t="n">
        <v>0</v>
      </c>
      <c r="E103" s="21" t="n">
        <f aca="false">1+1+0</f>
        <v>2</v>
      </c>
      <c r="F103" s="21" t="n">
        <f aca="false">1+0.5+0.5</f>
        <v>2</v>
      </c>
      <c r="G103" s="21" t="n">
        <f aca="false">1+0+0</f>
        <v>1</v>
      </c>
      <c r="H103" s="21" t="n">
        <v>4</v>
      </c>
      <c r="I103" s="21" t="n">
        <v>4</v>
      </c>
      <c r="J103" s="21" t="n">
        <v>0</v>
      </c>
      <c r="K103" s="21" t="n">
        <v>0.5</v>
      </c>
      <c r="L103" s="21" t="n">
        <f aca="false">SUM(C103:K103)</f>
        <v>18.5</v>
      </c>
      <c r="M103" s="20"/>
      <c r="N103" s="23" t="n">
        <v>30</v>
      </c>
    </row>
    <row r="104" customFormat="false" ht="24.95" hidden="false" customHeight="true" outlineLevel="0" collapsed="false">
      <c r="A104" s="19" t="n">
        <v>887294</v>
      </c>
      <c r="B104" s="20" t="s">
        <v>1243</v>
      </c>
      <c r="C104" s="21" t="n">
        <v>5</v>
      </c>
      <c r="D104" s="21" t="n">
        <v>0</v>
      </c>
      <c r="E104" s="21" t="n">
        <f aca="false">1+1+0</f>
        <v>2</v>
      </c>
      <c r="F104" s="21" t="n">
        <f aca="false">1+0.5+0.5</f>
        <v>2</v>
      </c>
      <c r="G104" s="21" t="n">
        <f aca="false">1+0+0</f>
        <v>1</v>
      </c>
      <c r="H104" s="21" t="n">
        <v>4</v>
      </c>
      <c r="I104" s="21" t="n">
        <v>4</v>
      </c>
      <c r="J104" s="21" t="n">
        <v>0</v>
      </c>
      <c r="K104" s="21" t="n">
        <v>0.5</v>
      </c>
      <c r="L104" s="21" t="n">
        <f aca="false">SUM(C104:K104)</f>
        <v>18.5</v>
      </c>
      <c r="M104" s="20"/>
      <c r="N104" s="23" t="n">
        <v>30</v>
      </c>
    </row>
    <row r="105" customFormat="false" ht="24.95" hidden="false" customHeight="true" outlineLevel="0" collapsed="false">
      <c r="A105" s="19" t="n">
        <v>887305</v>
      </c>
      <c r="B105" s="20" t="s">
        <v>1244</v>
      </c>
      <c r="C105" s="21" t="n">
        <f aca="false">1+1+0+1+1</f>
        <v>4</v>
      </c>
      <c r="D105" s="21" t="n">
        <v>4</v>
      </c>
      <c r="E105" s="21" t="n">
        <f aca="false">1+0+0</f>
        <v>1</v>
      </c>
      <c r="F105" s="21" t="n">
        <f aca="false">1+0+0</f>
        <v>1</v>
      </c>
      <c r="G105" s="21" t="n">
        <f aca="false">1+0+0</f>
        <v>1</v>
      </c>
      <c r="H105" s="21" t="n">
        <f aca="false">0+1+1+1</f>
        <v>3</v>
      </c>
      <c r="I105" s="21" t="n">
        <v>4</v>
      </c>
      <c r="J105" s="21" t="n">
        <f aca="false">0.5+0+0</f>
        <v>0.5</v>
      </c>
      <c r="K105" s="21" t="n">
        <v>0</v>
      </c>
      <c r="L105" s="21" t="n">
        <f aca="false">SUM(C105:K105)</f>
        <v>18.5</v>
      </c>
      <c r="M105" s="20"/>
      <c r="N105" s="23" t="n">
        <v>30</v>
      </c>
    </row>
    <row r="106" customFormat="false" ht="24.95" hidden="false" customHeight="true" outlineLevel="0" collapsed="false">
      <c r="A106" s="19" t="n">
        <v>841184</v>
      </c>
      <c r="B106" s="20" t="s">
        <v>1245</v>
      </c>
      <c r="C106" s="21" t="n">
        <v>5</v>
      </c>
      <c r="D106" s="21" t="n">
        <v>0</v>
      </c>
      <c r="E106" s="21" t="n">
        <f aca="false">1+1+0</f>
        <v>2</v>
      </c>
      <c r="F106" s="21" t="n">
        <f aca="false">1+0+0</f>
        <v>1</v>
      </c>
      <c r="G106" s="21" t="n">
        <f aca="false">1+0+0</f>
        <v>1</v>
      </c>
      <c r="H106" s="21" t="n">
        <v>4</v>
      </c>
      <c r="I106" s="21" t="n">
        <v>4</v>
      </c>
      <c r="J106" s="21" t="n">
        <v>0</v>
      </c>
      <c r="K106" s="21" t="n">
        <v>1</v>
      </c>
      <c r="L106" s="21" t="n">
        <f aca="false">SUM(C106:K106)</f>
        <v>18</v>
      </c>
      <c r="M106" s="20"/>
      <c r="N106" s="23" t="n">
        <v>31</v>
      </c>
    </row>
    <row r="107" customFormat="false" ht="24.95" hidden="false" customHeight="true" outlineLevel="0" collapsed="false">
      <c r="A107" s="19" t="n">
        <v>851157</v>
      </c>
      <c r="B107" s="20" t="s">
        <v>1246</v>
      </c>
      <c r="C107" s="21" t="n">
        <v>5</v>
      </c>
      <c r="D107" s="21" t="n">
        <v>0</v>
      </c>
      <c r="E107" s="21" t="n">
        <v>3</v>
      </c>
      <c r="F107" s="21" t="n">
        <v>3</v>
      </c>
      <c r="G107" s="21" t="n">
        <f aca="false">1+0+0.5</f>
        <v>1.5</v>
      </c>
      <c r="H107" s="21" t="n">
        <v>4</v>
      </c>
      <c r="I107" s="21" t="n">
        <v>0</v>
      </c>
      <c r="J107" s="21" t="n">
        <f aca="false">0.5+0+0</f>
        <v>0.5</v>
      </c>
      <c r="K107" s="21" t="n">
        <v>1</v>
      </c>
      <c r="L107" s="21" t="n">
        <f aca="false">SUM(C107:K107)</f>
        <v>18</v>
      </c>
      <c r="M107" s="20"/>
      <c r="N107" s="23" t="n">
        <v>31</v>
      </c>
    </row>
    <row r="108" customFormat="false" ht="24.95" hidden="false" customHeight="true" outlineLevel="0" collapsed="false">
      <c r="A108" s="19" t="n">
        <v>857915</v>
      </c>
      <c r="B108" s="20" t="s">
        <v>1247</v>
      </c>
      <c r="C108" s="21" t="n">
        <v>5</v>
      </c>
      <c r="D108" s="21" t="n">
        <v>4</v>
      </c>
      <c r="E108" s="21" t="n">
        <f aca="false">1+1+0</f>
        <v>2</v>
      </c>
      <c r="F108" s="21" t="n">
        <f aca="false">0.5+0+0</f>
        <v>0.5</v>
      </c>
      <c r="G108" s="21" t="n">
        <f aca="false">1+0+0</f>
        <v>1</v>
      </c>
      <c r="H108" s="21" t="n">
        <v>4</v>
      </c>
      <c r="I108" s="21" t="n">
        <v>0</v>
      </c>
      <c r="J108" s="21" t="n">
        <v>0</v>
      </c>
      <c r="K108" s="21" t="n">
        <v>1.5</v>
      </c>
      <c r="L108" s="21" t="n">
        <f aca="false">SUM(C108:K108)</f>
        <v>18</v>
      </c>
      <c r="M108" s="20"/>
      <c r="N108" s="23" t="n">
        <v>31</v>
      </c>
    </row>
    <row r="109" customFormat="false" ht="24.95" hidden="false" customHeight="true" outlineLevel="0" collapsed="false">
      <c r="A109" s="19" t="n">
        <v>867805</v>
      </c>
      <c r="B109" s="20" t="s">
        <v>1248</v>
      </c>
      <c r="C109" s="21" t="n">
        <v>5</v>
      </c>
      <c r="D109" s="21" t="n">
        <v>4</v>
      </c>
      <c r="E109" s="21" t="n">
        <f aca="false">1+1+0</f>
        <v>2</v>
      </c>
      <c r="F109" s="21" t="n">
        <f aca="false">1+0+0</f>
        <v>1</v>
      </c>
      <c r="G109" s="21" t="n">
        <f aca="false">1+0+0</f>
        <v>1</v>
      </c>
      <c r="H109" s="21" t="n">
        <v>4</v>
      </c>
      <c r="I109" s="21" t="n">
        <v>0</v>
      </c>
      <c r="J109" s="21" t="n">
        <f aca="false">0.5+0+0</f>
        <v>0.5</v>
      </c>
      <c r="K109" s="21" t="n">
        <v>0.5</v>
      </c>
      <c r="L109" s="21" t="n">
        <f aca="false">SUM(C109:K109)</f>
        <v>18</v>
      </c>
      <c r="M109" s="20"/>
      <c r="N109" s="23" t="n">
        <v>31</v>
      </c>
    </row>
    <row r="110" customFormat="false" ht="24.95" hidden="false" customHeight="true" outlineLevel="0" collapsed="false">
      <c r="A110" s="19" t="n">
        <v>874962</v>
      </c>
      <c r="B110" s="20" t="s">
        <v>1249</v>
      </c>
      <c r="C110" s="21" t="n">
        <v>5</v>
      </c>
      <c r="D110" s="21" t="n">
        <v>0</v>
      </c>
      <c r="E110" s="21" t="n">
        <v>3</v>
      </c>
      <c r="F110" s="21" t="n">
        <v>3</v>
      </c>
      <c r="G110" s="21" t="n">
        <f aca="false">1+0+0</f>
        <v>1</v>
      </c>
      <c r="H110" s="21" t="n">
        <v>4</v>
      </c>
      <c r="I110" s="21" t="n">
        <v>0</v>
      </c>
      <c r="J110" s="21" t="n">
        <v>0</v>
      </c>
      <c r="K110" s="21" t="n">
        <v>2</v>
      </c>
      <c r="L110" s="21" t="n">
        <f aca="false">SUM(C110:K110)</f>
        <v>18</v>
      </c>
      <c r="M110" s="20"/>
      <c r="N110" s="23" t="n">
        <v>31</v>
      </c>
    </row>
    <row r="111" customFormat="false" ht="24.95" hidden="false" customHeight="true" outlineLevel="0" collapsed="false">
      <c r="A111" s="19" t="n">
        <v>886960</v>
      </c>
      <c r="B111" s="20" t="s">
        <v>1250</v>
      </c>
      <c r="C111" s="21" t="n">
        <v>5</v>
      </c>
      <c r="D111" s="21" t="n">
        <v>0</v>
      </c>
      <c r="E111" s="21" t="n">
        <f aca="false">1+1+0</f>
        <v>2</v>
      </c>
      <c r="F111" s="21" t="n">
        <f aca="false">1+0.5+0.5</f>
        <v>2</v>
      </c>
      <c r="G111" s="21" t="n">
        <f aca="false">1+0+0</f>
        <v>1</v>
      </c>
      <c r="H111" s="21" t="n">
        <v>4</v>
      </c>
      <c r="I111" s="21" t="n">
        <v>4</v>
      </c>
      <c r="J111" s="21" t="n">
        <v>0</v>
      </c>
      <c r="K111" s="21" t="n">
        <v>0</v>
      </c>
      <c r="L111" s="21" t="n">
        <f aca="false">SUM(C111:K111)</f>
        <v>18</v>
      </c>
      <c r="M111" s="20"/>
      <c r="N111" s="23" t="n">
        <v>31</v>
      </c>
    </row>
    <row r="112" customFormat="false" ht="24.95" hidden="false" customHeight="true" outlineLevel="0" collapsed="false">
      <c r="A112" s="19" t="n">
        <v>886970</v>
      </c>
      <c r="B112" s="20" t="s">
        <v>1251</v>
      </c>
      <c r="C112" s="21" t="n">
        <v>5</v>
      </c>
      <c r="D112" s="21" t="n">
        <v>0</v>
      </c>
      <c r="E112" s="21" t="n">
        <f aca="false">1+1+0</f>
        <v>2</v>
      </c>
      <c r="F112" s="21" t="n">
        <f aca="false">1+0.5+0.5</f>
        <v>2</v>
      </c>
      <c r="G112" s="21" t="n">
        <f aca="false">1+0+0</f>
        <v>1</v>
      </c>
      <c r="H112" s="21" t="n">
        <v>4</v>
      </c>
      <c r="I112" s="21" t="n">
        <v>4</v>
      </c>
      <c r="J112" s="21" t="n">
        <v>0</v>
      </c>
      <c r="K112" s="21" t="n">
        <v>0</v>
      </c>
      <c r="L112" s="21" t="n">
        <f aca="false">SUM(C112:K112)</f>
        <v>18</v>
      </c>
      <c r="M112" s="20"/>
      <c r="N112" s="23" t="n">
        <v>31</v>
      </c>
    </row>
    <row r="113" customFormat="false" ht="24.95" hidden="false" customHeight="true" outlineLevel="0" collapsed="false">
      <c r="A113" s="19" t="n">
        <v>843768</v>
      </c>
      <c r="B113" s="20" t="s">
        <v>1252</v>
      </c>
      <c r="C113" s="21" t="n">
        <v>5</v>
      </c>
      <c r="D113" s="21" t="n">
        <v>0</v>
      </c>
      <c r="E113" s="21" t="n">
        <v>3</v>
      </c>
      <c r="F113" s="21" t="n">
        <f aca="false">1+0+0</f>
        <v>1</v>
      </c>
      <c r="G113" s="21" t="n">
        <f aca="false">1+0+0</f>
        <v>1</v>
      </c>
      <c r="H113" s="21" t="n">
        <f aca="false">1+1+0+1</f>
        <v>3</v>
      </c>
      <c r="I113" s="21" t="n">
        <v>4</v>
      </c>
      <c r="J113" s="21" t="n">
        <v>0</v>
      </c>
      <c r="K113" s="21" t="n">
        <v>0.5</v>
      </c>
      <c r="L113" s="21" t="n">
        <f aca="false">SUM(C113:K113)</f>
        <v>17.5</v>
      </c>
      <c r="M113" s="20"/>
      <c r="N113" s="23" t="n">
        <v>32</v>
      </c>
    </row>
    <row r="114" customFormat="false" ht="24.95" hidden="false" customHeight="true" outlineLevel="0" collapsed="false">
      <c r="A114" s="19" t="n">
        <v>843789</v>
      </c>
      <c r="B114" s="20" t="s">
        <v>1253</v>
      </c>
      <c r="C114" s="21" t="n">
        <v>5</v>
      </c>
      <c r="D114" s="21" t="n">
        <v>0</v>
      </c>
      <c r="E114" s="21" t="n">
        <v>3</v>
      </c>
      <c r="F114" s="21" t="n">
        <v>3</v>
      </c>
      <c r="G114" s="21" t="n">
        <f aca="false">1+0+0.5</f>
        <v>1.5</v>
      </c>
      <c r="H114" s="21" t="n">
        <f aca="false">0+1+1+1</f>
        <v>3</v>
      </c>
      <c r="I114" s="21" t="n">
        <v>0</v>
      </c>
      <c r="J114" s="21" t="n">
        <f aca="false">1+0+0</f>
        <v>1</v>
      </c>
      <c r="K114" s="21" t="n">
        <v>1</v>
      </c>
      <c r="L114" s="21" t="n">
        <f aca="false">SUM(C114:K114)</f>
        <v>17.5</v>
      </c>
      <c r="M114" s="20"/>
      <c r="N114" s="23" t="n">
        <v>32</v>
      </c>
    </row>
    <row r="115" customFormat="false" ht="24.95" hidden="false" customHeight="true" outlineLevel="0" collapsed="false">
      <c r="A115" s="19" t="n">
        <v>857577</v>
      </c>
      <c r="B115" s="20" t="s">
        <v>1254</v>
      </c>
      <c r="C115" s="21" t="n">
        <v>5</v>
      </c>
      <c r="D115" s="21" t="n">
        <v>0</v>
      </c>
      <c r="E115" s="21" t="n">
        <f aca="false">1+1+0</f>
        <v>2</v>
      </c>
      <c r="F115" s="21" t="n">
        <f aca="false">0.5+0+0</f>
        <v>0.5</v>
      </c>
      <c r="G115" s="21" t="n">
        <f aca="false">1+0+0</f>
        <v>1</v>
      </c>
      <c r="H115" s="21" t="n">
        <v>4</v>
      </c>
      <c r="I115" s="21" t="n">
        <v>4</v>
      </c>
      <c r="J115" s="21" t="n">
        <v>0</v>
      </c>
      <c r="K115" s="21" t="n">
        <v>1</v>
      </c>
      <c r="L115" s="21" t="n">
        <f aca="false">SUM(C115:K115)</f>
        <v>17.5</v>
      </c>
      <c r="M115" s="20"/>
      <c r="N115" s="23" t="n">
        <v>32</v>
      </c>
    </row>
    <row r="116" customFormat="false" ht="24.95" hidden="false" customHeight="true" outlineLevel="0" collapsed="false">
      <c r="A116" s="19" t="n">
        <v>864398</v>
      </c>
      <c r="B116" s="20" t="s">
        <v>1255</v>
      </c>
      <c r="C116" s="21" t="n">
        <v>5</v>
      </c>
      <c r="D116" s="21" t="n">
        <v>0</v>
      </c>
      <c r="E116" s="21" t="n">
        <f aca="false">1+1+0.5</f>
        <v>2.5</v>
      </c>
      <c r="F116" s="21" t="n">
        <v>3</v>
      </c>
      <c r="G116" s="21" t="n">
        <f aca="false">1+0+0.5</f>
        <v>1.5</v>
      </c>
      <c r="H116" s="21" t="n">
        <v>4</v>
      </c>
      <c r="I116" s="21" t="n">
        <v>0</v>
      </c>
      <c r="J116" s="21" t="n">
        <f aca="false">0.5+0+0</f>
        <v>0.5</v>
      </c>
      <c r="K116" s="21" t="n">
        <v>1</v>
      </c>
      <c r="L116" s="21" t="n">
        <f aca="false">SUM(C116:K116)</f>
        <v>17.5</v>
      </c>
      <c r="M116" s="20"/>
      <c r="N116" s="23" t="n">
        <v>32</v>
      </c>
    </row>
    <row r="117" customFormat="false" ht="24.95" hidden="false" customHeight="true" outlineLevel="0" collapsed="false">
      <c r="A117" s="19" t="n">
        <v>865273</v>
      </c>
      <c r="B117" s="20" t="s">
        <v>1256</v>
      </c>
      <c r="C117" s="21" t="n">
        <v>5</v>
      </c>
      <c r="D117" s="21" t="n">
        <v>0</v>
      </c>
      <c r="E117" s="21" t="n">
        <f aca="false">1+1+0</f>
        <v>2</v>
      </c>
      <c r="F117" s="21" t="n">
        <f aca="false">1+0+0</f>
        <v>1</v>
      </c>
      <c r="G117" s="21" t="n">
        <f aca="false">1+0+0</f>
        <v>1</v>
      </c>
      <c r="H117" s="21" t="n">
        <v>4</v>
      </c>
      <c r="I117" s="21" t="n">
        <v>4</v>
      </c>
      <c r="J117" s="21" t="n">
        <v>0</v>
      </c>
      <c r="K117" s="21" t="n">
        <v>0.5</v>
      </c>
      <c r="L117" s="21" t="n">
        <f aca="false">SUM(C117:K117)</f>
        <v>17.5</v>
      </c>
      <c r="M117" s="20"/>
      <c r="N117" s="23" t="n">
        <v>32</v>
      </c>
    </row>
    <row r="118" customFormat="false" ht="24.95" hidden="false" customHeight="true" outlineLevel="0" collapsed="false">
      <c r="A118" s="19" t="n">
        <v>866689</v>
      </c>
      <c r="B118" s="20" t="s">
        <v>1257</v>
      </c>
      <c r="C118" s="21" t="n">
        <f aca="false">1+0+1+0+1</f>
        <v>3</v>
      </c>
      <c r="D118" s="21" t="n">
        <v>0</v>
      </c>
      <c r="E118" s="21" t="n">
        <f aca="false">1+0+0</f>
        <v>1</v>
      </c>
      <c r="F118" s="21" t="n">
        <f aca="false">1+0+0</f>
        <v>1</v>
      </c>
      <c r="G118" s="21" t="n">
        <f aca="false">1+0+0</f>
        <v>1</v>
      </c>
      <c r="H118" s="21" t="n">
        <v>4</v>
      </c>
      <c r="I118" s="21" t="n">
        <v>4</v>
      </c>
      <c r="J118" s="21" t="n">
        <f aca="false">2+0+0</f>
        <v>2</v>
      </c>
      <c r="K118" s="21" t="n">
        <v>1.5</v>
      </c>
      <c r="L118" s="21" t="n">
        <f aca="false">SUM(C118:K118)</f>
        <v>17.5</v>
      </c>
      <c r="M118" s="20"/>
      <c r="N118" s="23" t="n">
        <v>32</v>
      </c>
    </row>
    <row r="119" customFormat="false" ht="24.95" hidden="false" customHeight="true" outlineLevel="0" collapsed="false">
      <c r="A119" s="19" t="n">
        <v>868083</v>
      </c>
      <c r="B119" s="20" t="s">
        <v>1258</v>
      </c>
      <c r="C119" s="21" t="n">
        <f aca="false">1+1+1+1+0</f>
        <v>4</v>
      </c>
      <c r="D119" s="21" t="n">
        <v>0</v>
      </c>
      <c r="E119" s="21" t="n">
        <f aca="false">1+1+0.5</f>
        <v>2.5</v>
      </c>
      <c r="F119" s="21" t="n">
        <f aca="false">1+0+0</f>
        <v>1</v>
      </c>
      <c r="G119" s="21" t="n">
        <f aca="false">1+0+0.5</f>
        <v>1.5</v>
      </c>
      <c r="H119" s="21" t="n">
        <f aca="false">0+1+0+0</f>
        <v>1</v>
      </c>
      <c r="I119" s="21" t="n">
        <v>0</v>
      </c>
      <c r="J119" s="21" t="n">
        <f aca="false">6+0+0</f>
        <v>6</v>
      </c>
      <c r="K119" s="21" t="n">
        <v>1.5</v>
      </c>
      <c r="L119" s="21" t="n">
        <f aca="false">SUM(C119:K119)</f>
        <v>17.5</v>
      </c>
      <c r="M119" s="20"/>
      <c r="N119" s="23" t="n">
        <v>32</v>
      </c>
    </row>
    <row r="120" customFormat="false" ht="24.95" hidden="false" customHeight="true" outlineLevel="0" collapsed="false">
      <c r="A120" s="19" t="n">
        <v>869871</v>
      </c>
      <c r="B120" s="20" t="s">
        <v>1259</v>
      </c>
      <c r="C120" s="21" t="n">
        <f aca="false">1+0+0+0+0</f>
        <v>1</v>
      </c>
      <c r="D120" s="21" t="n">
        <v>4</v>
      </c>
      <c r="E120" s="21" t="n">
        <f aca="false">1+0+0</f>
        <v>1</v>
      </c>
      <c r="F120" s="21" t="n">
        <f aca="false">1+0+0</f>
        <v>1</v>
      </c>
      <c r="G120" s="21" t="n">
        <f aca="false">1+0+0</f>
        <v>1</v>
      </c>
      <c r="H120" s="21" t="n">
        <v>4</v>
      </c>
      <c r="I120" s="21" t="n">
        <v>4</v>
      </c>
      <c r="J120" s="21" t="n">
        <f aca="false">0.5+0+0</f>
        <v>0.5</v>
      </c>
      <c r="K120" s="21" t="n">
        <v>1</v>
      </c>
      <c r="L120" s="21" t="n">
        <f aca="false">SUM(C120:K120)</f>
        <v>17.5</v>
      </c>
      <c r="M120" s="20"/>
      <c r="N120" s="23" t="n">
        <v>32</v>
      </c>
    </row>
    <row r="121" customFormat="false" ht="24.95" hidden="false" customHeight="true" outlineLevel="0" collapsed="false">
      <c r="A121" s="19" t="n">
        <v>882787</v>
      </c>
      <c r="B121" s="20" t="s">
        <v>1260</v>
      </c>
      <c r="C121" s="21" t="n">
        <v>5</v>
      </c>
      <c r="D121" s="21" t="n">
        <v>0</v>
      </c>
      <c r="E121" s="21" t="n">
        <v>3</v>
      </c>
      <c r="F121" s="21" t="n">
        <f aca="false">1+0+0</f>
        <v>1</v>
      </c>
      <c r="G121" s="21" t="n">
        <f aca="false">1+0+0.5</f>
        <v>1.5</v>
      </c>
      <c r="H121" s="21" t="n">
        <v>4</v>
      </c>
      <c r="I121" s="21" t="n">
        <v>0</v>
      </c>
      <c r="J121" s="21" t="n">
        <f aca="false">1.5+0+0</f>
        <v>1.5</v>
      </c>
      <c r="K121" s="21" t="n">
        <v>1.5</v>
      </c>
      <c r="L121" s="21" t="n">
        <f aca="false">SUM(C121:K121)</f>
        <v>17.5</v>
      </c>
      <c r="M121" s="25"/>
      <c r="N121" s="24" t="n">
        <v>32</v>
      </c>
    </row>
    <row r="122" customFormat="false" ht="24.95" hidden="false" customHeight="true" outlineLevel="0" collapsed="false">
      <c r="A122" s="19" t="n">
        <v>887516</v>
      </c>
      <c r="B122" s="20" t="s">
        <v>1261</v>
      </c>
      <c r="C122" s="21" t="n">
        <v>5</v>
      </c>
      <c r="D122" s="21" t="n">
        <v>0</v>
      </c>
      <c r="E122" s="21" t="n">
        <v>3</v>
      </c>
      <c r="F122" s="21" t="n">
        <v>3</v>
      </c>
      <c r="G122" s="21" t="n">
        <f aca="false">1+0+0</f>
        <v>1</v>
      </c>
      <c r="H122" s="21" t="n">
        <v>4</v>
      </c>
      <c r="I122" s="21" t="n">
        <v>0</v>
      </c>
      <c r="J122" s="21" t="n">
        <v>0</v>
      </c>
      <c r="K122" s="21" t="n">
        <v>1.5</v>
      </c>
      <c r="L122" s="21" t="n">
        <f aca="false">SUM(C122:K122)</f>
        <v>17.5</v>
      </c>
      <c r="M122" s="35"/>
      <c r="N122" s="24" t="n">
        <v>32</v>
      </c>
    </row>
    <row r="123" customFormat="false" ht="24.95" hidden="false" customHeight="true" outlineLevel="0" collapsed="false">
      <c r="A123" s="19" t="n">
        <v>843771</v>
      </c>
      <c r="B123" s="20" t="s">
        <v>1262</v>
      </c>
      <c r="C123" s="21" t="n">
        <v>5</v>
      </c>
      <c r="D123" s="21" t="n">
        <v>0</v>
      </c>
      <c r="E123" s="21" t="n">
        <f aca="false">1+1+0</f>
        <v>2</v>
      </c>
      <c r="F123" s="21" t="n">
        <v>0</v>
      </c>
      <c r="G123" s="21" t="n">
        <f aca="false">1+0+0</f>
        <v>1</v>
      </c>
      <c r="H123" s="21" t="n">
        <v>4</v>
      </c>
      <c r="I123" s="21" t="n">
        <v>4</v>
      </c>
      <c r="J123" s="21" t="n">
        <v>0</v>
      </c>
      <c r="K123" s="21" t="n">
        <v>1</v>
      </c>
      <c r="L123" s="21" t="n">
        <f aca="false">SUM(C123:K123)</f>
        <v>17</v>
      </c>
      <c r="M123" s="20"/>
      <c r="N123" s="23" t="n">
        <v>33</v>
      </c>
    </row>
    <row r="124" customFormat="false" ht="24.95" hidden="false" customHeight="true" outlineLevel="0" collapsed="false">
      <c r="A124" s="19" t="n">
        <v>848984</v>
      </c>
      <c r="B124" s="20" t="s">
        <v>1263</v>
      </c>
      <c r="C124" s="21" t="n">
        <v>5</v>
      </c>
      <c r="D124" s="21" t="n">
        <v>0</v>
      </c>
      <c r="E124" s="21" t="n">
        <f aca="false">1+0+0</f>
        <v>1</v>
      </c>
      <c r="F124" s="21" t="n">
        <f aca="false">1+0+0</f>
        <v>1</v>
      </c>
      <c r="G124" s="21" t="n">
        <f aca="false">1+0+0</f>
        <v>1</v>
      </c>
      <c r="H124" s="21" t="n">
        <v>4</v>
      </c>
      <c r="I124" s="21" t="n">
        <v>4</v>
      </c>
      <c r="J124" s="21" t="n">
        <v>0</v>
      </c>
      <c r="K124" s="21" t="n">
        <v>1</v>
      </c>
      <c r="L124" s="21" t="n">
        <f aca="false">SUM(C124:K124)</f>
        <v>17</v>
      </c>
      <c r="M124" s="20"/>
      <c r="N124" s="23" t="n">
        <v>33</v>
      </c>
    </row>
    <row r="125" customFormat="false" ht="24.95" hidden="false" customHeight="true" outlineLevel="0" collapsed="false">
      <c r="A125" s="19" t="n">
        <v>855369</v>
      </c>
      <c r="B125" s="20" t="s">
        <v>1264</v>
      </c>
      <c r="C125" s="21" t="n">
        <f aca="false">1+1+1+1+0</f>
        <v>4</v>
      </c>
      <c r="D125" s="21" t="n">
        <v>4</v>
      </c>
      <c r="E125" s="21" t="n">
        <v>3</v>
      </c>
      <c r="F125" s="21" t="n">
        <f aca="false">1+0+0.5</f>
        <v>1.5</v>
      </c>
      <c r="G125" s="21" t="n">
        <f aca="false">1+0+0.5</f>
        <v>1.5</v>
      </c>
      <c r="H125" s="21" t="n">
        <f aca="false">1+1+0+1</f>
        <v>3</v>
      </c>
      <c r="I125" s="21" t="n">
        <v>0</v>
      </c>
      <c r="J125" s="21" t="n">
        <v>0</v>
      </c>
      <c r="K125" s="21" t="n">
        <v>0</v>
      </c>
      <c r="L125" s="21" t="n">
        <f aca="false">SUM(C125:K125)</f>
        <v>17</v>
      </c>
      <c r="M125" s="20"/>
      <c r="N125" s="23" t="n">
        <v>33</v>
      </c>
    </row>
    <row r="126" customFormat="false" ht="24.95" hidden="false" customHeight="true" outlineLevel="0" collapsed="false">
      <c r="A126" s="19" t="n">
        <v>882790</v>
      </c>
      <c r="B126" s="20" t="s">
        <v>1265</v>
      </c>
      <c r="C126" s="21" t="n">
        <f aca="false">1+0+0+0+0</f>
        <v>1</v>
      </c>
      <c r="D126" s="21" t="n">
        <v>0</v>
      </c>
      <c r="E126" s="21" t="n">
        <v>3</v>
      </c>
      <c r="F126" s="21" t="n">
        <f aca="false">0.5+0.5+0.5</f>
        <v>1.5</v>
      </c>
      <c r="G126" s="21" t="n">
        <f aca="false">1+0+0.5</f>
        <v>1.5</v>
      </c>
      <c r="H126" s="21" t="n">
        <v>4</v>
      </c>
      <c r="I126" s="21" t="n">
        <v>0</v>
      </c>
      <c r="J126" s="21" t="n">
        <f aca="false">4+0+0</f>
        <v>4</v>
      </c>
      <c r="K126" s="21" t="n">
        <v>2</v>
      </c>
      <c r="L126" s="21" t="n">
        <f aca="false">SUM(C126:K126)</f>
        <v>17</v>
      </c>
      <c r="M126" s="20"/>
      <c r="N126" s="23" t="n">
        <v>33</v>
      </c>
    </row>
    <row r="127" customFormat="false" ht="24.95" hidden="false" customHeight="true" outlineLevel="0" collapsed="false">
      <c r="A127" s="19" t="n">
        <v>883121</v>
      </c>
      <c r="B127" s="20" t="s">
        <v>1266</v>
      </c>
      <c r="C127" s="21" t="n">
        <v>5</v>
      </c>
      <c r="D127" s="21" t="n">
        <v>4</v>
      </c>
      <c r="E127" s="21" t="n">
        <v>0</v>
      </c>
      <c r="F127" s="21" t="n">
        <v>3</v>
      </c>
      <c r="G127" s="21" t="n">
        <v>0</v>
      </c>
      <c r="H127" s="21" t="n">
        <v>4</v>
      </c>
      <c r="I127" s="21" t="n">
        <v>0</v>
      </c>
      <c r="J127" s="21" t="n">
        <f aca="false">1+0+0</f>
        <v>1</v>
      </c>
      <c r="K127" s="21" t="n">
        <v>0</v>
      </c>
      <c r="L127" s="21" t="n">
        <f aca="false">SUM(C127:K127)</f>
        <v>17</v>
      </c>
      <c r="M127" s="20"/>
      <c r="N127" s="23" t="n">
        <v>33</v>
      </c>
    </row>
    <row r="128" customFormat="false" ht="24.95" hidden="false" customHeight="true" outlineLevel="0" collapsed="false">
      <c r="A128" s="19" t="n">
        <v>883123</v>
      </c>
      <c r="B128" s="20" t="s">
        <v>1267</v>
      </c>
      <c r="C128" s="21" t="n">
        <v>5</v>
      </c>
      <c r="D128" s="21" t="n">
        <v>0</v>
      </c>
      <c r="E128" s="21" t="n">
        <f aca="false">1+1+0</f>
        <v>2</v>
      </c>
      <c r="F128" s="21" t="n">
        <v>0</v>
      </c>
      <c r="G128" s="21" t="n">
        <f aca="false">1+0+0</f>
        <v>1</v>
      </c>
      <c r="H128" s="21" t="n">
        <f aca="false">1+1+0+1</f>
        <v>3</v>
      </c>
      <c r="I128" s="21" t="n">
        <v>4</v>
      </c>
      <c r="J128" s="21" t="n">
        <f aca="false">0.5+0+0</f>
        <v>0.5</v>
      </c>
      <c r="K128" s="21" t="n">
        <v>1.5</v>
      </c>
      <c r="L128" s="21" t="n">
        <f aca="false">SUM(C128:K128)</f>
        <v>17</v>
      </c>
      <c r="M128" s="35"/>
      <c r="N128" s="24" t="n">
        <v>33</v>
      </c>
    </row>
    <row r="129" customFormat="false" ht="24.95" hidden="false" customHeight="true" outlineLevel="0" collapsed="false">
      <c r="A129" s="19" t="n">
        <v>886086</v>
      </c>
      <c r="B129" s="20" t="s">
        <v>1268</v>
      </c>
      <c r="C129" s="21" t="n">
        <v>5</v>
      </c>
      <c r="D129" s="21" t="n">
        <v>0</v>
      </c>
      <c r="E129" s="21" t="n">
        <v>0</v>
      </c>
      <c r="F129" s="21" t="n">
        <v>3</v>
      </c>
      <c r="G129" s="21" t="n">
        <v>3</v>
      </c>
      <c r="H129" s="21" t="n">
        <v>4</v>
      </c>
      <c r="I129" s="21" t="n">
        <v>0</v>
      </c>
      <c r="J129" s="21" t="n">
        <f aca="false">0.5+0+0</f>
        <v>0.5</v>
      </c>
      <c r="K129" s="21" t="n">
        <v>1.5</v>
      </c>
      <c r="L129" s="21" t="n">
        <f aca="false">SUM(C129:K129)</f>
        <v>17</v>
      </c>
      <c r="M129" s="35"/>
      <c r="N129" s="24" t="n">
        <v>33</v>
      </c>
    </row>
    <row r="130" customFormat="false" ht="24.95" hidden="false" customHeight="true" outlineLevel="0" collapsed="false">
      <c r="A130" s="19" t="n">
        <v>841169</v>
      </c>
      <c r="B130" s="20" t="s">
        <v>1269</v>
      </c>
      <c r="C130" s="21" t="n">
        <v>5</v>
      </c>
      <c r="D130" s="21" t="n">
        <v>0</v>
      </c>
      <c r="E130" s="21" t="n">
        <v>3</v>
      </c>
      <c r="F130" s="21" t="n">
        <v>3</v>
      </c>
      <c r="G130" s="21" t="n">
        <f aca="false">1+0+0.5</f>
        <v>1.5</v>
      </c>
      <c r="H130" s="21" t="n">
        <f aca="false">1+1+0+1</f>
        <v>3</v>
      </c>
      <c r="I130" s="21" t="n">
        <v>0</v>
      </c>
      <c r="J130" s="21" t="n">
        <v>0</v>
      </c>
      <c r="K130" s="21" t="n">
        <v>1</v>
      </c>
      <c r="L130" s="21" t="n">
        <f aca="false">SUM(C130:K130)</f>
        <v>16.5</v>
      </c>
      <c r="M130" s="43"/>
      <c r="N130" s="24" t="n">
        <v>34</v>
      </c>
    </row>
    <row r="131" customFormat="false" ht="24.95" hidden="false" customHeight="true" outlineLevel="0" collapsed="false">
      <c r="A131" s="19" t="n">
        <v>843780</v>
      </c>
      <c r="B131" s="20" t="s">
        <v>1270</v>
      </c>
      <c r="C131" s="21" t="n">
        <f aca="false">1+0+1+1+1</f>
        <v>4</v>
      </c>
      <c r="D131" s="21" t="n">
        <v>0</v>
      </c>
      <c r="E131" s="21" t="n">
        <v>3</v>
      </c>
      <c r="F131" s="21" t="n">
        <v>0</v>
      </c>
      <c r="G131" s="21" t="n">
        <v>0</v>
      </c>
      <c r="H131" s="21" t="n">
        <v>4</v>
      </c>
      <c r="I131" s="21" t="n">
        <v>4</v>
      </c>
      <c r="J131" s="21" t="n">
        <v>0</v>
      </c>
      <c r="K131" s="21" t="n">
        <v>1.5</v>
      </c>
      <c r="L131" s="21" t="n">
        <f aca="false">SUM(C131:K131)</f>
        <v>16.5</v>
      </c>
      <c r="M131" s="35"/>
      <c r="N131" s="24" t="n">
        <v>34</v>
      </c>
    </row>
    <row r="132" customFormat="false" ht="24.95" hidden="false" customHeight="true" outlineLevel="0" collapsed="false">
      <c r="A132" s="19" t="n">
        <v>843799</v>
      </c>
      <c r="B132" s="20" t="s">
        <v>1271</v>
      </c>
      <c r="C132" s="21" t="n">
        <f aca="false">1+1+0+1+1</f>
        <v>4</v>
      </c>
      <c r="D132" s="21" t="n">
        <v>0</v>
      </c>
      <c r="E132" s="21" t="n">
        <v>3</v>
      </c>
      <c r="F132" s="21" t="n">
        <v>3</v>
      </c>
      <c r="G132" s="21" t="n">
        <f aca="false">1+0+0</f>
        <v>1</v>
      </c>
      <c r="H132" s="21" t="n">
        <v>4</v>
      </c>
      <c r="I132" s="21" t="n">
        <v>0</v>
      </c>
      <c r="J132" s="21" t="n">
        <v>0</v>
      </c>
      <c r="K132" s="21" t="n">
        <v>1.5</v>
      </c>
      <c r="L132" s="21" t="n">
        <f aca="false">SUM(C132:K132)</f>
        <v>16.5</v>
      </c>
      <c r="M132" s="20"/>
      <c r="N132" s="23" t="n">
        <v>34</v>
      </c>
    </row>
    <row r="133" customFormat="false" ht="24.95" hidden="false" customHeight="true" outlineLevel="0" collapsed="false">
      <c r="A133" s="19" t="n">
        <v>843823</v>
      </c>
      <c r="B133" s="20" t="s">
        <v>1272</v>
      </c>
      <c r="C133" s="21" t="n">
        <f aca="false">1+1+0+1+1</f>
        <v>4</v>
      </c>
      <c r="D133" s="21" t="n">
        <v>0</v>
      </c>
      <c r="E133" s="21" t="n">
        <v>3</v>
      </c>
      <c r="F133" s="21" t="n">
        <v>3</v>
      </c>
      <c r="G133" s="21" t="n">
        <v>0</v>
      </c>
      <c r="H133" s="21" t="n">
        <f aca="false">1+0+1+1</f>
        <v>3</v>
      </c>
      <c r="I133" s="21" t="n">
        <v>3</v>
      </c>
      <c r="J133" s="21" t="n">
        <f aca="false">0.5+0+0</f>
        <v>0.5</v>
      </c>
      <c r="K133" s="21" t="n">
        <v>0</v>
      </c>
      <c r="L133" s="21" t="n">
        <f aca="false">SUM(C133:K133)</f>
        <v>16.5</v>
      </c>
      <c r="M133" s="20"/>
      <c r="N133" s="23" t="n">
        <v>34</v>
      </c>
    </row>
    <row r="134" customFormat="false" ht="24.95" hidden="false" customHeight="true" outlineLevel="0" collapsed="false">
      <c r="A134" s="19" t="n">
        <v>843889</v>
      </c>
      <c r="B134" s="20" t="s">
        <v>1273</v>
      </c>
      <c r="C134" s="21" t="n">
        <v>5</v>
      </c>
      <c r="D134" s="21" t="n">
        <v>2</v>
      </c>
      <c r="E134" s="21" t="n">
        <f aca="false">1+1+0.5</f>
        <v>2.5</v>
      </c>
      <c r="F134" s="21" t="n">
        <f aca="false">0.5+0+0</f>
        <v>0.5</v>
      </c>
      <c r="G134" s="21" t="n">
        <f aca="false">1+0+0.5</f>
        <v>1.5</v>
      </c>
      <c r="H134" s="21" t="n">
        <f aca="false">1+1+0+1</f>
        <v>3</v>
      </c>
      <c r="I134" s="21" t="n">
        <v>0</v>
      </c>
      <c r="J134" s="21" t="n">
        <f aca="false">1.5+0+0</f>
        <v>1.5</v>
      </c>
      <c r="K134" s="21" t="n">
        <v>0.5</v>
      </c>
      <c r="L134" s="21" t="n">
        <f aca="false">SUM(C134:K134)</f>
        <v>16.5</v>
      </c>
      <c r="M134" s="20"/>
      <c r="N134" s="23" t="n">
        <v>34</v>
      </c>
    </row>
    <row r="135" customFormat="false" ht="24.95" hidden="false" customHeight="true" outlineLevel="0" collapsed="false">
      <c r="A135" s="19" t="n">
        <v>855132</v>
      </c>
      <c r="B135" s="20" t="s">
        <v>1274</v>
      </c>
      <c r="C135" s="21" t="n">
        <f aca="false">1+1+0+1+1</f>
        <v>4</v>
      </c>
      <c r="D135" s="21" t="n">
        <v>4</v>
      </c>
      <c r="E135" s="21" t="n">
        <f aca="false">1+1+0</f>
        <v>2</v>
      </c>
      <c r="F135" s="21" t="n">
        <f aca="false">1+0+0</f>
        <v>1</v>
      </c>
      <c r="G135" s="21" t="n">
        <f aca="false">1+0+0.5</f>
        <v>1.5</v>
      </c>
      <c r="H135" s="21" t="n">
        <f aca="false">1+0+1+1</f>
        <v>3</v>
      </c>
      <c r="I135" s="21" t="n">
        <v>0</v>
      </c>
      <c r="J135" s="21" t="n">
        <v>0</v>
      </c>
      <c r="K135" s="21" t="n">
        <v>1</v>
      </c>
      <c r="L135" s="21" t="n">
        <f aca="false">SUM(C135:K135)</f>
        <v>16.5</v>
      </c>
      <c r="M135" s="20"/>
      <c r="N135" s="23" t="n">
        <v>34</v>
      </c>
    </row>
    <row r="136" customFormat="false" ht="24.95" hidden="false" customHeight="true" outlineLevel="0" collapsed="false">
      <c r="A136" s="19" t="n">
        <v>860776</v>
      </c>
      <c r="B136" s="20" t="s">
        <v>1275</v>
      </c>
      <c r="C136" s="21" t="n">
        <v>5</v>
      </c>
      <c r="D136" s="21" t="n">
        <v>0</v>
      </c>
      <c r="E136" s="21" t="n">
        <v>3</v>
      </c>
      <c r="F136" s="21" t="n">
        <f aca="false">0.5+0+0</f>
        <v>0.5</v>
      </c>
      <c r="G136" s="21" t="n">
        <v>3</v>
      </c>
      <c r="H136" s="21" t="n">
        <v>4</v>
      </c>
      <c r="I136" s="21" t="n">
        <v>0</v>
      </c>
      <c r="J136" s="21" t="n">
        <v>0</v>
      </c>
      <c r="K136" s="21" t="n">
        <v>1</v>
      </c>
      <c r="L136" s="21" t="n">
        <f aca="false">SUM(C136:K136)</f>
        <v>16.5</v>
      </c>
      <c r="M136" s="20"/>
      <c r="N136" s="23" t="n">
        <v>34</v>
      </c>
    </row>
    <row r="137" customFormat="false" ht="24.95" hidden="false" customHeight="true" outlineLevel="0" collapsed="false">
      <c r="A137" s="19" t="n">
        <v>869884</v>
      </c>
      <c r="B137" s="20" t="s">
        <v>1276</v>
      </c>
      <c r="C137" s="21" t="n">
        <f aca="false">1+1+0+1+1</f>
        <v>4</v>
      </c>
      <c r="D137" s="21" t="n">
        <v>0</v>
      </c>
      <c r="E137" s="21" t="n">
        <f aca="false">1+0+0</f>
        <v>1</v>
      </c>
      <c r="F137" s="21" t="n">
        <f aca="false">1+0+0</f>
        <v>1</v>
      </c>
      <c r="G137" s="21" t="n">
        <f aca="false">1+0+0</f>
        <v>1</v>
      </c>
      <c r="H137" s="21" t="n">
        <v>4</v>
      </c>
      <c r="I137" s="21" t="n">
        <v>4</v>
      </c>
      <c r="J137" s="21" t="n">
        <f aca="false">1+0+0</f>
        <v>1</v>
      </c>
      <c r="K137" s="21" t="n">
        <v>0.5</v>
      </c>
      <c r="L137" s="21" t="n">
        <f aca="false">SUM(C137:K137)</f>
        <v>16.5</v>
      </c>
      <c r="M137" s="20"/>
      <c r="N137" s="23" t="n">
        <v>34</v>
      </c>
    </row>
    <row r="138" customFormat="false" ht="24.95" hidden="false" customHeight="true" outlineLevel="0" collapsed="false">
      <c r="A138" s="19" t="n">
        <v>869886</v>
      </c>
      <c r="B138" s="20" t="s">
        <v>1277</v>
      </c>
      <c r="C138" s="21" t="n">
        <f aca="false">1+1+0+0+1</f>
        <v>3</v>
      </c>
      <c r="D138" s="21" t="n">
        <v>4</v>
      </c>
      <c r="E138" s="21" t="n">
        <v>0</v>
      </c>
      <c r="F138" s="21" t="n">
        <f aca="false">1+0+0</f>
        <v>1</v>
      </c>
      <c r="G138" s="21" t="n">
        <f aca="false">1+0+0</f>
        <v>1</v>
      </c>
      <c r="H138" s="21" t="n">
        <f aca="false">1+1+1+0</f>
        <v>3</v>
      </c>
      <c r="I138" s="21" t="n">
        <v>4</v>
      </c>
      <c r="J138" s="21" t="n">
        <v>0</v>
      </c>
      <c r="K138" s="21" t="n">
        <v>0.5</v>
      </c>
      <c r="L138" s="21" t="n">
        <f aca="false">SUM(C138:K138)</f>
        <v>16.5</v>
      </c>
      <c r="M138" s="20"/>
      <c r="N138" s="23" t="n">
        <v>34</v>
      </c>
    </row>
    <row r="139" customFormat="false" ht="24.95" hidden="false" customHeight="true" outlineLevel="0" collapsed="false">
      <c r="A139" s="19" t="n">
        <v>854735</v>
      </c>
      <c r="B139" s="20" t="s">
        <v>1278</v>
      </c>
      <c r="C139" s="21" t="n">
        <f aca="false">1+1+0+0+1</f>
        <v>3</v>
      </c>
      <c r="D139" s="21" t="n">
        <v>0</v>
      </c>
      <c r="E139" s="21" t="n">
        <f aca="false">1+1+0.5</f>
        <v>2.5</v>
      </c>
      <c r="F139" s="21" t="n">
        <f aca="false">0.5+0.5+0.5</f>
        <v>1.5</v>
      </c>
      <c r="G139" s="21" t="n">
        <f aca="false">1+0+0</f>
        <v>1</v>
      </c>
      <c r="H139" s="21" t="n">
        <f aca="false">1+0+1+1</f>
        <v>3</v>
      </c>
      <c r="I139" s="21" t="n">
        <v>4</v>
      </c>
      <c r="J139" s="21" t="n">
        <v>0</v>
      </c>
      <c r="K139" s="21" t="n">
        <v>1</v>
      </c>
      <c r="L139" s="21" t="n">
        <f aca="false">SUM(C139:K139)</f>
        <v>16</v>
      </c>
      <c r="M139" s="20"/>
      <c r="N139" s="23" t="n">
        <v>35</v>
      </c>
    </row>
    <row r="140" customFormat="false" ht="24.95" hidden="false" customHeight="true" outlineLevel="0" collapsed="false">
      <c r="A140" s="19" t="n">
        <v>854742</v>
      </c>
      <c r="B140" s="20" t="s">
        <v>1279</v>
      </c>
      <c r="C140" s="21" t="n">
        <v>5</v>
      </c>
      <c r="D140" s="21" t="n">
        <v>0</v>
      </c>
      <c r="E140" s="21" t="n">
        <f aca="false">1+0+0</f>
        <v>1</v>
      </c>
      <c r="F140" s="21" t="n">
        <f aca="false">1+0+0</f>
        <v>1</v>
      </c>
      <c r="G140" s="21" t="n">
        <f aca="false">1+0+0</f>
        <v>1</v>
      </c>
      <c r="H140" s="21" t="n">
        <v>4</v>
      </c>
      <c r="I140" s="21" t="n">
        <v>4</v>
      </c>
      <c r="J140" s="21" t="n">
        <v>0</v>
      </c>
      <c r="K140" s="21" t="n">
        <v>0</v>
      </c>
      <c r="L140" s="21" t="n">
        <f aca="false">SUM(C140:K140)</f>
        <v>16</v>
      </c>
      <c r="M140" s="35"/>
      <c r="N140" s="24" t="n">
        <v>35</v>
      </c>
    </row>
    <row r="141" customFormat="false" ht="24.95" hidden="false" customHeight="true" outlineLevel="0" collapsed="false">
      <c r="A141" s="19" t="n">
        <v>855374</v>
      </c>
      <c r="B141" s="20" t="s">
        <v>1280</v>
      </c>
      <c r="C141" s="21" t="n">
        <f aca="false">1+1+1+1+0</f>
        <v>4</v>
      </c>
      <c r="D141" s="21" t="n">
        <v>4</v>
      </c>
      <c r="E141" s="21" t="n">
        <f aca="false">1+1+0</f>
        <v>2</v>
      </c>
      <c r="F141" s="21" t="n">
        <f aca="false">1+0.5+0.5</f>
        <v>2</v>
      </c>
      <c r="G141" s="21" t="n">
        <f aca="false">1+0+0</f>
        <v>1</v>
      </c>
      <c r="H141" s="21" t="n">
        <f aca="false">1+1+0+1</f>
        <v>3</v>
      </c>
      <c r="I141" s="21" t="n">
        <v>0</v>
      </c>
      <c r="J141" s="21" t="n">
        <v>0</v>
      </c>
      <c r="K141" s="21" t="n">
        <v>0</v>
      </c>
      <c r="L141" s="21" t="n">
        <f aca="false">SUM(C141:K141)</f>
        <v>16</v>
      </c>
      <c r="M141" s="35"/>
      <c r="N141" s="24" t="n">
        <v>35</v>
      </c>
    </row>
    <row r="142" customFormat="false" ht="24.95" hidden="false" customHeight="true" outlineLevel="0" collapsed="false">
      <c r="A142" s="19" t="n">
        <v>860879</v>
      </c>
      <c r="B142" s="20" t="s">
        <v>1281</v>
      </c>
      <c r="C142" s="21" t="n">
        <v>5</v>
      </c>
      <c r="D142" s="21" t="n">
        <v>0</v>
      </c>
      <c r="E142" s="21" t="n">
        <v>3</v>
      </c>
      <c r="F142" s="21" t="n">
        <f aca="false">0+1+0.5</f>
        <v>1.5</v>
      </c>
      <c r="G142" s="21" t="n">
        <f aca="false">1+0+0</f>
        <v>1</v>
      </c>
      <c r="H142" s="21" t="n">
        <v>4</v>
      </c>
      <c r="I142" s="21" t="n">
        <v>0</v>
      </c>
      <c r="J142" s="21" t="n">
        <v>0</v>
      </c>
      <c r="K142" s="21" t="n">
        <v>1.5</v>
      </c>
      <c r="L142" s="21" t="n">
        <f aca="false">SUM(C142:K142)</f>
        <v>16</v>
      </c>
      <c r="M142" s="43"/>
      <c r="N142" s="24" t="n">
        <v>35</v>
      </c>
    </row>
    <row r="143" customFormat="false" ht="24.95" hidden="false" customHeight="true" outlineLevel="0" collapsed="false">
      <c r="A143" s="19" t="n">
        <v>864083</v>
      </c>
      <c r="B143" s="20" t="s">
        <v>1282</v>
      </c>
      <c r="C143" s="21" t="n">
        <v>5</v>
      </c>
      <c r="D143" s="21" t="n">
        <v>0</v>
      </c>
      <c r="E143" s="21" t="n">
        <v>0</v>
      </c>
      <c r="F143" s="21" t="n">
        <f aca="false">1+0+0</f>
        <v>1</v>
      </c>
      <c r="G143" s="21" t="n">
        <f aca="false">1+0+0</f>
        <v>1</v>
      </c>
      <c r="H143" s="21" t="n">
        <v>4</v>
      </c>
      <c r="I143" s="21" t="n">
        <v>4</v>
      </c>
      <c r="J143" s="21" t="n">
        <v>0</v>
      </c>
      <c r="K143" s="21" t="n">
        <v>1</v>
      </c>
      <c r="L143" s="21" t="n">
        <f aca="false">SUM(C143:K143)</f>
        <v>16</v>
      </c>
      <c r="M143" s="20"/>
      <c r="N143" s="23" t="n">
        <v>35</v>
      </c>
    </row>
    <row r="144" customFormat="false" ht="24.95" hidden="false" customHeight="true" outlineLevel="0" collapsed="false">
      <c r="A144" s="19" t="n">
        <v>880389</v>
      </c>
      <c r="B144" s="20" t="s">
        <v>1283</v>
      </c>
      <c r="C144" s="21" t="n">
        <f aca="false">0+1+1+1+0</f>
        <v>3</v>
      </c>
      <c r="D144" s="21" t="n">
        <v>2</v>
      </c>
      <c r="E144" s="21" t="n">
        <v>3</v>
      </c>
      <c r="F144" s="21" t="n">
        <f aca="false">0.5+0+0</f>
        <v>0.5</v>
      </c>
      <c r="G144" s="21" t="n">
        <f aca="false">1+0+0</f>
        <v>1</v>
      </c>
      <c r="H144" s="21" t="n">
        <v>4</v>
      </c>
      <c r="I144" s="21" t="n">
        <v>0</v>
      </c>
      <c r="J144" s="21" t="n">
        <f aca="false">1+0+0</f>
        <v>1</v>
      </c>
      <c r="K144" s="21" t="n">
        <v>1.5</v>
      </c>
      <c r="L144" s="21" t="n">
        <f aca="false">SUM(C144:K144)</f>
        <v>16</v>
      </c>
      <c r="M144" s="20"/>
      <c r="N144" s="23" t="n">
        <v>35</v>
      </c>
    </row>
    <row r="145" customFormat="false" ht="24.95" hidden="false" customHeight="true" outlineLevel="0" collapsed="false">
      <c r="A145" s="19" t="n">
        <v>887952</v>
      </c>
      <c r="B145" s="20" t="s">
        <v>1284</v>
      </c>
      <c r="C145" s="21" t="n">
        <f aca="false">1+0+1+1+1</f>
        <v>4</v>
      </c>
      <c r="D145" s="21" t="n">
        <v>0</v>
      </c>
      <c r="E145" s="21" t="n">
        <f aca="false">1+0+0</f>
        <v>1</v>
      </c>
      <c r="F145" s="21" t="n">
        <f aca="false">1+0+0</f>
        <v>1</v>
      </c>
      <c r="G145" s="21" t="n">
        <f aca="false">1+0+0</f>
        <v>1</v>
      </c>
      <c r="H145" s="21" t="n">
        <v>4</v>
      </c>
      <c r="I145" s="21" t="n">
        <v>4</v>
      </c>
      <c r="J145" s="21" t="n">
        <v>0</v>
      </c>
      <c r="K145" s="21" t="n">
        <v>1</v>
      </c>
      <c r="L145" s="21" t="n">
        <f aca="false">SUM(C145:K145)</f>
        <v>16</v>
      </c>
      <c r="M145" s="20"/>
      <c r="N145" s="23" t="n">
        <v>35</v>
      </c>
    </row>
    <row r="146" customFormat="false" ht="24.95" hidden="false" customHeight="true" outlineLevel="0" collapsed="false">
      <c r="A146" s="19" t="n">
        <v>848987</v>
      </c>
      <c r="B146" s="20" t="s">
        <v>1285</v>
      </c>
      <c r="C146" s="21" t="n">
        <f aca="false">1+0+0+0+1</f>
        <v>2</v>
      </c>
      <c r="D146" s="21" t="n">
        <v>0</v>
      </c>
      <c r="E146" s="21" t="n">
        <v>3</v>
      </c>
      <c r="F146" s="21" t="n">
        <v>0</v>
      </c>
      <c r="G146" s="21" t="n">
        <f aca="false">1+0+0</f>
        <v>1</v>
      </c>
      <c r="H146" s="21" t="n">
        <v>4</v>
      </c>
      <c r="I146" s="21" t="n">
        <v>4</v>
      </c>
      <c r="J146" s="21" t="n">
        <v>0</v>
      </c>
      <c r="K146" s="21" t="n">
        <v>1.5</v>
      </c>
      <c r="L146" s="21" t="n">
        <f aca="false">SUM(C146:K146)</f>
        <v>15.5</v>
      </c>
      <c r="M146" s="20"/>
      <c r="N146" s="23" t="n">
        <v>36</v>
      </c>
    </row>
    <row r="147" customFormat="false" ht="24.95" hidden="false" customHeight="true" outlineLevel="0" collapsed="false">
      <c r="A147" s="19" t="n">
        <v>857737</v>
      </c>
      <c r="B147" s="20" t="s">
        <v>1286</v>
      </c>
      <c r="C147" s="21" t="n">
        <f aca="false">1+1+0+1+1</f>
        <v>4</v>
      </c>
      <c r="D147" s="21" t="n">
        <v>4</v>
      </c>
      <c r="E147" s="21" t="n">
        <v>0</v>
      </c>
      <c r="F147" s="21" t="n">
        <v>3</v>
      </c>
      <c r="G147" s="21" t="n">
        <v>0</v>
      </c>
      <c r="H147" s="21" t="n">
        <f aca="false">0+1+1+1</f>
        <v>3</v>
      </c>
      <c r="I147" s="21" t="n">
        <v>0</v>
      </c>
      <c r="J147" s="21" t="n">
        <v>0</v>
      </c>
      <c r="K147" s="21" t="n">
        <v>1.5</v>
      </c>
      <c r="L147" s="21" t="n">
        <f aca="false">SUM(C147:K147)</f>
        <v>15.5</v>
      </c>
      <c r="M147" s="20"/>
      <c r="N147" s="23" t="n">
        <v>36</v>
      </c>
    </row>
    <row r="148" customFormat="false" ht="24.95" hidden="false" customHeight="true" outlineLevel="0" collapsed="false">
      <c r="A148" s="19" t="n">
        <v>857918</v>
      </c>
      <c r="B148" s="20" t="s">
        <v>1287</v>
      </c>
      <c r="C148" s="21" t="n">
        <f aca="false">1+0+0+1+1</f>
        <v>3</v>
      </c>
      <c r="D148" s="21" t="n">
        <v>4</v>
      </c>
      <c r="E148" s="21" t="n">
        <f aca="false">1+1+0</f>
        <v>2</v>
      </c>
      <c r="F148" s="21" t="n">
        <v>0</v>
      </c>
      <c r="G148" s="21" t="n">
        <f aca="false">1+0+0.5</f>
        <v>1.5</v>
      </c>
      <c r="H148" s="21" t="n">
        <v>4</v>
      </c>
      <c r="I148" s="21" t="n">
        <v>0</v>
      </c>
      <c r="J148" s="21" t="n">
        <v>0</v>
      </c>
      <c r="K148" s="21" t="n">
        <v>1</v>
      </c>
      <c r="L148" s="21" t="n">
        <f aca="false">SUM(C148:K148)</f>
        <v>15.5</v>
      </c>
      <c r="M148" s="20"/>
      <c r="N148" s="23" t="n">
        <v>36</v>
      </c>
    </row>
    <row r="149" customFormat="false" ht="24.95" hidden="false" customHeight="true" outlineLevel="0" collapsed="false">
      <c r="A149" s="19" t="n">
        <v>866685</v>
      </c>
      <c r="B149" s="20" t="s">
        <v>1288</v>
      </c>
      <c r="C149" s="21" t="n">
        <v>5</v>
      </c>
      <c r="D149" s="21" t="n">
        <v>4</v>
      </c>
      <c r="E149" s="21" t="n">
        <f aca="false">1+0+0</f>
        <v>1</v>
      </c>
      <c r="F149" s="21" t="n">
        <f aca="false">1+0+0</f>
        <v>1</v>
      </c>
      <c r="G149" s="21" t="n">
        <f aca="false">1+0+0</f>
        <v>1</v>
      </c>
      <c r="H149" s="21" t="n">
        <f aca="false">1+1+0+1</f>
        <v>3</v>
      </c>
      <c r="I149" s="21" t="n">
        <v>0</v>
      </c>
      <c r="J149" s="21" t="n">
        <f aca="false">0.5+0+0</f>
        <v>0.5</v>
      </c>
      <c r="K149" s="21" t="n">
        <v>0</v>
      </c>
      <c r="L149" s="21" t="n">
        <f aca="false">SUM(C149:K149)</f>
        <v>15.5</v>
      </c>
      <c r="M149" s="20"/>
      <c r="N149" s="23" t="n">
        <v>36</v>
      </c>
    </row>
    <row r="150" customFormat="false" ht="24.95" hidden="false" customHeight="true" outlineLevel="0" collapsed="false">
      <c r="A150" s="19" t="n">
        <v>854765</v>
      </c>
      <c r="B150" s="20" t="s">
        <v>1289</v>
      </c>
      <c r="C150" s="21" t="n">
        <v>5</v>
      </c>
      <c r="D150" s="21" t="n">
        <v>0</v>
      </c>
      <c r="E150" s="21" t="n">
        <f aca="false">1+1+0</f>
        <v>2</v>
      </c>
      <c r="F150" s="21" t="n">
        <f aca="false">1+0+0</f>
        <v>1</v>
      </c>
      <c r="G150" s="21" t="n">
        <f aca="false">1+0+0</f>
        <v>1</v>
      </c>
      <c r="H150" s="21" t="n">
        <v>4</v>
      </c>
      <c r="I150" s="21" t="n">
        <v>0</v>
      </c>
      <c r="J150" s="21" t="n">
        <v>0</v>
      </c>
      <c r="K150" s="21" t="n">
        <v>2</v>
      </c>
      <c r="L150" s="21" t="n">
        <f aca="false">SUM(C150:K150)</f>
        <v>15</v>
      </c>
      <c r="M150" s="20"/>
      <c r="N150" s="23" t="n">
        <v>37</v>
      </c>
    </row>
    <row r="151" customFormat="false" ht="24.95" hidden="false" customHeight="true" outlineLevel="0" collapsed="false">
      <c r="A151" s="19" t="n">
        <v>860763</v>
      </c>
      <c r="B151" s="20" t="s">
        <v>1290</v>
      </c>
      <c r="C151" s="21" t="n">
        <v>5</v>
      </c>
      <c r="D151" s="21" t="n">
        <v>0</v>
      </c>
      <c r="E151" s="21" t="n">
        <v>3</v>
      </c>
      <c r="F151" s="21" t="n">
        <v>3</v>
      </c>
      <c r="G151" s="21" t="n">
        <v>0</v>
      </c>
      <c r="H151" s="21" t="n">
        <v>4</v>
      </c>
      <c r="I151" s="21" t="n">
        <v>0</v>
      </c>
      <c r="J151" s="21" t="n">
        <v>0</v>
      </c>
      <c r="K151" s="21" t="n">
        <v>0</v>
      </c>
      <c r="L151" s="21" t="n">
        <f aca="false">SUM(C151:K151)</f>
        <v>15</v>
      </c>
      <c r="M151" s="20"/>
      <c r="N151" s="23" t="n">
        <v>37</v>
      </c>
    </row>
    <row r="152" customFormat="false" ht="24.95" hidden="false" customHeight="true" outlineLevel="0" collapsed="false">
      <c r="A152" s="19" t="n">
        <v>880390</v>
      </c>
      <c r="B152" s="20" t="s">
        <v>1291</v>
      </c>
      <c r="C152" s="21" t="n">
        <f aca="false">1+1+1+1+0</f>
        <v>4</v>
      </c>
      <c r="D152" s="21" t="n">
        <v>0</v>
      </c>
      <c r="E152" s="21" t="n">
        <v>0</v>
      </c>
      <c r="F152" s="21" t="n">
        <f aca="false">1+0+0</f>
        <v>1</v>
      </c>
      <c r="G152" s="21" t="n">
        <f aca="false">1+0+0</f>
        <v>1</v>
      </c>
      <c r="H152" s="21" t="n">
        <v>4</v>
      </c>
      <c r="I152" s="21" t="n">
        <v>4</v>
      </c>
      <c r="J152" s="21" t="n">
        <v>0</v>
      </c>
      <c r="K152" s="21" t="n">
        <v>1</v>
      </c>
      <c r="L152" s="21" t="n">
        <f aca="false">SUM(C152:K152)</f>
        <v>15</v>
      </c>
      <c r="M152" s="20"/>
      <c r="N152" s="23" t="n">
        <v>37</v>
      </c>
    </row>
    <row r="153" customFormat="false" ht="24.95" hidden="false" customHeight="true" outlineLevel="0" collapsed="false">
      <c r="A153" s="19" t="n">
        <v>887271</v>
      </c>
      <c r="B153" s="20" t="s">
        <v>1292</v>
      </c>
      <c r="C153" s="21" t="n">
        <v>5</v>
      </c>
      <c r="D153" s="21" t="n">
        <v>0</v>
      </c>
      <c r="E153" s="21" t="n">
        <f aca="false">1+1+0</f>
        <v>2</v>
      </c>
      <c r="F153" s="21" t="n">
        <f aca="false">1+0.5+0.5</f>
        <v>2</v>
      </c>
      <c r="G153" s="21" t="n">
        <f aca="false">1+0+0</f>
        <v>1</v>
      </c>
      <c r="H153" s="21" t="n">
        <v>4</v>
      </c>
      <c r="I153" s="21" t="n">
        <v>0</v>
      </c>
      <c r="J153" s="21" t="n">
        <v>0</v>
      </c>
      <c r="K153" s="21" t="n">
        <v>1</v>
      </c>
      <c r="L153" s="21" t="n">
        <f aca="false">SUM(C153:K153)</f>
        <v>15</v>
      </c>
      <c r="M153" s="20"/>
      <c r="N153" s="23" t="n">
        <v>37</v>
      </c>
    </row>
    <row r="154" customFormat="false" ht="24.95" hidden="false" customHeight="true" outlineLevel="0" collapsed="false">
      <c r="A154" s="19" t="n">
        <v>843797</v>
      </c>
      <c r="B154" s="20" t="s">
        <v>1293</v>
      </c>
      <c r="C154" s="21" t="n">
        <f aca="false">1+1+0+1+1</f>
        <v>4</v>
      </c>
      <c r="D154" s="21" t="n">
        <v>0</v>
      </c>
      <c r="E154" s="21" t="n">
        <v>3</v>
      </c>
      <c r="F154" s="21" t="n">
        <v>3</v>
      </c>
      <c r="G154" s="21" t="n">
        <f aca="false">1+0+0.5</f>
        <v>1.5</v>
      </c>
      <c r="H154" s="21" t="n">
        <f aca="false">1+1+0+0</f>
        <v>2</v>
      </c>
      <c r="I154" s="21" t="n">
        <v>0</v>
      </c>
      <c r="J154" s="21" t="n">
        <v>0</v>
      </c>
      <c r="K154" s="21" t="n">
        <v>1</v>
      </c>
      <c r="L154" s="21" t="n">
        <f aca="false">SUM(C154:K154)</f>
        <v>14.5</v>
      </c>
      <c r="M154" s="20"/>
      <c r="N154" s="23" t="n">
        <v>38</v>
      </c>
    </row>
    <row r="155" customFormat="false" ht="24.95" hidden="false" customHeight="true" outlineLevel="0" collapsed="false">
      <c r="A155" s="19" t="n">
        <v>860528</v>
      </c>
      <c r="B155" s="20" t="s">
        <v>1294</v>
      </c>
      <c r="C155" s="21" t="n">
        <f aca="false">1+1+0+1+0</f>
        <v>3</v>
      </c>
      <c r="D155" s="21" t="n">
        <v>0</v>
      </c>
      <c r="E155" s="21" t="n">
        <f aca="false">1+0+0</f>
        <v>1</v>
      </c>
      <c r="F155" s="21" t="n">
        <v>0</v>
      </c>
      <c r="G155" s="21" t="n">
        <f aca="false">1+0+0</f>
        <v>1</v>
      </c>
      <c r="H155" s="21" t="n">
        <f aca="false">1+1+0+1</f>
        <v>3</v>
      </c>
      <c r="I155" s="21" t="n">
        <v>4</v>
      </c>
      <c r="J155" s="21" t="n">
        <f aca="false">0.5+0+0</f>
        <v>0.5</v>
      </c>
      <c r="K155" s="21" t="n">
        <v>2</v>
      </c>
      <c r="L155" s="21" t="n">
        <f aca="false">SUM(C155:K155)</f>
        <v>14.5</v>
      </c>
      <c r="M155" s="20"/>
      <c r="N155" s="23" t="n">
        <v>38</v>
      </c>
    </row>
    <row r="156" customFormat="false" ht="24.95" hidden="false" customHeight="true" outlineLevel="0" collapsed="false">
      <c r="A156" s="19" t="n">
        <v>860739</v>
      </c>
      <c r="B156" s="20" t="s">
        <v>1295</v>
      </c>
      <c r="C156" s="21" t="n">
        <f aca="false">0+0+1+1+1</f>
        <v>3</v>
      </c>
      <c r="D156" s="21" t="n">
        <v>0</v>
      </c>
      <c r="E156" s="21" t="n">
        <f aca="false">1+1+0</f>
        <v>2</v>
      </c>
      <c r="F156" s="21" t="n">
        <f aca="false">0+0.5+0</f>
        <v>0.5</v>
      </c>
      <c r="G156" s="21" t="n">
        <f aca="false">1+0+0</f>
        <v>1</v>
      </c>
      <c r="H156" s="21" t="n">
        <f aca="false">0+1+1+1</f>
        <v>3</v>
      </c>
      <c r="I156" s="21" t="n">
        <v>0</v>
      </c>
      <c r="J156" s="21" t="n">
        <f aca="false">4+0+0</f>
        <v>4</v>
      </c>
      <c r="K156" s="21" t="n">
        <v>1</v>
      </c>
      <c r="L156" s="21" t="n">
        <f aca="false">SUM(C156:K156)</f>
        <v>14.5</v>
      </c>
      <c r="M156" s="20"/>
      <c r="N156" s="23" t="n">
        <v>38</v>
      </c>
    </row>
    <row r="157" customFormat="false" ht="24.95" hidden="false" customHeight="true" outlineLevel="0" collapsed="false">
      <c r="A157" s="19" t="n">
        <v>869880</v>
      </c>
      <c r="B157" s="20" t="s">
        <v>1296</v>
      </c>
      <c r="C157" s="21" t="n">
        <f aca="false">1+0+0+0+1</f>
        <v>2</v>
      </c>
      <c r="D157" s="21" t="n">
        <v>0</v>
      </c>
      <c r="E157" s="21" t="n">
        <f aca="false">1+1+0</f>
        <v>2</v>
      </c>
      <c r="F157" s="21" t="n">
        <f aca="false">1+0+0</f>
        <v>1</v>
      </c>
      <c r="G157" s="21" t="n">
        <f aca="false">1+0+0</f>
        <v>1</v>
      </c>
      <c r="H157" s="21" t="n">
        <f aca="false">1+1+1+0</f>
        <v>3</v>
      </c>
      <c r="I157" s="21" t="n">
        <v>4</v>
      </c>
      <c r="J157" s="21" t="n">
        <f aca="false">0.5+0+0</f>
        <v>0.5</v>
      </c>
      <c r="K157" s="21" t="n">
        <v>1</v>
      </c>
      <c r="L157" s="21" t="n">
        <f aca="false">SUM(C157:K157)</f>
        <v>14.5</v>
      </c>
      <c r="M157" s="43"/>
      <c r="N157" s="24" t="n">
        <v>38</v>
      </c>
    </row>
    <row r="158" customFormat="false" ht="24.95" hidden="false" customHeight="true" outlineLevel="0" collapsed="false">
      <c r="A158" s="19" t="n">
        <v>841189</v>
      </c>
      <c r="B158" s="20" t="s">
        <v>1297</v>
      </c>
      <c r="C158" s="21" t="n">
        <v>5</v>
      </c>
      <c r="D158" s="21" t="n">
        <v>0</v>
      </c>
      <c r="E158" s="21" t="n">
        <f aca="false">1+1+0.5</f>
        <v>2.5</v>
      </c>
      <c r="F158" s="21" t="n">
        <f aca="false">1+0+0</f>
        <v>1</v>
      </c>
      <c r="G158" s="21" t="n">
        <f aca="false">1+0+0.5</f>
        <v>1.5</v>
      </c>
      <c r="H158" s="21" t="n">
        <f aca="false">1+1+0+1</f>
        <v>3</v>
      </c>
      <c r="I158" s="21" t="n">
        <v>0</v>
      </c>
      <c r="J158" s="21" t="n">
        <v>0</v>
      </c>
      <c r="K158" s="21" t="n">
        <v>1</v>
      </c>
      <c r="L158" s="21" t="n">
        <f aca="false">SUM(C158:K158)</f>
        <v>14</v>
      </c>
      <c r="M158" s="20"/>
      <c r="N158" s="23" t="n">
        <v>39</v>
      </c>
    </row>
    <row r="159" customFormat="false" ht="24.95" hidden="false" customHeight="true" outlineLevel="0" collapsed="false">
      <c r="A159" s="19" t="n">
        <v>843778</v>
      </c>
      <c r="B159" s="20" t="s">
        <v>1298</v>
      </c>
      <c r="C159" s="21" t="n">
        <v>5</v>
      </c>
      <c r="D159" s="21" t="n">
        <v>0</v>
      </c>
      <c r="E159" s="21" t="n">
        <v>0</v>
      </c>
      <c r="F159" s="21" t="n">
        <v>0</v>
      </c>
      <c r="G159" s="21" t="n">
        <f aca="false">1+0+0</f>
        <v>1</v>
      </c>
      <c r="H159" s="21" t="n">
        <f aca="false">1+1+1+0</f>
        <v>3</v>
      </c>
      <c r="I159" s="21" t="n">
        <v>4</v>
      </c>
      <c r="J159" s="21" t="n">
        <v>0</v>
      </c>
      <c r="K159" s="21" t="n">
        <v>1</v>
      </c>
      <c r="L159" s="21" t="n">
        <f aca="false">SUM(C159:K159)</f>
        <v>14</v>
      </c>
      <c r="M159" s="20"/>
      <c r="N159" s="23" t="n">
        <v>39</v>
      </c>
    </row>
    <row r="160" customFormat="false" ht="24.95" hidden="false" customHeight="true" outlineLevel="0" collapsed="false">
      <c r="A160" s="19" t="n">
        <v>843790</v>
      </c>
      <c r="B160" s="20" t="s">
        <v>1299</v>
      </c>
      <c r="C160" s="21" t="n">
        <v>5</v>
      </c>
      <c r="D160" s="21" t="n">
        <v>0</v>
      </c>
      <c r="E160" s="21" t="n">
        <v>3</v>
      </c>
      <c r="F160" s="21" t="n">
        <f aca="false">0.5+0.5+0</f>
        <v>1</v>
      </c>
      <c r="G160" s="21" t="n">
        <f aca="false">1+0+0</f>
        <v>1</v>
      </c>
      <c r="H160" s="21" t="n">
        <f aca="false">1+1+0+1</f>
        <v>3</v>
      </c>
      <c r="I160" s="21" t="n">
        <v>0</v>
      </c>
      <c r="J160" s="21" t="n">
        <v>0</v>
      </c>
      <c r="K160" s="21" t="n">
        <v>1</v>
      </c>
      <c r="L160" s="21" t="n">
        <f aca="false">SUM(C160:K160)</f>
        <v>14</v>
      </c>
      <c r="M160" s="20"/>
      <c r="N160" s="23" t="n">
        <v>39</v>
      </c>
    </row>
    <row r="161" customFormat="false" ht="24.95" hidden="false" customHeight="true" outlineLevel="0" collapsed="false">
      <c r="A161" s="19" t="n">
        <v>843821</v>
      </c>
      <c r="B161" s="20" t="s">
        <v>1300</v>
      </c>
      <c r="C161" s="21" t="n">
        <v>5</v>
      </c>
      <c r="D161" s="21" t="n">
        <v>0</v>
      </c>
      <c r="E161" s="21" t="n">
        <v>3</v>
      </c>
      <c r="F161" s="21" t="n">
        <f aca="false">1+0+0.5</f>
        <v>1.5</v>
      </c>
      <c r="G161" s="21" t="n">
        <f aca="false">1+0+0</f>
        <v>1</v>
      </c>
      <c r="H161" s="21" t="n">
        <f aca="false">0+1+0+1</f>
        <v>2</v>
      </c>
      <c r="I161" s="21" t="n">
        <v>0</v>
      </c>
      <c r="J161" s="21" t="n">
        <v>0</v>
      </c>
      <c r="K161" s="21" t="n">
        <v>1.5</v>
      </c>
      <c r="L161" s="21" t="n">
        <f aca="false">SUM(C161:K161)</f>
        <v>14</v>
      </c>
      <c r="M161" s="20"/>
      <c r="N161" s="23" t="n">
        <v>39</v>
      </c>
    </row>
    <row r="162" customFormat="false" ht="24.95" hidden="false" customHeight="true" outlineLevel="0" collapsed="false">
      <c r="A162" s="19" t="n">
        <v>851167</v>
      </c>
      <c r="B162" s="20" t="s">
        <v>1301</v>
      </c>
      <c r="C162" s="21" t="n">
        <f aca="false">1+1+0+0+1</f>
        <v>3</v>
      </c>
      <c r="D162" s="21" t="n">
        <v>0</v>
      </c>
      <c r="E162" s="21" t="n">
        <f aca="false">1+1+0</f>
        <v>2</v>
      </c>
      <c r="F162" s="21" t="n">
        <v>3</v>
      </c>
      <c r="G162" s="21" t="n">
        <f aca="false">1+0+0</f>
        <v>1</v>
      </c>
      <c r="H162" s="21" t="n">
        <v>4</v>
      </c>
      <c r="I162" s="21" t="n">
        <v>0</v>
      </c>
      <c r="J162" s="21" t="n">
        <v>0</v>
      </c>
      <c r="K162" s="21" t="n">
        <v>1</v>
      </c>
      <c r="L162" s="21" t="n">
        <f aca="false">SUM(C162:K162)</f>
        <v>14</v>
      </c>
      <c r="M162" s="20"/>
      <c r="N162" s="23" t="n">
        <v>39</v>
      </c>
    </row>
    <row r="163" customFormat="false" ht="24.95" hidden="false" customHeight="true" outlineLevel="0" collapsed="false">
      <c r="A163" s="19" t="n">
        <v>854736</v>
      </c>
      <c r="B163" s="20" t="s">
        <v>1302</v>
      </c>
      <c r="C163" s="21" t="n">
        <f aca="false">1+1+0+1+1</f>
        <v>4</v>
      </c>
      <c r="D163" s="21" t="n">
        <v>0</v>
      </c>
      <c r="E163" s="21" t="n">
        <v>3</v>
      </c>
      <c r="F163" s="21" t="n">
        <f aca="false">0.5+0+0.5</f>
        <v>1</v>
      </c>
      <c r="G163" s="21" t="n">
        <f aca="false">1+0+0</f>
        <v>1</v>
      </c>
      <c r="H163" s="21" t="n">
        <f aca="false">0+1+1+1</f>
        <v>3</v>
      </c>
      <c r="I163" s="21" t="n">
        <v>0</v>
      </c>
      <c r="J163" s="21" t="n">
        <v>0</v>
      </c>
      <c r="K163" s="21" t="n">
        <v>2</v>
      </c>
      <c r="L163" s="21" t="n">
        <f aca="false">SUM(C163:K163)</f>
        <v>14</v>
      </c>
      <c r="M163" s="20"/>
      <c r="N163" s="23" t="n">
        <v>39</v>
      </c>
    </row>
    <row r="164" customFormat="false" ht="24.95" hidden="false" customHeight="true" outlineLevel="0" collapsed="false">
      <c r="A164" s="19" t="n">
        <v>854763</v>
      </c>
      <c r="B164" s="20" t="s">
        <v>1303</v>
      </c>
      <c r="C164" s="21" t="n">
        <v>5</v>
      </c>
      <c r="D164" s="21" t="n">
        <v>0</v>
      </c>
      <c r="E164" s="21" t="n">
        <f aca="false">1+0+0</f>
        <v>1</v>
      </c>
      <c r="F164" s="21" t="n">
        <f aca="false">1+0+0</f>
        <v>1</v>
      </c>
      <c r="G164" s="21" t="n">
        <f aca="false">1+0+0</f>
        <v>1</v>
      </c>
      <c r="H164" s="21" t="n">
        <v>4</v>
      </c>
      <c r="I164" s="21" t="n">
        <v>0</v>
      </c>
      <c r="J164" s="21" t="n">
        <v>0</v>
      </c>
      <c r="K164" s="21" t="n">
        <v>2</v>
      </c>
      <c r="L164" s="21" t="n">
        <f aca="false">SUM(C164:K164)</f>
        <v>14</v>
      </c>
      <c r="M164" s="20"/>
      <c r="N164" s="23" t="n">
        <v>39</v>
      </c>
    </row>
    <row r="165" customFormat="false" ht="24.95" hidden="false" customHeight="true" outlineLevel="0" collapsed="false">
      <c r="A165" s="19" t="n">
        <v>864614</v>
      </c>
      <c r="B165" s="20" t="s">
        <v>1304</v>
      </c>
      <c r="C165" s="21" t="n">
        <f aca="false">1+0+0+0+0</f>
        <v>1</v>
      </c>
      <c r="D165" s="21" t="n">
        <v>0</v>
      </c>
      <c r="E165" s="21" t="n">
        <v>3</v>
      </c>
      <c r="F165" s="21" t="n">
        <v>3</v>
      </c>
      <c r="G165" s="21" t="n">
        <f aca="false">1+0+0</f>
        <v>1</v>
      </c>
      <c r="H165" s="21" t="n">
        <v>4</v>
      </c>
      <c r="I165" s="21" t="n">
        <v>0</v>
      </c>
      <c r="J165" s="21" t="n">
        <f aca="false">1+0+0</f>
        <v>1</v>
      </c>
      <c r="K165" s="21" t="n">
        <v>1</v>
      </c>
      <c r="L165" s="21" t="n">
        <f aca="false">SUM(C165:K165)</f>
        <v>14</v>
      </c>
      <c r="M165" s="20"/>
      <c r="N165" s="23" t="n">
        <v>39</v>
      </c>
    </row>
    <row r="166" customFormat="false" ht="24.95" hidden="false" customHeight="true" outlineLevel="0" collapsed="false">
      <c r="A166" s="19" t="n">
        <v>864621</v>
      </c>
      <c r="B166" s="20" t="s">
        <v>1305</v>
      </c>
      <c r="C166" s="21" t="n">
        <f aca="false">1+0+1+1+1</f>
        <v>4</v>
      </c>
      <c r="D166" s="21" t="n">
        <v>0</v>
      </c>
      <c r="E166" s="21" t="n">
        <f aca="false">1+1+0</f>
        <v>2</v>
      </c>
      <c r="F166" s="21" t="n">
        <v>3</v>
      </c>
      <c r="G166" s="21" t="n">
        <f aca="false">1+0+0</f>
        <v>1</v>
      </c>
      <c r="H166" s="21" t="n">
        <f aca="false">0+1+1+1</f>
        <v>3</v>
      </c>
      <c r="I166" s="21" t="n">
        <v>0</v>
      </c>
      <c r="J166" s="21" t="n">
        <v>0</v>
      </c>
      <c r="K166" s="21" t="n">
        <v>1</v>
      </c>
      <c r="L166" s="21" t="n">
        <f aca="false">SUM(C166:K166)</f>
        <v>14</v>
      </c>
      <c r="M166" s="20"/>
      <c r="N166" s="23" t="n">
        <v>39</v>
      </c>
    </row>
    <row r="167" customFormat="false" ht="24.95" hidden="false" customHeight="true" outlineLevel="0" collapsed="false">
      <c r="A167" s="19" t="n">
        <v>865277</v>
      </c>
      <c r="B167" s="20" t="s">
        <v>1306</v>
      </c>
      <c r="C167" s="21" t="n">
        <v>5</v>
      </c>
      <c r="D167" s="21" t="n">
        <v>0</v>
      </c>
      <c r="E167" s="21" t="n">
        <v>3</v>
      </c>
      <c r="F167" s="21" t="n">
        <v>0</v>
      </c>
      <c r="G167" s="21" t="n">
        <f aca="false">1+0+0.5</f>
        <v>1.5</v>
      </c>
      <c r="H167" s="21" t="n">
        <v>4</v>
      </c>
      <c r="I167" s="21" t="n">
        <v>0</v>
      </c>
      <c r="J167" s="21" t="n">
        <v>0</v>
      </c>
      <c r="K167" s="21" t="n">
        <v>0.5</v>
      </c>
      <c r="L167" s="21" t="n">
        <f aca="false">SUM(C167:K167)</f>
        <v>14</v>
      </c>
      <c r="M167" s="20"/>
      <c r="N167" s="23" t="n">
        <v>39</v>
      </c>
    </row>
    <row r="168" customFormat="false" ht="24.95" hidden="false" customHeight="true" outlineLevel="0" collapsed="false">
      <c r="A168" s="19" t="n">
        <v>866688</v>
      </c>
      <c r="B168" s="20" t="s">
        <v>1307</v>
      </c>
      <c r="C168" s="21" t="n">
        <v>5</v>
      </c>
      <c r="D168" s="21" t="n">
        <v>0</v>
      </c>
      <c r="E168" s="21" t="n">
        <f aca="false">1+0+0</f>
        <v>1</v>
      </c>
      <c r="F168" s="21" t="n">
        <f aca="false">0+0.5+0.5</f>
        <v>1</v>
      </c>
      <c r="G168" s="21" t="n">
        <f aca="false">1+0+0</f>
        <v>1</v>
      </c>
      <c r="H168" s="21" t="n">
        <v>4</v>
      </c>
      <c r="I168" s="21" t="n">
        <v>0</v>
      </c>
      <c r="J168" s="21" t="n">
        <f aca="false">0.5+0+0</f>
        <v>0.5</v>
      </c>
      <c r="K168" s="21" t="n">
        <v>1.5</v>
      </c>
      <c r="L168" s="21" t="n">
        <f aca="false">SUM(C168:K168)</f>
        <v>14</v>
      </c>
      <c r="M168" s="20"/>
      <c r="N168" s="23" t="n">
        <v>39</v>
      </c>
    </row>
    <row r="169" customFormat="false" ht="24.95" hidden="false" customHeight="true" outlineLevel="0" collapsed="false">
      <c r="A169" s="19" t="n">
        <v>867834</v>
      </c>
      <c r="B169" s="20" t="s">
        <v>1308</v>
      </c>
      <c r="C169" s="21" t="n">
        <v>5</v>
      </c>
      <c r="D169" s="21" t="n">
        <v>0</v>
      </c>
      <c r="E169" s="21" t="n">
        <f aca="false">1+0+0</f>
        <v>1</v>
      </c>
      <c r="F169" s="21" t="n">
        <f aca="false">1+0+0</f>
        <v>1</v>
      </c>
      <c r="G169" s="21" t="n">
        <f aca="false">1+0+0</f>
        <v>1</v>
      </c>
      <c r="H169" s="21" t="n">
        <v>4</v>
      </c>
      <c r="I169" s="21" t="n">
        <v>0</v>
      </c>
      <c r="J169" s="21" t="n">
        <f aca="false">1+0+0</f>
        <v>1</v>
      </c>
      <c r="K169" s="21" t="n">
        <v>1</v>
      </c>
      <c r="L169" s="21" t="n">
        <f aca="false">SUM(C169:K169)</f>
        <v>14</v>
      </c>
      <c r="M169" s="20"/>
      <c r="N169" s="23" t="n">
        <v>39</v>
      </c>
    </row>
    <row r="170" customFormat="false" ht="24.95" hidden="false" customHeight="true" outlineLevel="0" collapsed="false">
      <c r="A170" s="19" t="n">
        <v>881166</v>
      </c>
      <c r="B170" s="20" t="s">
        <v>1309</v>
      </c>
      <c r="C170" s="21" t="n">
        <f aca="false">1+0+1+0+1</f>
        <v>3</v>
      </c>
      <c r="D170" s="21" t="n">
        <v>0</v>
      </c>
      <c r="E170" s="21" t="n">
        <f aca="false">1+1+0</f>
        <v>2</v>
      </c>
      <c r="F170" s="21" t="n">
        <v>3</v>
      </c>
      <c r="G170" s="21" t="n">
        <f aca="false">1+0+0</f>
        <v>1</v>
      </c>
      <c r="H170" s="21" t="n">
        <v>4</v>
      </c>
      <c r="I170" s="21" t="n">
        <v>0</v>
      </c>
      <c r="J170" s="21" t="n">
        <v>0</v>
      </c>
      <c r="K170" s="21" t="n">
        <v>1</v>
      </c>
      <c r="L170" s="21" t="n">
        <f aca="false">SUM(C170:K170)</f>
        <v>14</v>
      </c>
      <c r="M170" s="20"/>
      <c r="N170" s="23" t="n">
        <v>39</v>
      </c>
    </row>
    <row r="171" customFormat="false" ht="24.95" hidden="false" customHeight="true" outlineLevel="0" collapsed="false">
      <c r="A171" s="19" t="n">
        <v>881581</v>
      </c>
      <c r="B171" s="40" t="s">
        <v>1310</v>
      </c>
      <c r="C171" s="41" t="n">
        <f aca="false">1+1+0+1+1</f>
        <v>4</v>
      </c>
      <c r="D171" s="41" t="n">
        <v>0</v>
      </c>
      <c r="E171" s="41" t="n">
        <v>3</v>
      </c>
      <c r="F171" s="41" t="n">
        <v>0</v>
      </c>
      <c r="G171" s="41" t="n">
        <f aca="false">1+0+0.5</f>
        <v>1.5</v>
      </c>
      <c r="H171" s="41" t="n">
        <v>4</v>
      </c>
      <c r="I171" s="41" t="n">
        <v>0</v>
      </c>
      <c r="J171" s="41" t="n">
        <v>0</v>
      </c>
      <c r="K171" s="41" t="n">
        <v>1.5</v>
      </c>
      <c r="L171" s="41" t="n">
        <f aca="false">SUM(C171:K171)</f>
        <v>14</v>
      </c>
      <c r="M171" s="44"/>
      <c r="N171" s="45" t="n">
        <v>39</v>
      </c>
    </row>
    <row r="172" customFormat="false" ht="24.95" hidden="false" customHeight="true" outlineLevel="0" collapsed="false">
      <c r="A172" s="19" t="n">
        <v>881927</v>
      </c>
      <c r="B172" s="20" t="s">
        <v>1311</v>
      </c>
      <c r="C172" s="21" t="n">
        <f aca="false">1+0+1+1+1</f>
        <v>4</v>
      </c>
      <c r="D172" s="21" t="n">
        <v>0</v>
      </c>
      <c r="E172" s="21" t="n">
        <f aca="false">1+1+0</f>
        <v>2</v>
      </c>
      <c r="F172" s="21" t="n">
        <f aca="false">0+1+0.5</f>
        <v>1.5</v>
      </c>
      <c r="G172" s="21" t="n">
        <f aca="false">1+0+0</f>
        <v>1</v>
      </c>
      <c r="H172" s="21" t="n">
        <v>4</v>
      </c>
      <c r="I172" s="21" t="n">
        <v>0</v>
      </c>
      <c r="J172" s="21" t="n">
        <f aca="false">0.5+0+0</f>
        <v>0.5</v>
      </c>
      <c r="K172" s="21" t="n">
        <v>1</v>
      </c>
      <c r="L172" s="21" t="n">
        <f aca="false">SUM(C172:K172)</f>
        <v>14</v>
      </c>
      <c r="M172" s="25"/>
      <c r="N172" s="24" t="n">
        <v>39</v>
      </c>
    </row>
    <row r="173" customFormat="false" ht="24.95" hidden="false" customHeight="true" outlineLevel="0" collapsed="false">
      <c r="A173" s="19" t="n">
        <v>843770</v>
      </c>
      <c r="B173" s="20" t="s">
        <v>1312</v>
      </c>
      <c r="C173" s="21" t="n">
        <v>5</v>
      </c>
      <c r="D173" s="21" t="n">
        <v>0</v>
      </c>
      <c r="E173" s="21" t="n">
        <f aca="false">1+1+0</f>
        <v>2</v>
      </c>
      <c r="F173" s="21" t="n">
        <f aca="false">1+0+0</f>
        <v>1</v>
      </c>
      <c r="G173" s="21" t="n">
        <f aca="false">1+0+0</f>
        <v>1</v>
      </c>
      <c r="H173" s="21" t="n">
        <v>4</v>
      </c>
      <c r="I173" s="21" t="n">
        <v>0</v>
      </c>
      <c r="J173" s="21" t="n">
        <v>0</v>
      </c>
      <c r="K173" s="21" t="n">
        <v>0.5</v>
      </c>
      <c r="L173" s="21" t="n">
        <f aca="false">SUM(C173:K173)</f>
        <v>13.5</v>
      </c>
      <c r="M173" s="43"/>
      <c r="N173" s="24" t="n">
        <v>40</v>
      </c>
    </row>
    <row r="174" customFormat="false" ht="24.95" hidden="false" customHeight="true" outlineLevel="0" collapsed="false">
      <c r="A174" s="19" t="n">
        <v>843772</v>
      </c>
      <c r="B174" s="20" t="s">
        <v>1313</v>
      </c>
      <c r="C174" s="21" t="n">
        <v>5</v>
      </c>
      <c r="D174" s="21" t="n">
        <v>0</v>
      </c>
      <c r="E174" s="21" t="n">
        <v>3</v>
      </c>
      <c r="F174" s="21" t="n">
        <f aca="false">0.5+0+0</f>
        <v>0.5</v>
      </c>
      <c r="G174" s="21" t="n">
        <f aca="false">1+0+0</f>
        <v>1</v>
      </c>
      <c r="H174" s="21" t="n">
        <f aca="false">1+1+0+1</f>
        <v>3</v>
      </c>
      <c r="I174" s="21" t="n">
        <v>0</v>
      </c>
      <c r="J174" s="21" t="n">
        <v>0</v>
      </c>
      <c r="K174" s="21" t="n">
        <v>1</v>
      </c>
      <c r="L174" s="21" t="n">
        <f aca="false">SUM(C174:K174)</f>
        <v>13.5</v>
      </c>
      <c r="M174" s="35"/>
      <c r="N174" s="24" t="n">
        <v>40</v>
      </c>
    </row>
    <row r="175" customFormat="false" ht="24.95" hidden="false" customHeight="true" outlineLevel="0" collapsed="false">
      <c r="A175" s="19" t="n">
        <v>843893</v>
      </c>
      <c r="B175" s="20" t="s">
        <v>1314</v>
      </c>
      <c r="C175" s="21" t="n">
        <v>5</v>
      </c>
      <c r="D175" s="21" t="n">
        <v>0</v>
      </c>
      <c r="E175" s="21" t="n">
        <v>3</v>
      </c>
      <c r="F175" s="21" t="n">
        <f aca="false">1+0+0</f>
        <v>1</v>
      </c>
      <c r="G175" s="21" t="n">
        <f aca="false">1+0+0</f>
        <v>1</v>
      </c>
      <c r="H175" s="21" t="n">
        <f aca="false">1+1+0+1</f>
        <v>3</v>
      </c>
      <c r="I175" s="21" t="n">
        <v>0</v>
      </c>
      <c r="J175" s="21" t="n">
        <v>0</v>
      </c>
      <c r="K175" s="21" t="n">
        <v>0.5</v>
      </c>
      <c r="L175" s="21" t="n">
        <f aca="false">SUM(C175:K175)</f>
        <v>13.5</v>
      </c>
      <c r="M175" s="35"/>
      <c r="N175" s="24" t="n">
        <v>40</v>
      </c>
    </row>
    <row r="176" customFormat="false" ht="24.95" hidden="false" customHeight="true" outlineLevel="0" collapsed="false">
      <c r="A176" s="19" t="n">
        <v>864248</v>
      </c>
      <c r="B176" s="20" t="s">
        <v>1315</v>
      </c>
      <c r="C176" s="21" t="n">
        <v>5</v>
      </c>
      <c r="D176" s="21" t="n">
        <v>0</v>
      </c>
      <c r="E176" s="21" t="n">
        <v>3</v>
      </c>
      <c r="F176" s="21" t="n">
        <v>0</v>
      </c>
      <c r="G176" s="21" t="n">
        <f aca="false">1+0+0</f>
        <v>1</v>
      </c>
      <c r="H176" s="21" t="n">
        <v>4</v>
      </c>
      <c r="I176" s="21" t="n">
        <v>0</v>
      </c>
      <c r="J176" s="21" t="n">
        <v>0</v>
      </c>
      <c r="K176" s="21" t="n">
        <v>0.5</v>
      </c>
      <c r="L176" s="21" t="n">
        <f aca="false">SUM(C176:K176)</f>
        <v>13.5</v>
      </c>
      <c r="M176" s="35"/>
      <c r="N176" s="24" t="n">
        <v>40</v>
      </c>
    </row>
    <row r="177" customFormat="false" ht="24.95" hidden="false" customHeight="true" outlineLevel="0" collapsed="false">
      <c r="A177" s="19" t="n">
        <v>864250</v>
      </c>
      <c r="B177" s="20" t="s">
        <v>1316</v>
      </c>
      <c r="C177" s="21" t="n">
        <v>5</v>
      </c>
      <c r="D177" s="21" t="n">
        <v>0</v>
      </c>
      <c r="E177" s="21" t="n">
        <v>3</v>
      </c>
      <c r="F177" s="21" t="n">
        <v>0</v>
      </c>
      <c r="G177" s="21" t="n">
        <f aca="false">1+0+0</f>
        <v>1</v>
      </c>
      <c r="H177" s="21" t="n">
        <v>4</v>
      </c>
      <c r="I177" s="21" t="n">
        <v>0</v>
      </c>
      <c r="J177" s="21" t="n">
        <v>0</v>
      </c>
      <c r="K177" s="21" t="n">
        <v>0.5</v>
      </c>
      <c r="L177" s="21" t="n">
        <f aca="false">SUM(C177:K177)</f>
        <v>13.5</v>
      </c>
      <c r="M177" s="35"/>
      <c r="N177" s="24" t="n">
        <v>40</v>
      </c>
    </row>
    <row r="178" customFormat="false" ht="24.95" hidden="false" customHeight="true" outlineLevel="0" collapsed="false">
      <c r="A178" s="19" t="n">
        <v>869425</v>
      </c>
      <c r="B178" s="20" t="s">
        <v>1317</v>
      </c>
      <c r="C178" s="21" t="n">
        <f aca="false">1+1+1+1+0</f>
        <v>4</v>
      </c>
      <c r="D178" s="21" t="n">
        <v>0</v>
      </c>
      <c r="E178" s="21" t="n">
        <v>3</v>
      </c>
      <c r="F178" s="21" t="n">
        <v>0</v>
      </c>
      <c r="G178" s="21" t="n">
        <v>3</v>
      </c>
      <c r="H178" s="21" t="n">
        <f aca="false">1+1+0+0</f>
        <v>2</v>
      </c>
      <c r="I178" s="21" t="n">
        <v>0</v>
      </c>
      <c r="J178" s="21" t="n">
        <f aca="false">0.5+0+0</f>
        <v>0.5</v>
      </c>
      <c r="K178" s="21" t="n">
        <v>1</v>
      </c>
      <c r="L178" s="21" t="n">
        <f aca="false">SUM(C178:K178)</f>
        <v>13.5</v>
      </c>
      <c r="M178" s="35"/>
      <c r="N178" s="24" t="n">
        <v>40</v>
      </c>
    </row>
    <row r="179" customFormat="false" ht="24.95" hidden="false" customHeight="true" outlineLevel="0" collapsed="false">
      <c r="A179" s="19" t="n">
        <v>874425</v>
      </c>
      <c r="B179" s="20" t="s">
        <v>1318</v>
      </c>
      <c r="C179" s="21" t="n">
        <f aca="false">1+0+1+0+1</f>
        <v>3</v>
      </c>
      <c r="D179" s="21" t="n">
        <v>0</v>
      </c>
      <c r="E179" s="21" t="n">
        <v>3</v>
      </c>
      <c r="F179" s="21" t="n">
        <f aca="false">0.5+0.5+0.5</f>
        <v>1.5</v>
      </c>
      <c r="G179" s="21" t="n">
        <f aca="false">1+0+0.5</f>
        <v>1.5</v>
      </c>
      <c r="H179" s="21" t="n">
        <f aca="false">1+0+1+1</f>
        <v>3</v>
      </c>
      <c r="I179" s="21" t="n">
        <v>0</v>
      </c>
      <c r="J179" s="21" t="n">
        <f aca="false">0.5+0+0</f>
        <v>0.5</v>
      </c>
      <c r="K179" s="21" t="n">
        <v>1</v>
      </c>
      <c r="L179" s="21" t="n">
        <f aca="false">SUM(C179:K179)</f>
        <v>13.5</v>
      </c>
      <c r="M179" s="20"/>
      <c r="N179" s="23" t="n">
        <v>40</v>
      </c>
    </row>
    <row r="180" customFormat="false" ht="24.95" hidden="false" customHeight="true" outlineLevel="0" collapsed="false">
      <c r="A180" s="19" t="n">
        <v>880382</v>
      </c>
      <c r="B180" s="20" t="s">
        <v>1319</v>
      </c>
      <c r="C180" s="21" t="n">
        <f aca="false">1+1+0+1+1</f>
        <v>4</v>
      </c>
      <c r="D180" s="21" t="n">
        <v>0</v>
      </c>
      <c r="E180" s="21" t="n">
        <f aca="false">1+1+0.5</f>
        <v>2.5</v>
      </c>
      <c r="F180" s="21" t="n">
        <f aca="false">1+0+0.5</f>
        <v>1.5</v>
      </c>
      <c r="G180" s="21" t="n">
        <f aca="false">1+0+0</f>
        <v>1</v>
      </c>
      <c r="H180" s="21" t="n">
        <f aca="false">1+1+1+0</f>
        <v>3</v>
      </c>
      <c r="I180" s="21" t="n">
        <v>0</v>
      </c>
      <c r="J180" s="21" t="n">
        <f aca="false">0.5+0+0</f>
        <v>0.5</v>
      </c>
      <c r="K180" s="21" t="n">
        <v>1</v>
      </c>
      <c r="L180" s="21" t="n">
        <f aca="false">SUM(C180:K180)</f>
        <v>13.5</v>
      </c>
      <c r="M180" s="20"/>
      <c r="N180" s="23" t="n">
        <v>40</v>
      </c>
    </row>
    <row r="181" customFormat="false" ht="24.95" hidden="false" customHeight="true" outlineLevel="0" collapsed="false">
      <c r="A181" s="19" t="n">
        <v>883119</v>
      </c>
      <c r="B181" s="20" t="s">
        <v>1320</v>
      </c>
      <c r="C181" s="21" t="n">
        <f aca="false">0+1+0+1+1</f>
        <v>3</v>
      </c>
      <c r="D181" s="21" t="n">
        <v>4</v>
      </c>
      <c r="E181" s="21" t="n">
        <v>0</v>
      </c>
      <c r="F181" s="21" t="n">
        <f aca="false">1+0+0</f>
        <v>1</v>
      </c>
      <c r="G181" s="21" t="n">
        <v>0</v>
      </c>
      <c r="H181" s="21" t="n">
        <v>4</v>
      </c>
      <c r="I181" s="21" t="n">
        <v>0</v>
      </c>
      <c r="J181" s="21" t="n">
        <f aca="false">1+0+0</f>
        <v>1</v>
      </c>
      <c r="K181" s="21" t="n">
        <v>0.5</v>
      </c>
      <c r="L181" s="21" t="n">
        <f aca="false">SUM(C181:K181)</f>
        <v>13.5</v>
      </c>
      <c r="M181" s="20"/>
      <c r="N181" s="23" t="n">
        <v>40</v>
      </c>
    </row>
    <row r="182" customFormat="false" ht="24.95" hidden="false" customHeight="true" outlineLevel="0" collapsed="false">
      <c r="A182" s="19" t="n">
        <v>843791</v>
      </c>
      <c r="B182" s="20" t="s">
        <v>1321</v>
      </c>
      <c r="C182" s="21" t="n">
        <f aca="false">1+1+0+1+1</f>
        <v>4</v>
      </c>
      <c r="D182" s="21" t="n">
        <v>0</v>
      </c>
      <c r="E182" s="21" t="n">
        <v>3</v>
      </c>
      <c r="F182" s="21" t="n">
        <f aca="false">0.5+0+0</f>
        <v>0.5</v>
      </c>
      <c r="G182" s="21" t="n">
        <f aca="false">1+0+0</f>
        <v>1</v>
      </c>
      <c r="H182" s="21" t="n">
        <v>4</v>
      </c>
      <c r="I182" s="21" t="n">
        <v>0</v>
      </c>
      <c r="J182" s="21" t="n">
        <v>0</v>
      </c>
      <c r="K182" s="21" t="n">
        <v>0.5</v>
      </c>
      <c r="L182" s="21" t="n">
        <f aca="false">SUM(C182:K182)</f>
        <v>13</v>
      </c>
      <c r="M182" s="20"/>
      <c r="N182" s="23" t="n">
        <v>41</v>
      </c>
    </row>
    <row r="183" customFormat="false" ht="24.95" hidden="false" customHeight="true" outlineLevel="0" collapsed="false">
      <c r="A183" s="19" t="n">
        <v>851159</v>
      </c>
      <c r="B183" s="20" t="s">
        <v>1322</v>
      </c>
      <c r="C183" s="21" t="n">
        <f aca="false">1+1+0+1+1</f>
        <v>4</v>
      </c>
      <c r="D183" s="21" t="n">
        <v>0</v>
      </c>
      <c r="E183" s="21" t="n">
        <v>3</v>
      </c>
      <c r="F183" s="21" t="n">
        <v>0</v>
      </c>
      <c r="G183" s="21" t="n">
        <f aca="false">1+0+0</f>
        <v>1</v>
      </c>
      <c r="H183" s="21" t="n">
        <v>4</v>
      </c>
      <c r="I183" s="21" t="n">
        <v>0</v>
      </c>
      <c r="J183" s="21" t="n">
        <v>0</v>
      </c>
      <c r="K183" s="21" t="n">
        <v>1</v>
      </c>
      <c r="L183" s="21" t="n">
        <f aca="false">SUM(C183:K183)</f>
        <v>13</v>
      </c>
      <c r="M183" s="20"/>
      <c r="N183" s="23" t="n">
        <v>41</v>
      </c>
    </row>
    <row r="184" customFormat="false" ht="24.95" hidden="false" customHeight="true" outlineLevel="0" collapsed="false">
      <c r="A184" s="19" t="n">
        <v>857754</v>
      </c>
      <c r="B184" s="20" t="s">
        <v>1323</v>
      </c>
      <c r="C184" s="21" t="n">
        <f aca="false">1+0+0+1+1</f>
        <v>3</v>
      </c>
      <c r="D184" s="21" t="n">
        <v>0</v>
      </c>
      <c r="E184" s="21" t="n">
        <f aca="false">1+1+0</f>
        <v>2</v>
      </c>
      <c r="F184" s="21" t="n">
        <v>3</v>
      </c>
      <c r="G184" s="21" t="n">
        <f aca="false">1+0+0</f>
        <v>1</v>
      </c>
      <c r="H184" s="21" t="n">
        <v>4</v>
      </c>
      <c r="I184" s="21" t="n">
        <v>0</v>
      </c>
      <c r="J184" s="21" t="n">
        <v>0</v>
      </c>
      <c r="K184" s="21" t="n">
        <v>0</v>
      </c>
      <c r="L184" s="21" t="n">
        <f aca="false">SUM(C184:K184)</f>
        <v>13</v>
      </c>
      <c r="M184" s="20"/>
      <c r="N184" s="23" t="n">
        <v>41</v>
      </c>
    </row>
    <row r="185" customFormat="false" ht="24.95" hidden="false" customHeight="true" outlineLevel="0" collapsed="false">
      <c r="A185" s="19" t="n">
        <v>869863</v>
      </c>
      <c r="B185" s="20" t="s">
        <v>1324</v>
      </c>
      <c r="C185" s="21" t="n">
        <v>5</v>
      </c>
      <c r="D185" s="21" t="n">
        <v>0</v>
      </c>
      <c r="E185" s="21" t="n">
        <f aca="false">1+0+0</f>
        <v>1</v>
      </c>
      <c r="F185" s="21" t="n">
        <f aca="false">1+0+0</f>
        <v>1</v>
      </c>
      <c r="G185" s="21" t="n">
        <f aca="false">1+0+0</f>
        <v>1</v>
      </c>
      <c r="H185" s="21" t="n">
        <v>4</v>
      </c>
      <c r="I185" s="21" t="n">
        <v>0</v>
      </c>
      <c r="J185" s="21" t="n">
        <v>0</v>
      </c>
      <c r="K185" s="21" t="n">
        <v>1</v>
      </c>
      <c r="L185" s="21" t="n">
        <f aca="false">SUM(C185:K185)</f>
        <v>13</v>
      </c>
      <c r="M185" s="20"/>
      <c r="N185" s="23" t="n">
        <v>41</v>
      </c>
    </row>
    <row r="186" customFormat="false" ht="24.95" hidden="false" customHeight="true" outlineLevel="0" collapsed="false">
      <c r="A186" s="19" t="n">
        <v>883809</v>
      </c>
      <c r="B186" s="20" t="s">
        <v>1325</v>
      </c>
      <c r="C186" s="21" t="n">
        <v>5</v>
      </c>
      <c r="D186" s="21" t="n">
        <v>0</v>
      </c>
      <c r="E186" s="21" t="n">
        <f aca="false">1+1+0</f>
        <v>2</v>
      </c>
      <c r="F186" s="21" t="n">
        <f aca="false">0.5+0+0</f>
        <v>0.5</v>
      </c>
      <c r="G186" s="21" t="n">
        <v>0</v>
      </c>
      <c r="H186" s="21" t="n">
        <v>4</v>
      </c>
      <c r="I186" s="21" t="n">
        <v>0</v>
      </c>
      <c r="J186" s="21" t="n">
        <v>0</v>
      </c>
      <c r="K186" s="21" t="n">
        <v>1.5</v>
      </c>
      <c r="L186" s="21" t="n">
        <f aca="false">SUM(C186:K186)</f>
        <v>13</v>
      </c>
      <c r="M186" s="20"/>
      <c r="N186" s="23" t="n">
        <v>41</v>
      </c>
    </row>
    <row r="187" customFormat="false" ht="24.95" hidden="false" customHeight="true" outlineLevel="0" collapsed="false">
      <c r="A187" s="19" t="n">
        <v>886057</v>
      </c>
      <c r="B187" s="20" t="s">
        <v>1326</v>
      </c>
      <c r="C187" s="21" t="n">
        <f aca="false">1+1+0+1+0</f>
        <v>3</v>
      </c>
      <c r="D187" s="21" t="n">
        <v>0</v>
      </c>
      <c r="E187" s="21" t="n">
        <v>3</v>
      </c>
      <c r="F187" s="21" t="n">
        <v>3</v>
      </c>
      <c r="G187" s="21" t="n">
        <v>0</v>
      </c>
      <c r="H187" s="21" t="n">
        <v>4</v>
      </c>
      <c r="I187" s="21" t="n">
        <v>0</v>
      </c>
      <c r="J187" s="21" t="n">
        <v>0</v>
      </c>
      <c r="K187" s="21" t="n">
        <v>0</v>
      </c>
      <c r="L187" s="21" t="n">
        <f aca="false">SUM(C187:K187)</f>
        <v>13</v>
      </c>
      <c r="M187" s="35"/>
      <c r="N187" s="24" t="n">
        <v>41</v>
      </c>
    </row>
    <row r="188" customFormat="false" ht="24.95" hidden="false" customHeight="true" outlineLevel="0" collapsed="false">
      <c r="A188" s="19" t="n">
        <v>886125</v>
      </c>
      <c r="B188" s="20" t="s">
        <v>1327</v>
      </c>
      <c r="C188" s="21" t="n">
        <f aca="false">1+1+0+1+1</f>
        <v>4</v>
      </c>
      <c r="D188" s="21" t="n">
        <v>0</v>
      </c>
      <c r="E188" s="21" t="n">
        <f aca="false">1+1+0</f>
        <v>2</v>
      </c>
      <c r="F188" s="21" t="n">
        <f aca="false">1+0+1</f>
        <v>2</v>
      </c>
      <c r="G188" s="21" t="n">
        <f aca="false">1+0+0</f>
        <v>1</v>
      </c>
      <c r="H188" s="21" t="n">
        <v>4</v>
      </c>
      <c r="I188" s="21" t="n">
        <v>0</v>
      </c>
      <c r="J188" s="21" t="n">
        <v>0</v>
      </c>
      <c r="K188" s="21" t="n">
        <v>0</v>
      </c>
      <c r="L188" s="21" t="n">
        <f aca="false">SUM(C188:K188)</f>
        <v>13</v>
      </c>
      <c r="M188" s="35"/>
      <c r="N188" s="24" t="n">
        <v>41</v>
      </c>
    </row>
    <row r="189" customFormat="false" ht="24.95" hidden="false" customHeight="true" outlineLevel="0" collapsed="false">
      <c r="A189" s="19" t="n">
        <v>887277</v>
      </c>
      <c r="B189" s="20" t="s">
        <v>1328</v>
      </c>
      <c r="C189" s="21" t="n">
        <v>5</v>
      </c>
      <c r="D189" s="21" t="n">
        <v>0</v>
      </c>
      <c r="E189" s="21" t="n">
        <f aca="false">1+1+0</f>
        <v>2</v>
      </c>
      <c r="F189" s="21" t="n">
        <f aca="false">1+0+0</f>
        <v>1</v>
      </c>
      <c r="G189" s="21" t="n">
        <f aca="false">1+0+0</f>
        <v>1</v>
      </c>
      <c r="H189" s="21" t="n">
        <v>4</v>
      </c>
      <c r="I189" s="21" t="n">
        <v>0</v>
      </c>
      <c r="J189" s="21" t="n">
        <v>0</v>
      </c>
      <c r="K189" s="21" t="n">
        <v>0</v>
      </c>
      <c r="L189" s="21" t="n">
        <f aca="false">SUM(C189:K189)</f>
        <v>13</v>
      </c>
      <c r="M189" s="25"/>
      <c r="N189" s="24" t="n">
        <v>41</v>
      </c>
    </row>
    <row r="190" customFormat="false" ht="24.95" hidden="false" customHeight="true" outlineLevel="0" collapsed="false">
      <c r="A190" s="19" t="n">
        <v>843792</v>
      </c>
      <c r="B190" s="20" t="s">
        <v>1329</v>
      </c>
      <c r="C190" s="21" t="n">
        <f aca="false">1+1+1+1+0</f>
        <v>4</v>
      </c>
      <c r="D190" s="21" t="n">
        <v>0</v>
      </c>
      <c r="E190" s="21" t="n">
        <v>3</v>
      </c>
      <c r="F190" s="21" t="n">
        <v>0</v>
      </c>
      <c r="G190" s="21" t="n">
        <f aca="false">1+0+0.5</f>
        <v>1.5</v>
      </c>
      <c r="H190" s="21" t="n">
        <f aca="false">1+1+0+1</f>
        <v>3</v>
      </c>
      <c r="I190" s="21" t="n">
        <v>0</v>
      </c>
      <c r="J190" s="21" t="n">
        <v>0</v>
      </c>
      <c r="K190" s="21" t="n">
        <v>1</v>
      </c>
      <c r="L190" s="21" t="n">
        <f aca="false">SUM(C190:K190)</f>
        <v>12.5</v>
      </c>
      <c r="M190" s="35"/>
      <c r="N190" s="24" t="n">
        <v>42</v>
      </c>
    </row>
    <row r="191" customFormat="false" ht="24.95" hidden="false" customHeight="true" outlineLevel="0" collapsed="false">
      <c r="A191" s="19" t="n">
        <v>851154</v>
      </c>
      <c r="B191" s="20" t="s">
        <v>1330</v>
      </c>
      <c r="C191" s="21" t="n">
        <f aca="false">1+0+0+1+1</f>
        <v>3</v>
      </c>
      <c r="D191" s="21" t="n">
        <v>0</v>
      </c>
      <c r="E191" s="21" t="n">
        <v>3</v>
      </c>
      <c r="F191" s="21" t="n">
        <v>0</v>
      </c>
      <c r="G191" s="21" t="n">
        <f aca="false">1+0+0.5</f>
        <v>1.5</v>
      </c>
      <c r="H191" s="21" t="n">
        <v>4</v>
      </c>
      <c r="I191" s="21" t="n">
        <v>0</v>
      </c>
      <c r="J191" s="21" t="n">
        <v>0</v>
      </c>
      <c r="K191" s="21" t="n">
        <v>1</v>
      </c>
      <c r="L191" s="21" t="n">
        <f aca="false">SUM(C191:K191)</f>
        <v>12.5</v>
      </c>
      <c r="M191" s="35"/>
      <c r="N191" s="24" t="n">
        <v>42</v>
      </c>
    </row>
    <row r="192" customFormat="false" ht="24.95" hidden="false" customHeight="true" outlineLevel="0" collapsed="false">
      <c r="A192" s="19" t="n">
        <v>860751</v>
      </c>
      <c r="B192" s="20" t="s">
        <v>1331</v>
      </c>
      <c r="C192" s="21" t="n">
        <f aca="false">1+1+0+1+0</f>
        <v>3</v>
      </c>
      <c r="D192" s="21" t="n">
        <v>0</v>
      </c>
      <c r="E192" s="21" t="n">
        <f aca="false">1+1+0</f>
        <v>2</v>
      </c>
      <c r="F192" s="21" t="n">
        <f aca="false">1+0.5+0</f>
        <v>1.5</v>
      </c>
      <c r="G192" s="21" t="n">
        <f aca="false">1+0+0</f>
        <v>1</v>
      </c>
      <c r="H192" s="21" t="n">
        <v>4</v>
      </c>
      <c r="I192" s="21" t="n">
        <v>0</v>
      </c>
      <c r="J192" s="21" t="n">
        <v>0</v>
      </c>
      <c r="K192" s="21" t="n">
        <v>1</v>
      </c>
      <c r="L192" s="21" t="n">
        <f aca="false">SUM(C192:K192)</f>
        <v>12.5</v>
      </c>
      <c r="M192" s="35"/>
      <c r="N192" s="24" t="n">
        <v>42</v>
      </c>
    </row>
    <row r="193" customFormat="false" ht="24.95" hidden="false" customHeight="true" outlineLevel="0" collapsed="false">
      <c r="A193" s="19" t="n">
        <v>860779</v>
      </c>
      <c r="B193" s="20" t="s">
        <v>1332</v>
      </c>
      <c r="C193" s="21" t="n">
        <v>5</v>
      </c>
      <c r="D193" s="21" t="n">
        <v>0</v>
      </c>
      <c r="E193" s="21" t="n">
        <f aca="false">1+0+0</f>
        <v>1</v>
      </c>
      <c r="F193" s="21" t="n">
        <f aca="false">0.5+0+0</f>
        <v>0.5</v>
      </c>
      <c r="G193" s="21" t="n">
        <f aca="false">1+0+0</f>
        <v>1</v>
      </c>
      <c r="H193" s="21" t="n">
        <v>4</v>
      </c>
      <c r="I193" s="21" t="n">
        <v>0</v>
      </c>
      <c r="J193" s="21" t="n">
        <v>0</v>
      </c>
      <c r="K193" s="21" t="n">
        <v>1</v>
      </c>
      <c r="L193" s="21" t="n">
        <f aca="false">SUM(C193:K193)</f>
        <v>12.5</v>
      </c>
      <c r="M193" s="35"/>
      <c r="N193" s="24" t="n">
        <v>42</v>
      </c>
    </row>
    <row r="194" customFormat="false" ht="24.95" hidden="false" customHeight="true" outlineLevel="0" collapsed="false">
      <c r="A194" s="19" t="n">
        <v>865269</v>
      </c>
      <c r="B194" s="20" t="s">
        <v>1333</v>
      </c>
      <c r="C194" s="21" t="n">
        <f aca="false">0+0+1+1+1</f>
        <v>3</v>
      </c>
      <c r="D194" s="21" t="n">
        <v>0</v>
      </c>
      <c r="E194" s="21" t="n">
        <v>3</v>
      </c>
      <c r="F194" s="21" t="n">
        <v>0</v>
      </c>
      <c r="G194" s="21" t="n">
        <f aca="false">1+0+0.5</f>
        <v>1.5</v>
      </c>
      <c r="H194" s="21" t="n">
        <v>4</v>
      </c>
      <c r="I194" s="21" t="n">
        <v>0</v>
      </c>
      <c r="J194" s="21" t="n">
        <v>0</v>
      </c>
      <c r="K194" s="21" t="n">
        <v>1</v>
      </c>
      <c r="L194" s="21" t="n">
        <f aca="false">SUM(C194:K194)</f>
        <v>12.5</v>
      </c>
      <c r="M194" s="25"/>
      <c r="N194" s="24" t="n">
        <v>42</v>
      </c>
    </row>
    <row r="195" customFormat="false" ht="24.95" hidden="false" customHeight="true" outlineLevel="0" collapsed="false">
      <c r="A195" s="19" t="n">
        <v>880385</v>
      </c>
      <c r="B195" s="20" t="s">
        <v>1334</v>
      </c>
      <c r="C195" s="21" t="n">
        <f aca="false">1+1+0+1+1</f>
        <v>4</v>
      </c>
      <c r="D195" s="21" t="n">
        <v>0</v>
      </c>
      <c r="E195" s="21" t="n">
        <f aca="false">1+1+0</f>
        <v>2</v>
      </c>
      <c r="F195" s="21" t="n">
        <f aca="false">1+0+0.5</f>
        <v>1.5</v>
      </c>
      <c r="G195" s="21" t="n">
        <f aca="false">1+0+0</f>
        <v>1</v>
      </c>
      <c r="H195" s="21" t="n">
        <f aca="false">1+1+0+1</f>
        <v>3</v>
      </c>
      <c r="I195" s="21" t="n">
        <v>0</v>
      </c>
      <c r="J195" s="21" t="n">
        <f aca="false">0.5+0+0</f>
        <v>0.5</v>
      </c>
      <c r="K195" s="27" t="n">
        <v>0.5</v>
      </c>
      <c r="L195" s="21" t="n">
        <f aca="false">SUM(C195:K195)</f>
        <v>12.5</v>
      </c>
      <c r="M195" s="35"/>
      <c r="N195" s="24" t="n">
        <v>42</v>
      </c>
    </row>
    <row r="196" customFormat="false" ht="24.95" hidden="false" customHeight="true" outlineLevel="0" collapsed="false">
      <c r="A196" s="19" t="n">
        <v>883114</v>
      </c>
      <c r="B196" s="20" t="s">
        <v>1335</v>
      </c>
      <c r="C196" s="21" t="n">
        <f aca="false">1+1+1+1+0</f>
        <v>4</v>
      </c>
      <c r="D196" s="21" t="n">
        <v>0</v>
      </c>
      <c r="E196" s="21" t="n">
        <f aca="false">1+1+0</f>
        <v>2</v>
      </c>
      <c r="F196" s="21" t="n">
        <v>0</v>
      </c>
      <c r="G196" s="21" t="n">
        <f aca="false">1+0+0</f>
        <v>1</v>
      </c>
      <c r="H196" s="21" t="n">
        <v>4</v>
      </c>
      <c r="I196" s="21" t="n">
        <v>0</v>
      </c>
      <c r="J196" s="21" t="n">
        <f aca="false">0.5+0+0</f>
        <v>0.5</v>
      </c>
      <c r="K196" s="21" t="n">
        <v>1</v>
      </c>
      <c r="L196" s="21" t="n">
        <f aca="false">SUM(C196:K196)</f>
        <v>12.5</v>
      </c>
      <c r="M196" s="35"/>
      <c r="N196" s="24" t="n">
        <v>42</v>
      </c>
    </row>
    <row r="197" customFormat="false" ht="24.95" hidden="false" customHeight="true" outlineLevel="0" collapsed="false">
      <c r="A197" s="19" t="n">
        <v>886841</v>
      </c>
      <c r="B197" s="20" t="s">
        <v>1336</v>
      </c>
      <c r="C197" s="21" t="n">
        <v>5</v>
      </c>
      <c r="D197" s="21" t="n">
        <v>0</v>
      </c>
      <c r="E197" s="21" t="n">
        <f aca="false">1+1+0</f>
        <v>2</v>
      </c>
      <c r="F197" s="21" t="n">
        <v>0</v>
      </c>
      <c r="G197" s="21" t="n">
        <f aca="false">1+0+0</f>
        <v>1</v>
      </c>
      <c r="H197" s="21" t="n">
        <f aca="false">0+1+1+1</f>
        <v>3</v>
      </c>
      <c r="I197" s="21" t="n">
        <v>0</v>
      </c>
      <c r="J197" s="21" t="n">
        <v>0</v>
      </c>
      <c r="K197" s="21" t="n">
        <v>1.5</v>
      </c>
      <c r="L197" s="21" t="n">
        <f aca="false">SUM(C197:K197)</f>
        <v>12.5</v>
      </c>
      <c r="M197" s="25"/>
      <c r="N197" s="24" t="n">
        <v>42</v>
      </c>
    </row>
    <row r="198" customFormat="false" ht="24.95" hidden="false" customHeight="true" outlineLevel="0" collapsed="false">
      <c r="A198" s="19" t="n">
        <v>854731</v>
      </c>
      <c r="B198" s="20" t="s">
        <v>1337</v>
      </c>
      <c r="C198" s="21" t="n">
        <f aca="false">0+1+1+0+0</f>
        <v>2</v>
      </c>
      <c r="D198" s="21" t="n">
        <v>0</v>
      </c>
      <c r="E198" s="21" t="n">
        <v>3</v>
      </c>
      <c r="F198" s="21" t="n">
        <f aca="false">0+1+0.5</f>
        <v>1.5</v>
      </c>
      <c r="G198" s="21" t="n">
        <f aca="false">1+0+0.5</f>
        <v>1.5</v>
      </c>
      <c r="H198" s="21" t="n">
        <v>4</v>
      </c>
      <c r="I198" s="21" t="n">
        <v>0</v>
      </c>
      <c r="J198" s="21" t="n">
        <v>0</v>
      </c>
      <c r="K198" s="21" t="n">
        <v>0</v>
      </c>
      <c r="L198" s="21" t="n">
        <f aca="false">SUM(C198:K198)</f>
        <v>12</v>
      </c>
      <c r="M198" s="25"/>
      <c r="N198" s="24" t="n">
        <v>43</v>
      </c>
    </row>
    <row r="199" customFormat="false" ht="24.95" hidden="false" customHeight="true" outlineLevel="0" collapsed="false">
      <c r="A199" s="19" t="n">
        <v>860737</v>
      </c>
      <c r="B199" s="20" t="s">
        <v>1338</v>
      </c>
      <c r="C199" s="21" t="n">
        <v>5</v>
      </c>
      <c r="D199" s="21" t="n">
        <v>0</v>
      </c>
      <c r="E199" s="21" t="n">
        <f aca="false">1+0+0</f>
        <v>1</v>
      </c>
      <c r="F199" s="21" t="n">
        <f aca="false">0.5+0+0</f>
        <v>0.5</v>
      </c>
      <c r="G199" s="21" t="n">
        <f aca="false">1+0+0</f>
        <v>1</v>
      </c>
      <c r="H199" s="21" t="n">
        <f aca="false">1+1+1+0</f>
        <v>3</v>
      </c>
      <c r="I199" s="21" t="n">
        <v>0</v>
      </c>
      <c r="J199" s="21" t="n">
        <f aca="false">0.5+0+0</f>
        <v>0.5</v>
      </c>
      <c r="K199" s="21" t="n">
        <v>1</v>
      </c>
      <c r="L199" s="21" t="n">
        <f aca="false">SUM(C199:K199)</f>
        <v>12</v>
      </c>
      <c r="M199" s="35"/>
      <c r="N199" s="24" t="n">
        <v>43</v>
      </c>
    </row>
    <row r="200" customFormat="false" ht="24.95" hidden="false" customHeight="true" outlineLevel="0" collapsed="false">
      <c r="A200" s="19" t="n">
        <v>865268</v>
      </c>
      <c r="B200" s="20" t="s">
        <v>1339</v>
      </c>
      <c r="C200" s="21" t="n">
        <f aca="false">1+0+0+1+1</f>
        <v>3</v>
      </c>
      <c r="D200" s="21" t="n">
        <v>0</v>
      </c>
      <c r="E200" s="21" t="n">
        <v>3</v>
      </c>
      <c r="F200" s="21" t="n">
        <v>0</v>
      </c>
      <c r="G200" s="21" t="n">
        <f aca="false">1+0+0</f>
        <v>1</v>
      </c>
      <c r="H200" s="21" t="n">
        <v>4</v>
      </c>
      <c r="I200" s="21" t="n">
        <v>0</v>
      </c>
      <c r="J200" s="21" t="n">
        <v>0</v>
      </c>
      <c r="K200" s="21" t="n">
        <v>1</v>
      </c>
      <c r="L200" s="21" t="n">
        <f aca="false">SUM(C200:K200)</f>
        <v>12</v>
      </c>
      <c r="M200" s="35"/>
      <c r="N200" s="24" t="n">
        <v>43</v>
      </c>
    </row>
    <row r="201" customFormat="false" ht="24.95" hidden="false" customHeight="true" outlineLevel="0" collapsed="false">
      <c r="A201" s="19" t="n">
        <v>867815</v>
      </c>
      <c r="B201" s="20" t="s">
        <v>1340</v>
      </c>
      <c r="C201" s="21" t="n">
        <f aca="false">1+1+1+0+1</f>
        <v>4</v>
      </c>
      <c r="D201" s="21" t="n">
        <v>0</v>
      </c>
      <c r="E201" s="21" t="n">
        <f aca="false">1+0+0</f>
        <v>1</v>
      </c>
      <c r="F201" s="21" t="n">
        <f aca="false">1+0+0</f>
        <v>1</v>
      </c>
      <c r="G201" s="21" t="n">
        <f aca="false">1+0+0</f>
        <v>1</v>
      </c>
      <c r="H201" s="21" t="n">
        <v>4</v>
      </c>
      <c r="I201" s="21" t="n">
        <v>0</v>
      </c>
      <c r="J201" s="21" t="n">
        <f aca="false">0.5+0+0</f>
        <v>0.5</v>
      </c>
      <c r="K201" s="21" t="n">
        <v>0.5</v>
      </c>
      <c r="L201" s="21" t="n">
        <f aca="false">SUM(C201:K201)</f>
        <v>12</v>
      </c>
      <c r="M201" s="20"/>
      <c r="N201" s="23" t="n">
        <v>43</v>
      </c>
    </row>
    <row r="202" customFormat="false" ht="24.95" hidden="false" customHeight="true" outlineLevel="0" collapsed="false">
      <c r="A202" s="19" t="n">
        <v>867831</v>
      </c>
      <c r="B202" s="20" t="s">
        <v>1341</v>
      </c>
      <c r="C202" s="21" t="n">
        <f aca="false">1+1+1+1+0</f>
        <v>4</v>
      </c>
      <c r="D202" s="21" t="n">
        <v>0</v>
      </c>
      <c r="E202" s="21" t="n">
        <f aca="false">1+0+0</f>
        <v>1</v>
      </c>
      <c r="F202" s="21" t="n">
        <f aca="false">0.5+0+0</f>
        <v>0.5</v>
      </c>
      <c r="G202" s="21" t="n">
        <f aca="false">1+0+0</f>
        <v>1</v>
      </c>
      <c r="H202" s="21" t="n">
        <v>4</v>
      </c>
      <c r="I202" s="21" t="n">
        <v>0</v>
      </c>
      <c r="J202" s="21" t="n">
        <f aca="false">0.5+0+0</f>
        <v>0.5</v>
      </c>
      <c r="K202" s="21" t="n">
        <v>1</v>
      </c>
      <c r="L202" s="21" t="n">
        <f aca="false">SUM(C202:K202)</f>
        <v>12</v>
      </c>
      <c r="M202" s="20"/>
      <c r="N202" s="23" t="n">
        <v>43</v>
      </c>
    </row>
    <row r="203" customFormat="false" ht="24.95" hidden="false" customHeight="true" outlineLevel="0" collapsed="false">
      <c r="A203" s="19" t="n">
        <v>869866</v>
      </c>
      <c r="B203" s="20" t="s">
        <v>1342</v>
      </c>
      <c r="C203" s="21" t="n">
        <f aca="false">1+0+0+0+1</f>
        <v>2</v>
      </c>
      <c r="D203" s="21" t="n">
        <v>0</v>
      </c>
      <c r="E203" s="21" t="n">
        <f aca="false">1+1+0</f>
        <v>2</v>
      </c>
      <c r="F203" s="21" t="n">
        <v>3</v>
      </c>
      <c r="G203" s="21" t="n">
        <f aca="false">1+0+0</f>
        <v>1</v>
      </c>
      <c r="H203" s="21" t="n">
        <f aca="false">0+1+1+1</f>
        <v>3</v>
      </c>
      <c r="I203" s="21" t="n">
        <v>0</v>
      </c>
      <c r="J203" s="21" t="n">
        <v>0</v>
      </c>
      <c r="K203" s="21" t="n">
        <v>1</v>
      </c>
      <c r="L203" s="21" t="n">
        <f aca="false">SUM(C203:K203)</f>
        <v>12</v>
      </c>
      <c r="M203" s="35"/>
      <c r="N203" s="24" t="n">
        <v>43</v>
      </c>
    </row>
    <row r="204" customFormat="false" ht="24.95" hidden="false" customHeight="true" outlineLevel="0" collapsed="false">
      <c r="A204" s="19" t="n">
        <v>881565</v>
      </c>
      <c r="B204" s="40" t="s">
        <v>1343</v>
      </c>
      <c r="C204" s="41" t="n">
        <f aca="false">1+1+1+1+0</f>
        <v>4</v>
      </c>
      <c r="D204" s="41" t="n">
        <v>0</v>
      </c>
      <c r="E204" s="41" t="n">
        <f aca="false">1+1+0</f>
        <v>2</v>
      </c>
      <c r="F204" s="41" t="n">
        <f aca="false">0.5+0+0</f>
        <v>0.5</v>
      </c>
      <c r="G204" s="41" t="n">
        <f aca="false">1+0+0</f>
        <v>1</v>
      </c>
      <c r="H204" s="41" t="n">
        <v>4</v>
      </c>
      <c r="I204" s="41" t="n">
        <v>0</v>
      </c>
      <c r="J204" s="41" t="n">
        <v>0</v>
      </c>
      <c r="K204" s="41" t="n">
        <v>0.5</v>
      </c>
      <c r="L204" s="41" t="n">
        <f aca="false">SUM(C204:K204)</f>
        <v>12</v>
      </c>
      <c r="M204" s="46"/>
      <c r="N204" s="45" t="n">
        <v>43</v>
      </c>
    </row>
    <row r="205" customFormat="false" ht="24.95" hidden="false" customHeight="true" outlineLevel="0" collapsed="false">
      <c r="A205" s="19" t="n">
        <v>881577</v>
      </c>
      <c r="B205" s="40" t="s">
        <v>1344</v>
      </c>
      <c r="C205" s="41" t="n">
        <f aca="false">1+0+0+0+0</f>
        <v>1</v>
      </c>
      <c r="D205" s="41" t="n">
        <v>0</v>
      </c>
      <c r="E205" s="41" t="n">
        <v>3</v>
      </c>
      <c r="F205" s="41" t="n">
        <f aca="false">1+0+0</f>
        <v>1</v>
      </c>
      <c r="G205" s="41" t="n">
        <f aca="false">1+0+0</f>
        <v>1</v>
      </c>
      <c r="H205" s="41" t="n">
        <v>4</v>
      </c>
      <c r="I205" s="41" t="n">
        <v>0</v>
      </c>
      <c r="J205" s="41" t="n">
        <f aca="false">0.5+0+0</f>
        <v>0.5</v>
      </c>
      <c r="K205" s="41" t="n">
        <v>1.5</v>
      </c>
      <c r="L205" s="41" t="n">
        <f aca="false">SUM(C205:K205)</f>
        <v>12</v>
      </c>
      <c r="M205" s="40"/>
      <c r="N205" s="42" t="n">
        <v>43</v>
      </c>
    </row>
    <row r="206" customFormat="false" ht="24.95" hidden="false" customHeight="true" outlineLevel="0" collapsed="false">
      <c r="A206" s="19" t="n">
        <v>843795</v>
      </c>
      <c r="B206" s="20" t="s">
        <v>1345</v>
      </c>
      <c r="C206" s="21" t="n">
        <f aca="false">1+0+1+1+1</f>
        <v>4</v>
      </c>
      <c r="D206" s="21" t="n">
        <v>0</v>
      </c>
      <c r="E206" s="21" t="n">
        <v>3</v>
      </c>
      <c r="F206" s="21" t="n">
        <v>0</v>
      </c>
      <c r="G206" s="21" t="n">
        <f aca="false">1+0+0</f>
        <v>1</v>
      </c>
      <c r="H206" s="21" t="n">
        <f aca="false">1+1+0+0</f>
        <v>2</v>
      </c>
      <c r="I206" s="21" t="n">
        <v>0</v>
      </c>
      <c r="J206" s="21" t="n">
        <f aca="false">0.5+0+0</f>
        <v>0.5</v>
      </c>
      <c r="K206" s="21" t="n">
        <v>1</v>
      </c>
      <c r="L206" s="21" t="n">
        <f aca="false">SUM(C206:K206)</f>
        <v>11.5</v>
      </c>
      <c r="M206" s="35"/>
      <c r="N206" s="24" t="n">
        <v>44</v>
      </c>
    </row>
    <row r="207" customFormat="false" ht="24.95" hidden="false" customHeight="true" outlineLevel="0" collapsed="false">
      <c r="A207" s="19" t="n">
        <v>848252</v>
      </c>
      <c r="B207" s="20" t="s">
        <v>1346</v>
      </c>
      <c r="C207" s="21" t="n">
        <f aca="false">1+1+1+1+0</f>
        <v>4</v>
      </c>
      <c r="D207" s="21" t="n">
        <v>0</v>
      </c>
      <c r="E207" s="21" t="n">
        <f aca="false">1+0+0</f>
        <v>1</v>
      </c>
      <c r="F207" s="21" t="n">
        <v>0</v>
      </c>
      <c r="G207" s="21" t="n">
        <f aca="false">1+0+0</f>
        <v>1</v>
      </c>
      <c r="H207" s="21" t="n">
        <v>4</v>
      </c>
      <c r="I207" s="21" t="n">
        <v>0</v>
      </c>
      <c r="J207" s="21" t="n">
        <f aca="false">0.5+0+0</f>
        <v>0.5</v>
      </c>
      <c r="K207" s="21" t="n">
        <v>1</v>
      </c>
      <c r="L207" s="21" t="n">
        <f aca="false">SUM(C207:K207)</f>
        <v>11.5</v>
      </c>
      <c r="M207" s="20"/>
      <c r="N207" s="23" t="n">
        <v>44</v>
      </c>
    </row>
    <row r="208" customFormat="false" ht="24.95" hidden="false" customHeight="true" outlineLevel="0" collapsed="false">
      <c r="A208" s="19" t="n">
        <v>851162</v>
      </c>
      <c r="B208" s="20" t="s">
        <v>1347</v>
      </c>
      <c r="C208" s="21" t="n">
        <f aca="false">1+1+0+1+1</f>
        <v>4</v>
      </c>
      <c r="D208" s="21" t="n">
        <v>0</v>
      </c>
      <c r="E208" s="21" t="n">
        <v>3</v>
      </c>
      <c r="F208" s="21" t="n">
        <v>0</v>
      </c>
      <c r="G208" s="21" t="n">
        <f aca="false">1+0+0</f>
        <v>1</v>
      </c>
      <c r="H208" s="21" t="n">
        <f aca="false">1+0+1+1</f>
        <v>3</v>
      </c>
      <c r="I208" s="21" t="n">
        <v>0</v>
      </c>
      <c r="J208" s="21" t="n">
        <v>0</v>
      </c>
      <c r="K208" s="21" t="n">
        <v>0.5</v>
      </c>
      <c r="L208" s="21" t="n">
        <f aca="false">SUM(C208:K208)</f>
        <v>11.5</v>
      </c>
      <c r="M208" s="20"/>
      <c r="N208" s="23" t="n">
        <v>44</v>
      </c>
    </row>
    <row r="209" customFormat="false" ht="24.95" hidden="false" customHeight="true" outlineLevel="0" collapsed="false">
      <c r="A209" s="19" t="n">
        <v>864246</v>
      </c>
      <c r="B209" s="20" t="s">
        <v>1348</v>
      </c>
      <c r="C209" s="21" t="n">
        <v>5</v>
      </c>
      <c r="D209" s="21" t="n">
        <v>0</v>
      </c>
      <c r="E209" s="21" t="n">
        <f aca="false">1+0+0</f>
        <v>1</v>
      </c>
      <c r="F209" s="21" t="n">
        <v>0</v>
      </c>
      <c r="G209" s="21" t="n">
        <f aca="false">1+0+0</f>
        <v>1</v>
      </c>
      <c r="H209" s="21" t="n">
        <v>4</v>
      </c>
      <c r="I209" s="21" t="n">
        <v>0</v>
      </c>
      <c r="J209" s="21" t="n">
        <v>0</v>
      </c>
      <c r="K209" s="21" t="n">
        <v>0.5</v>
      </c>
      <c r="L209" s="21" t="n">
        <f aca="false">SUM(C209:K209)</f>
        <v>11.5</v>
      </c>
      <c r="M209" s="20"/>
      <c r="N209" s="23" t="n">
        <v>44</v>
      </c>
    </row>
    <row r="210" customFormat="false" ht="24.95" hidden="false" customHeight="true" outlineLevel="0" collapsed="false">
      <c r="A210" s="19" t="n">
        <v>864251</v>
      </c>
      <c r="B210" s="20" t="s">
        <v>1349</v>
      </c>
      <c r="C210" s="21" t="n">
        <v>5</v>
      </c>
      <c r="D210" s="21" t="n">
        <v>0</v>
      </c>
      <c r="E210" s="21" t="n">
        <f aca="false">1+0+0</f>
        <v>1</v>
      </c>
      <c r="F210" s="21" t="n">
        <v>0</v>
      </c>
      <c r="G210" s="21" t="n">
        <f aca="false">1+0+0</f>
        <v>1</v>
      </c>
      <c r="H210" s="21" t="n">
        <v>4</v>
      </c>
      <c r="I210" s="21" t="n">
        <v>0</v>
      </c>
      <c r="J210" s="21" t="n">
        <v>0</v>
      </c>
      <c r="K210" s="21" t="n">
        <v>0.5</v>
      </c>
      <c r="L210" s="21" t="n">
        <f aca="false">SUM(C210:K210)</f>
        <v>11.5</v>
      </c>
      <c r="M210" s="20"/>
      <c r="N210" s="23" t="n">
        <v>44</v>
      </c>
    </row>
    <row r="211" customFormat="false" ht="24.95" hidden="false" customHeight="true" outlineLevel="0" collapsed="false">
      <c r="A211" s="19" t="n">
        <v>865272</v>
      </c>
      <c r="B211" s="20" t="s">
        <v>1350</v>
      </c>
      <c r="C211" s="21" t="n">
        <f aca="false">1+1+1+1+0</f>
        <v>4</v>
      </c>
      <c r="D211" s="21" t="n">
        <v>0</v>
      </c>
      <c r="E211" s="21" t="n">
        <f aca="false">1+0+0</f>
        <v>1</v>
      </c>
      <c r="F211" s="21" t="n">
        <v>0</v>
      </c>
      <c r="G211" s="21" t="n">
        <f aca="false">1+0+0</f>
        <v>1</v>
      </c>
      <c r="H211" s="21" t="n">
        <v>4</v>
      </c>
      <c r="I211" s="21" t="n">
        <v>0</v>
      </c>
      <c r="J211" s="21" t="n">
        <f aca="false">0.5+0+0</f>
        <v>0.5</v>
      </c>
      <c r="K211" s="21" t="n">
        <v>1</v>
      </c>
      <c r="L211" s="21" t="n">
        <f aca="false">SUM(C211:K211)</f>
        <v>11.5</v>
      </c>
      <c r="M211" s="20"/>
      <c r="N211" s="23" t="n">
        <v>44</v>
      </c>
    </row>
    <row r="212" customFormat="false" ht="24.95" hidden="false" customHeight="true" outlineLevel="0" collapsed="false">
      <c r="A212" s="19" t="n">
        <v>869423</v>
      </c>
      <c r="B212" s="20" t="s">
        <v>1351</v>
      </c>
      <c r="C212" s="21" t="n">
        <f aca="false">0+1+1+1+0</f>
        <v>3</v>
      </c>
      <c r="D212" s="21" t="n">
        <v>0</v>
      </c>
      <c r="E212" s="21" t="n">
        <f aca="false">1+1+0</f>
        <v>2</v>
      </c>
      <c r="F212" s="21" t="n">
        <f aca="false">1+0+0</f>
        <v>1</v>
      </c>
      <c r="G212" s="21" t="n">
        <f aca="false">1+0+0</f>
        <v>1</v>
      </c>
      <c r="H212" s="21" t="n">
        <v>4</v>
      </c>
      <c r="I212" s="21" t="n">
        <v>0</v>
      </c>
      <c r="J212" s="21" t="n">
        <v>0</v>
      </c>
      <c r="K212" s="21" t="n">
        <v>0.5</v>
      </c>
      <c r="L212" s="21" t="n">
        <f aca="false">SUM(C212:K212)</f>
        <v>11.5</v>
      </c>
      <c r="M212" s="20"/>
      <c r="N212" s="23" t="n">
        <v>44</v>
      </c>
    </row>
    <row r="213" customFormat="false" ht="24.95" hidden="false" customHeight="true" outlineLevel="0" collapsed="false">
      <c r="A213" s="19" t="n">
        <v>869426</v>
      </c>
      <c r="B213" s="20" t="s">
        <v>1352</v>
      </c>
      <c r="C213" s="21" t="n">
        <f aca="false">1+1+1+1+0</f>
        <v>4</v>
      </c>
      <c r="D213" s="21" t="n">
        <v>0</v>
      </c>
      <c r="E213" s="21" t="n">
        <v>0</v>
      </c>
      <c r="F213" s="21" t="n">
        <v>0</v>
      </c>
      <c r="G213" s="21" t="n">
        <f aca="false">1+0+0</f>
        <v>1</v>
      </c>
      <c r="H213" s="21" t="n">
        <v>4</v>
      </c>
      <c r="I213" s="21" t="n">
        <v>0</v>
      </c>
      <c r="J213" s="21" t="n">
        <f aca="false">1.5+0+0</f>
        <v>1.5</v>
      </c>
      <c r="K213" s="21" t="n">
        <v>1</v>
      </c>
      <c r="L213" s="21" t="n">
        <f aca="false">SUM(C213:K213)</f>
        <v>11.5</v>
      </c>
      <c r="M213" s="20"/>
      <c r="N213" s="23" t="n">
        <v>44</v>
      </c>
    </row>
    <row r="214" customFormat="false" ht="24.95" hidden="false" customHeight="true" outlineLevel="0" collapsed="false">
      <c r="A214" s="19" t="n">
        <v>870113</v>
      </c>
      <c r="B214" s="20" t="s">
        <v>1353</v>
      </c>
      <c r="C214" s="21" t="n">
        <v>5</v>
      </c>
      <c r="D214" s="21" t="n">
        <v>0</v>
      </c>
      <c r="E214" s="21" t="n">
        <v>0</v>
      </c>
      <c r="F214" s="21" t="n">
        <f aca="false">0.5+0+0</f>
        <v>0.5</v>
      </c>
      <c r="G214" s="21" t="n">
        <f aca="false">1+0+0</f>
        <v>1</v>
      </c>
      <c r="H214" s="21" t="n">
        <v>4</v>
      </c>
      <c r="I214" s="21" t="n">
        <v>0</v>
      </c>
      <c r="J214" s="21" t="n">
        <v>0</v>
      </c>
      <c r="K214" s="21" t="n">
        <v>1</v>
      </c>
      <c r="L214" s="21" t="n">
        <f aca="false">SUM(C214:K214)</f>
        <v>11.5</v>
      </c>
      <c r="M214" s="20"/>
      <c r="N214" s="23" t="n">
        <v>44</v>
      </c>
    </row>
    <row r="215" customFormat="false" ht="24.95" hidden="false" customHeight="true" outlineLevel="0" collapsed="false">
      <c r="A215" s="19" t="n">
        <v>880399</v>
      </c>
      <c r="B215" s="20" t="s">
        <v>1354</v>
      </c>
      <c r="C215" s="21" t="n">
        <f aca="false">1+1+1+1+0</f>
        <v>4</v>
      </c>
      <c r="D215" s="21" t="n">
        <v>0</v>
      </c>
      <c r="E215" s="21" t="n">
        <v>0</v>
      </c>
      <c r="F215" s="21" t="n">
        <v>3</v>
      </c>
      <c r="G215" s="21" t="n">
        <v>0</v>
      </c>
      <c r="H215" s="21" t="n">
        <f aca="false">1+0+1+1</f>
        <v>3</v>
      </c>
      <c r="I215" s="21" t="n">
        <v>0</v>
      </c>
      <c r="J215" s="21" t="n">
        <v>0</v>
      </c>
      <c r="K215" s="21" t="n">
        <v>1.5</v>
      </c>
      <c r="L215" s="21" t="n">
        <f aca="false">SUM(C215:K215)</f>
        <v>11.5</v>
      </c>
      <c r="M215" s="20"/>
      <c r="N215" s="23" t="n">
        <v>44</v>
      </c>
    </row>
    <row r="216" customFormat="false" ht="24.95" hidden="false" customHeight="true" outlineLevel="0" collapsed="false">
      <c r="A216" s="19" t="n">
        <v>886386</v>
      </c>
      <c r="B216" s="20" t="s">
        <v>1355</v>
      </c>
      <c r="C216" s="21" t="n">
        <f aca="false">1+0+0+0+0</f>
        <v>1</v>
      </c>
      <c r="D216" s="21" t="n">
        <v>0</v>
      </c>
      <c r="E216" s="21" t="n">
        <f aca="false">1+0+0</f>
        <v>1</v>
      </c>
      <c r="F216" s="21" t="n">
        <f aca="false">0.5+0+0</f>
        <v>0.5</v>
      </c>
      <c r="G216" s="21" t="n">
        <f aca="false">1+0+0</f>
        <v>1</v>
      </c>
      <c r="H216" s="21" t="n">
        <v>4</v>
      </c>
      <c r="I216" s="21" t="n">
        <v>4</v>
      </c>
      <c r="J216" s="21" t="n">
        <v>0</v>
      </c>
      <c r="K216" s="21" t="n">
        <v>0</v>
      </c>
      <c r="L216" s="21" t="n">
        <f aca="false">SUM(C216:K216)</f>
        <v>11.5</v>
      </c>
      <c r="M216" s="43"/>
      <c r="N216" s="22" t="n">
        <v>44</v>
      </c>
    </row>
    <row r="217" customFormat="false" ht="24.95" hidden="false" customHeight="true" outlineLevel="0" collapsed="false">
      <c r="A217" s="19" t="n">
        <v>843783</v>
      </c>
      <c r="B217" s="20" t="s">
        <v>1356</v>
      </c>
      <c r="C217" s="21" t="n">
        <v>5</v>
      </c>
      <c r="D217" s="21" t="n">
        <v>0</v>
      </c>
      <c r="E217" s="21" t="n">
        <f aca="false">1+1+0.5</f>
        <v>2.5</v>
      </c>
      <c r="F217" s="21" t="n">
        <v>0</v>
      </c>
      <c r="G217" s="21" t="n">
        <f aca="false">1+0+0</f>
        <v>1</v>
      </c>
      <c r="H217" s="21" t="n">
        <f aca="false">1+1+0+0</f>
        <v>2</v>
      </c>
      <c r="I217" s="21" t="n">
        <v>0</v>
      </c>
      <c r="J217" s="21" t="n">
        <v>0</v>
      </c>
      <c r="K217" s="21" t="n">
        <v>0.5</v>
      </c>
      <c r="L217" s="21" t="n">
        <f aca="false">SUM(C217:K217)</f>
        <v>11</v>
      </c>
      <c r="M217" s="20"/>
      <c r="N217" s="23" t="n">
        <v>45</v>
      </c>
    </row>
    <row r="218" customFormat="false" ht="24.95" hidden="false" customHeight="true" outlineLevel="0" collapsed="false">
      <c r="A218" s="19" t="n">
        <v>843796</v>
      </c>
      <c r="B218" s="20" t="s">
        <v>1357</v>
      </c>
      <c r="C218" s="21" t="n">
        <f aca="false">1+0+0+1+0</f>
        <v>2</v>
      </c>
      <c r="D218" s="21" t="n">
        <v>0</v>
      </c>
      <c r="E218" s="21" t="n">
        <v>3</v>
      </c>
      <c r="F218" s="21" t="n">
        <f aca="false">0.5+0+0</f>
        <v>0.5</v>
      </c>
      <c r="G218" s="21" t="n">
        <f aca="false">1+0+0</f>
        <v>1</v>
      </c>
      <c r="H218" s="21" t="n">
        <f aca="false">1+1+0+1</f>
        <v>3</v>
      </c>
      <c r="I218" s="21" t="n">
        <v>0</v>
      </c>
      <c r="J218" s="21" t="n">
        <f aca="false">0.5+0+0</f>
        <v>0.5</v>
      </c>
      <c r="K218" s="21" t="n">
        <v>1</v>
      </c>
      <c r="L218" s="21" t="n">
        <f aca="false">SUM(C218:K218)</f>
        <v>11</v>
      </c>
      <c r="M218" s="20"/>
      <c r="N218" s="23" t="n">
        <v>45</v>
      </c>
    </row>
    <row r="219" customFormat="false" ht="24.95" hidden="false" customHeight="true" outlineLevel="0" collapsed="false">
      <c r="A219" s="19" t="n">
        <v>860760</v>
      </c>
      <c r="B219" s="20" t="s">
        <v>1358</v>
      </c>
      <c r="C219" s="21" t="n">
        <f aca="false">1+0+1+1+1</f>
        <v>4</v>
      </c>
      <c r="D219" s="21" t="n">
        <v>0</v>
      </c>
      <c r="E219" s="21" t="n">
        <f aca="false">1+0+0</f>
        <v>1</v>
      </c>
      <c r="F219" s="21" t="n">
        <f aca="false">1+0+0</f>
        <v>1</v>
      </c>
      <c r="G219" s="21" t="n">
        <f aca="false">1+0+0</f>
        <v>1</v>
      </c>
      <c r="H219" s="21" t="n">
        <v>4</v>
      </c>
      <c r="I219" s="21" t="n">
        <v>0</v>
      </c>
      <c r="J219" s="21" t="n">
        <v>0</v>
      </c>
      <c r="K219" s="21" t="n">
        <v>0</v>
      </c>
      <c r="L219" s="21" t="n">
        <f aca="false">SUM(C219:K219)</f>
        <v>11</v>
      </c>
      <c r="M219" s="20"/>
      <c r="N219" s="23" t="n">
        <v>45</v>
      </c>
    </row>
    <row r="220" customFormat="false" ht="24.95" hidden="false" customHeight="true" outlineLevel="0" collapsed="false">
      <c r="A220" s="19" t="n">
        <v>867813</v>
      </c>
      <c r="B220" s="20" t="s">
        <v>1359</v>
      </c>
      <c r="C220" s="21" t="n">
        <f aca="false">1+1+1+0+0</f>
        <v>3</v>
      </c>
      <c r="D220" s="21" t="n">
        <v>0</v>
      </c>
      <c r="E220" s="21" t="n">
        <f aca="false">1+0+0</f>
        <v>1</v>
      </c>
      <c r="F220" s="21" t="n">
        <f aca="false">1+0+0</f>
        <v>1</v>
      </c>
      <c r="G220" s="21" t="n">
        <f aca="false">1+0+0</f>
        <v>1</v>
      </c>
      <c r="H220" s="21" t="n">
        <v>4</v>
      </c>
      <c r="I220" s="21" t="n">
        <v>0</v>
      </c>
      <c r="J220" s="21" t="n">
        <f aca="false">0.5+0+0</f>
        <v>0.5</v>
      </c>
      <c r="K220" s="21" t="n">
        <v>0.5</v>
      </c>
      <c r="L220" s="21" t="n">
        <f aca="false">SUM(C220:K220)</f>
        <v>11</v>
      </c>
      <c r="M220" s="35"/>
      <c r="N220" s="24" t="n">
        <v>45</v>
      </c>
    </row>
    <row r="221" customFormat="false" ht="24.95" hidden="false" customHeight="true" outlineLevel="0" collapsed="false">
      <c r="A221" s="19" t="n">
        <v>869876</v>
      </c>
      <c r="B221" s="20" t="s">
        <v>1360</v>
      </c>
      <c r="C221" s="21" t="n">
        <v>5</v>
      </c>
      <c r="D221" s="21" t="n">
        <v>0</v>
      </c>
      <c r="E221" s="21" t="n">
        <f aca="false">1+0+0</f>
        <v>1</v>
      </c>
      <c r="F221" s="21" t="n">
        <v>0</v>
      </c>
      <c r="G221" s="21" t="n">
        <f aca="false">1+0+0</f>
        <v>1</v>
      </c>
      <c r="H221" s="21" t="n">
        <v>4</v>
      </c>
      <c r="I221" s="21" t="n">
        <v>0</v>
      </c>
      <c r="J221" s="21" t="n">
        <v>0</v>
      </c>
      <c r="K221" s="21" t="n">
        <v>0</v>
      </c>
      <c r="L221" s="21" t="n">
        <f aca="false">SUM(C221:K221)</f>
        <v>11</v>
      </c>
      <c r="M221" s="35"/>
      <c r="N221" s="24" t="n">
        <v>45</v>
      </c>
    </row>
    <row r="222" customFormat="false" ht="24.95" hidden="false" customHeight="true" outlineLevel="0" collapsed="false">
      <c r="A222" s="19" t="n">
        <v>880356</v>
      </c>
      <c r="B222" s="20" t="s">
        <v>1361</v>
      </c>
      <c r="C222" s="21" t="n">
        <f aca="false">0+1+1+1+0</f>
        <v>3</v>
      </c>
      <c r="D222" s="21" t="n">
        <v>0</v>
      </c>
      <c r="E222" s="21" t="n">
        <f aca="false">1+1+0</f>
        <v>2</v>
      </c>
      <c r="F222" s="21" t="n">
        <v>0</v>
      </c>
      <c r="G222" s="21" t="n">
        <f aca="false">1+0+0</f>
        <v>1</v>
      </c>
      <c r="H222" s="21" t="n">
        <v>4</v>
      </c>
      <c r="I222" s="21" t="n">
        <v>0</v>
      </c>
      <c r="J222" s="21" t="n">
        <v>0</v>
      </c>
      <c r="K222" s="21" t="n">
        <v>1</v>
      </c>
      <c r="L222" s="21" t="n">
        <f aca="false">SUM(C222:K222)</f>
        <v>11</v>
      </c>
      <c r="M222" s="43"/>
      <c r="N222" s="24" t="n">
        <v>45</v>
      </c>
    </row>
    <row r="223" customFormat="false" ht="24.95" hidden="false" customHeight="true" outlineLevel="0" collapsed="false">
      <c r="A223" s="19" t="n">
        <v>880357</v>
      </c>
      <c r="B223" s="20" t="s">
        <v>1362</v>
      </c>
      <c r="C223" s="21" t="n">
        <f aca="false">0+1+1+1+0</f>
        <v>3</v>
      </c>
      <c r="D223" s="21" t="n">
        <v>0</v>
      </c>
      <c r="E223" s="21" t="n">
        <f aca="false">1+1+0</f>
        <v>2</v>
      </c>
      <c r="F223" s="21" t="n">
        <v>0</v>
      </c>
      <c r="G223" s="21" t="n">
        <f aca="false">1+0+0</f>
        <v>1</v>
      </c>
      <c r="H223" s="21" t="n">
        <v>4</v>
      </c>
      <c r="I223" s="21" t="n">
        <v>0</v>
      </c>
      <c r="J223" s="21" t="n">
        <v>0</v>
      </c>
      <c r="K223" s="21" t="n">
        <v>1</v>
      </c>
      <c r="L223" s="21" t="n">
        <f aca="false">SUM(C223:K223)</f>
        <v>11</v>
      </c>
      <c r="M223" s="20"/>
      <c r="N223" s="23" t="n">
        <v>45</v>
      </c>
    </row>
    <row r="224" customFormat="false" ht="24.95" hidden="false" customHeight="true" outlineLevel="0" collapsed="false">
      <c r="A224" s="19" t="n">
        <v>886909</v>
      </c>
      <c r="B224" s="20" t="s">
        <v>1363</v>
      </c>
      <c r="C224" s="21" t="n">
        <f aca="false">1+0+1+1+1</f>
        <v>4</v>
      </c>
      <c r="D224" s="21" t="n">
        <v>0</v>
      </c>
      <c r="E224" s="21" t="n">
        <f aca="false">1+0.5+1</f>
        <v>2.5</v>
      </c>
      <c r="F224" s="21" t="n">
        <f aca="false">0.5+0+0</f>
        <v>0.5</v>
      </c>
      <c r="G224" s="21" t="n">
        <f aca="false">1+0+0</f>
        <v>1</v>
      </c>
      <c r="H224" s="21" t="n">
        <f aca="false">1+1+0+1</f>
        <v>3</v>
      </c>
      <c r="I224" s="21" t="n">
        <v>0</v>
      </c>
      <c r="J224" s="21" t="n">
        <v>0</v>
      </c>
      <c r="K224" s="21" t="n">
        <v>0</v>
      </c>
      <c r="L224" s="21" t="n">
        <f aca="false">SUM(C224:K224)</f>
        <v>11</v>
      </c>
      <c r="M224" s="20"/>
      <c r="N224" s="23" t="n">
        <v>45</v>
      </c>
    </row>
    <row r="225" customFormat="false" ht="24.95" hidden="false" customHeight="true" outlineLevel="0" collapsed="false">
      <c r="A225" s="19" t="n">
        <v>843784</v>
      </c>
      <c r="B225" s="20" t="s">
        <v>1364</v>
      </c>
      <c r="C225" s="21" t="n">
        <f aca="false">1+1+0+1+1</f>
        <v>4</v>
      </c>
      <c r="D225" s="21" t="n">
        <v>0</v>
      </c>
      <c r="E225" s="21" t="n">
        <f aca="false">1+0+0</f>
        <v>1</v>
      </c>
      <c r="F225" s="21" t="n">
        <v>0</v>
      </c>
      <c r="G225" s="21" t="n">
        <f aca="false">1+0+0</f>
        <v>1</v>
      </c>
      <c r="H225" s="21" t="n">
        <v>4</v>
      </c>
      <c r="I225" s="21" t="n">
        <v>0</v>
      </c>
      <c r="J225" s="21" t="n">
        <v>0</v>
      </c>
      <c r="K225" s="21" t="n">
        <v>0.5</v>
      </c>
      <c r="L225" s="21" t="n">
        <f aca="false">SUM(C225:K225)</f>
        <v>10.5</v>
      </c>
      <c r="M225" s="20"/>
      <c r="N225" s="23" t="n">
        <v>46</v>
      </c>
    </row>
    <row r="226" customFormat="false" ht="24.95" hidden="false" customHeight="true" outlineLevel="0" collapsed="false">
      <c r="A226" s="19" t="n">
        <v>860646</v>
      </c>
      <c r="B226" s="20" t="s">
        <v>1365</v>
      </c>
      <c r="C226" s="21" t="n">
        <v>5</v>
      </c>
      <c r="D226" s="21" t="n">
        <v>0</v>
      </c>
      <c r="E226" s="21" t="n">
        <v>0</v>
      </c>
      <c r="F226" s="21" t="n">
        <v>0</v>
      </c>
      <c r="G226" s="21" t="n">
        <f aca="false">1+0+0.5</f>
        <v>1.5</v>
      </c>
      <c r="H226" s="21" t="n">
        <v>4</v>
      </c>
      <c r="I226" s="21" t="n">
        <v>0</v>
      </c>
      <c r="J226" s="21" t="n">
        <v>0</v>
      </c>
      <c r="K226" s="21" t="n">
        <v>0</v>
      </c>
      <c r="L226" s="21" t="n">
        <f aca="false">SUM(C226:K226)</f>
        <v>10.5</v>
      </c>
      <c r="M226" s="20"/>
      <c r="N226" s="23" t="n">
        <v>46</v>
      </c>
    </row>
    <row r="227" customFormat="false" ht="24.95" hidden="false" customHeight="true" outlineLevel="0" collapsed="false">
      <c r="A227" s="19" t="n">
        <v>865260</v>
      </c>
      <c r="B227" s="20" t="s">
        <v>1366</v>
      </c>
      <c r="C227" s="21" t="n">
        <f aca="false">0+0+0+1+1</f>
        <v>2</v>
      </c>
      <c r="D227" s="21" t="n">
        <v>0</v>
      </c>
      <c r="E227" s="21" t="n">
        <v>3</v>
      </c>
      <c r="F227" s="21" t="n">
        <v>0</v>
      </c>
      <c r="G227" s="21" t="n">
        <f aca="false">1+0+0.5</f>
        <v>1.5</v>
      </c>
      <c r="H227" s="21" t="n">
        <v>4</v>
      </c>
      <c r="I227" s="21" t="n">
        <v>0</v>
      </c>
      <c r="J227" s="21" t="n">
        <v>0</v>
      </c>
      <c r="K227" s="21" t="n">
        <v>0</v>
      </c>
      <c r="L227" s="21" t="n">
        <f aca="false">SUM(C227:K227)</f>
        <v>10.5</v>
      </c>
      <c r="M227" s="43"/>
      <c r="N227" s="24" t="n">
        <v>46</v>
      </c>
    </row>
    <row r="228" customFormat="false" ht="24.95" hidden="false" customHeight="true" outlineLevel="0" collapsed="false">
      <c r="A228" s="19" t="n">
        <v>880383</v>
      </c>
      <c r="B228" s="20" t="s">
        <v>1367</v>
      </c>
      <c r="C228" s="21" t="n">
        <f aca="false">0+1+0+1+1</f>
        <v>3</v>
      </c>
      <c r="D228" s="21" t="n">
        <v>0</v>
      </c>
      <c r="E228" s="21" t="n">
        <f aca="false">1+1+0</f>
        <v>2</v>
      </c>
      <c r="F228" s="21" t="n">
        <f aca="false">0.5+0+0</f>
        <v>0.5</v>
      </c>
      <c r="G228" s="21" t="n">
        <f aca="false">1+0+0</f>
        <v>1</v>
      </c>
      <c r="H228" s="21" t="n">
        <f aca="false">0+1+1+1</f>
        <v>3</v>
      </c>
      <c r="I228" s="21" t="n">
        <v>0</v>
      </c>
      <c r="J228" s="21" t="n">
        <v>0</v>
      </c>
      <c r="K228" s="21" t="n">
        <v>1</v>
      </c>
      <c r="L228" s="21" t="n">
        <f aca="false">SUM(C228:K228)</f>
        <v>10.5</v>
      </c>
      <c r="M228" s="20"/>
      <c r="N228" s="23" t="n">
        <v>46</v>
      </c>
    </row>
    <row r="229" customFormat="false" ht="24.95" hidden="false" customHeight="true" outlineLevel="0" collapsed="false">
      <c r="A229" s="19" t="n">
        <v>843776</v>
      </c>
      <c r="B229" s="20" t="s">
        <v>1368</v>
      </c>
      <c r="C229" s="21" t="n">
        <f aca="false">1+1+1+1+0</f>
        <v>4</v>
      </c>
      <c r="D229" s="21" t="n">
        <v>0</v>
      </c>
      <c r="E229" s="21" t="n">
        <v>0</v>
      </c>
      <c r="F229" s="21" t="n">
        <v>0</v>
      </c>
      <c r="G229" s="21" t="n">
        <f aca="false">1+0+0</f>
        <v>1</v>
      </c>
      <c r="H229" s="21" t="n">
        <v>4</v>
      </c>
      <c r="I229" s="21" t="n">
        <v>0</v>
      </c>
      <c r="J229" s="21" t="n">
        <v>0</v>
      </c>
      <c r="K229" s="21" t="n">
        <v>1</v>
      </c>
      <c r="L229" s="21" t="n">
        <f aca="false">SUM(C229:K229)</f>
        <v>10</v>
      </c>
      <c r="M229" s="20"/>
      <c r="N229" s="23" t="n">
        <v>47</v>
      </c>
    </row>
    <row r="230" customFormat="false" ht="24.95" hidden="false" customHeight="true" outlineLevel="0" collapsed="false">
      <c r="A230" s="19" t="n">
        <v>848995</v>
      </c>
      <c r="B230" s="20" t="s">
        <v>1369</v>
      </c>
      <c r="C230" s="21" t="n">
        <f aca="false">1+1+1+0+1</f>
        <v>4</v>
      </c>
      <c r="D230" s="21" t="n">
        <v>0</v>
      </c>
      <c r="E230" s="21" t="n">
        <f aca="false">1+1+0</f>
        <v>2</v>
      </c>
      <c r="F230" s="21" t="n">
        <v>0</v>
      </c>
      <c r="G230" s="21" t="n">
        <f aca="false">1+0+0</f>
        <v>1</v>
      </c>
      <c r="H230" s="21" t="n">
        <f aca="false">1+1+0+1</f>
        <v>3</v>
      </c>
      <c r="I230" s="21" t="n">
        <v>0</v>
      </c>
      <c r="J230" s="21" t="n">
        <v>0</v>
      </c>
      <c r="K230" s="21" t="n">
        <v>0</v>
      </c>
      <c r="L230" s="21" t="n">
        <f aca="false">SUM(C230:K230)</f>
        <v>10</v>
      </c>
      <c r="M230" s="43"/>
      <c r="N230" s="24" t="n">
        <v>47</v>
      </c>
    </row>
    <row r="231" customFormat="false" ht="24.95" hidden="false" customHeight="true" outlineLevel="0" collapsed="false">
      <c r="A231" s="19" t="n">
        <v>880384</v>
      </c>
      <c r="B231" s="20" t="s">
        <v>1370</v>
      </c>
      <c r="C231" s="21" t="n">
        <v>5</v>
      </c>
      <c r="D231" s="21" t="n">
        <v>0</v>
      </c>
      <c r="E231" s="21" t="n">
        <v>0</v>
      </c>
      <c r="F231" s="21" t="n">
        <v>0</v>
      </c>
      <c r="G231" s="21" t="n">
        <f aca="false">1+0+0</f>
        <v>1</v>
      </c>
      <c r="H231" s="21" t="n">
        <v>4</v>
      </c>
      <c r="I231" s="21" t="n">
        <v>0</v>
      </c>
      <c r="J231" s="21" t="n">
        <v>0</v>
      </c>
      <c r="K231" s="21" t="n">
        <v>0</v>
      </c>
      <c r="L231" s="21" t="n">
        <f aca="false">SUM(C231:K231)</f>
        <v>10</v>
      </c>
      <c r="M231" s="35"/>
      <c r="N231" s="24" t="n">
        <v>47</v>
      </c>
    </row>
    <row r="232" customFormat="false" ht="24.95" hidden="false" customHeight="true" outlineLevel="0" collapsed="false">
      <c r="A232" s="19" t="n">
        <v>886070</v>
      </c>
      <c r="B232" s="20" t="s">
        <v>1371</v>
      </c>
      <c r="C232" s="21" t="n">
        <f aca="false">1+1+0+1+1</f>
        <v>4</v>
      </c>
      <c r="D232" s="21" t="n">
        <v>0</v>
      </c>
      <c r="E232" s="21" t="n">
        <f aca="false">1+0+0</f>
        <v>1</v>
      </c>
      <c r="F232" s="21" t="n">
        <v>0</v>
      </c>
      <c r="G232" s="21" t="n">
        <v>0</v>
      </c>
      <c r="H232" s="21" t="n">
        <v>4</v>
      </c>
      <c r="I232" s="21" t="n">
        <v>0</v>
      </c>
      <c r="J232" s="21" t="n">
        <f aca="false">0.5+0+0</f>
        <v>0.5</v>
      </c>
      <c r="K232" s="21" t="n">
        <v>0.5</v>
      </c>
      <c r="L232" s="21" t="n">
        <f aca="false">SUM(C232:K232)</f>
        <v>10</v>
      </c>
      <c r="M232" s="35"/>
      <c r="N232" s="24" t="n">
        <v>47</v>
      </c>
    </row>
    <row r="233" customFormat="false" ht="24.95" hidden="false" customHeight="true" outlineLevel="0" collapsed="false">
      <c r="A233" s="19" t="n">
        <v>857739</v>
      </c>
      <c r="B233" s="20" t="s">
        <v>1372</v>
      </c>
      <c r="C233" s="21" t="n">
        <v>5</v>
      </c>
      <c r="D233" s="21" t="n">
        <v>0</v>
      </c>
      <c r="E233" s="21" t="n">
        <v>0</v>
      </c>
      <c r="F233" s="21" t="n">
        <f aca="false">1+0+0</f>
        <v>1</v>
      </c>
      <c r="G233" s="21" t="n">
        <v>0</v>
      </c>
      <c r="H233" s="21" t="n">
        <f aca="false">0+1+1+1</f>
        <v>3</v>
      </c>
      <c r="I233" s="21" t="n">
        <v>0</v>
      </c>
      <c r="J233" s="21" t="n">
        <v>0</v>
      </c>
      <c r="K233" s="21" t="n">
        <v>0.6</v>
      </c>
      <c r="L233" s="21" t="n">
        <f aca="false">SUM(C233:K233)</f>
        <v>9.6</v>
      </c>
      <c r="M233" s="25"/>
      <c r="N233" s="24" t="n">
        <v>48</v>
      </c>
    </row>
    <row r="234" customFormat="false" ht="24.95" hidden="false" customHeight="true" outlineLevel="0" collapsed="false">
      <c r="A234" s="19" t="n">
        <v>843788</v>
      </c>
      <c r="B234" s="20" t="s">
        <v>1373</v>
      </c>
      <c r="C234" s="21" t="n">
        <f aca="false">1+0+1+1+0</f>
        <v>3</v>
      </c>
      <c r="D234" s="21" t="n">
        <v>0</v>
      </c>
      <c r="E234" s="21" t="n">
        <v>0</v>
      </c>
      <c r="F234" s="21" t="n">
        <v>0</v>
      </c>
      <c r="G234" s="21" t="n">
        <f aca="false">1+0+0</f>
        <v>1</v>
      </c>
      <c r="H234" s="21" t="n">
        <v>4</v>
      </c>
      <c r="I234" s="21" t="n">
        <v>0</v>
      </c>
      <c r="J234" s="21" t="n">
        <v>0</v>
      </c>
      <c r="K234" s="21" t="n">
        <v>1.5</v>
      </c>
      <c r="L234" s="21" t="n">
        <f aca="false">SUM(C234:K234)</f>
        <v>9.5</v>
      </c>
      <c r="M234" s="25"/>
      <c r="N234" s="24" t="n">
        <v>49</v>
      </c>
    </row>
    <row r="235" customFormat="false" ht="24.95" hidden="false" customHeight="true" outlineLevel="0" collapsed="false">
      <c r="A235" s="19" t="n">
        <v>860740</v>
      </c>
      <c r="B235" s="20" t="s">
        <v>1374</v>
      </c>
      <c r="C235" s="21" t="n">
        <f aca="false">1+1+1+1+0</f>
        <v>4</v>
      </c>
      <c r="D235" s="21" t="n">
        <v>0</v>
      </c>
      <c r="E235" s="21" t="n">
        <v>0</v>
      </c>
      <c r="F235" s="21" t="n">
        <f aca="false">0.5+0+0</f>
        <v>0.5</v>
      </c>
      <c r="G235" s="21" t="n">
        <f aca="false">1+0+0</f>
        <v>1</v>
      </c>
      <c r="H235" s="21" t="n">
        <f aca="false">1+1+0+0</f>
        <v>2</v>
      </c>
      <c r="I235" s="21" t="n">
        <v>0</v>
      </c>
      <c r="J235" s="21" t="n">
        <f aca="false">1+0+0</f>
        <v>1</v>
      </c>
      <c r="K235" s="21" t="n">
        <v>1</v>
      </c>
      <c r="L235" s="21" t="n">
        <f aca="false">SUM(C235:K235)</f>
        <v>9.5</v>
      </c>
      <c r="M235" s="35"/>
      <c r="N235" s="24" t="n">
        <v>49</v>
      </c>
    </row>
    <row r="236" customFormat="false" ht="24.95" hidden="false" customHeight="true" outlineLevel="0" collapsed="false">
      <c r="A236" s="19" t="n">
        <v>860755</v>
      </c>
      <c r="B236" s="20" t="s">
        <v>1375</v>
      </c>
      <c r="C236" s="21" t="n">
        <f aca="false">1+1+0+0+1</f>
        <v>3</v>
      </c>
      <c r="D236" s="21" t="n">
        <v>0</v>
      </c>
      <c r="E236" s="21" t="n">
        <v>0</v>
      </c>
      <c r="F236" s="21" t="n">
        <f aca="false">0.5+0.5+0.5</f>
        <v>1.5</v>
      </c>
      <c r="G236" s="21" t="n">
        <f aca="false">1+0+0</f>
        <v>1</v>
      </c>
      <c r="H236" s="21" t="n">
        <f aca="false">1+1+1+0</f>
        <v>3</v>
      </c>
      <c r="I236" s="21" t="n">
        <v>0</v>
      </c>
      <c r="J236" s="21" t="n">
        <v>0</v>
      </c>
      <c r="K236" s="21" t="n">
        <v>1</v>
      </c>
      <c r="L236" s="21" t="n">
        <f aca="false">SUM(C236:K236)</f>
        <v>9.5</v>
      </c>
      <c r="M236" s="25"/>
      <c r="N236" s="24" t="n">
        <v>49</v>
      </c>
    </row>
    <row r="237" customFormat="false" ht="24.95" hidden="false" customHeight="true" outlineLevel="0" collapsed="false">
      <c r="A237" s="19" t="n">
        <v>869256</v>
      </c>
      <c r="B237" s="20" t="s">
        <v>1376</v>
      </c>
      <c r="C237" s="21" t="n">
        <f aca="false">1+1+1+0+0</f>
        <v>3</v>
      </c>
      <c r="D237" s="21" t="n">
        <v>0</v>
      </c>
      <c r="E237" s="21" t="n">
        <f aca="false">1+0+0</f>
        <v>1</v>
      </c>
      <c r="F237" s="21" t="n">
        <v>0</v>
      </c>
      <c r="G237" s="21" t="n">
        <f aca="false">1+0+0</f>
        <v>1</v>
      </c>
      <c r="H237" s="21" t="n">
        <f aca="false">1+0+1+1</f>
        <v>3</v>
      </c>
      <c r="I237" s="21" t="n">
        <v>0</v>
      </c>
      <c r="J237" s="21" t="n">
        <f aca="false">0.5+0+0</f>
        <v>0.5</v>
      </c>
      <c r="K237" s="21" t="n">
        <v>1</v>
      </c>
      <c r="L237" s="21" t="n">
        <f aca="false">SUM(C237:K237)</f>
        <v>9.5</v>
      </c>
      <c r="M237" s="25"/>
      <c r="N237" s="24" t="n">
        <v>49</v>
      </c>
    </row>
    <row r="238" customFormat="false" ht="24.95" hidden="false" customHeight="true" outlineLevel="0" collapsed="false">
      <c r="A238" s="19" t="n">
        <v>881558</v>
      </c>
      <c r="B238" s="40" t="s">
        <v>1377</v>
      </c>
      <c r="C238" s="41" t="n">
        <f aca="false">1+1+0+0+0</f>
        <v>2</v>
      </c>
      <c r="D238" s="41" t="n">
        <v>0</v>
      </c>
      <c r="E238" s="41" t="n">
        <f aca="false">1+1+0</f>
        <v>2</v>
      </c>
      <c r="F238" s="41" t="n">
        <v>0</v>
      </c>
      <c r="G238" s="41" t="n">
        <f aca="false">1+0+0</f>
        <v>1</v>
      </c>
      <c r="H238" s="41" t="n">
        <f aca="false">0+1+1+1</f>
        <v>3</v>
      </c>
      <c r="I238" s="41" t="n">
        <v>0</v>
      </c>
      <c r="J238" s="41" t="n">
        <v>0</v>
      </c>
      <c r="K238" s="41" t="n">
        <v>1.5</v>
      </c>
      <c r="L238" s="41" t="n">
        <f aca="false">SUM(C238:K238)</f>
        <v>9.5</v>
      </c>
      <c r="M238" s="46"/>
      <c r="N238" s="45" t="n">
        <v>49</v>
      </c>
    </row>
    <row r="239" customFormat="false" ht="24.95" hidden="false" customHeight="true" outlineLevel="0" collapsed="false">
      <c r="A239" s="19" t="n">
        <v>882795</v>
      </c>
      <c r="B239" s="20" t="s">
        <v>1378</v>
      </c>
      <c r="C239" s="21" t="n">
        <f aca="false">1+0+1+1+0</f>
        <v>3</v>
      </c>
      <c r="D239" s="21" t="n">
        <v>0</v>
      </c>
      <c r="E239" s="21" t="n">
        <f aca="false">1+0+0</f>
        <v>1</v>
      </c>
      <c r="F239" s="21" t="n">
        <v>0</v>
      </c>
      <c r="G239" s="21" t="n">
        <f aca="false">1+0+0</f>
        <v>1</v>
      </c>
      <c r="H239" s="21" t="n">
        <v>4</v>
      </c>
      <c r="I239" s="21" t="n">
        <v>0</v>
      </c>
      <c r="J239" s="21" t="n">
        <v>0</v>
      </c>
      <c r="K239" s="21" t="n">
        <v>0.5</v>
      </c>
      <c r="L239" s="21" t="n">
        <f aca="false">SUM(C239:K239)</f>
        <v>9.5</v>
      </c>
      <c r="M239" s="35"/>
      <c r="N239" s="24" t="n">
        <v>49</v>
      </c>
    </row>
    <row r="240" customFormat="false" ht="24.95" hidden="false" customHeight="true" outlineLevel="0" collapsed="false">
      <c r="A240" s="19" t="n">
        <v>886118</v>
      </c>
      <c r="B240" s="20" t="s">
        <v>1379</v>
      </c>
      <c r="C240" s="21" t="n">
        <f aca="false">1+1+0+1+1</f>
        <v>4</v>
      </c>
      <c r="D240" s="21" t="n">
        <v>0</v>
      </c>
      <c r="E240" s="21" t="n">
        <v>0</v>
      </c>
      <c r="F240" s="21" t="n">
        <f aca="false">1+0+0.5</f>
        <v>1.5</v>
      </c>
      <c r="G240" s="21" t="n">
        <f aca="false">1+0+0</f>
        <v>1</v>
      </c>
      <c r="H240" s="21" t="n">
        <f aca="false">1+1+0+1</f>
        <v>3</v>
      </c>
      <c r="I240" s="21" t="n">
        <v>0</v>
      </c>
      <c r="J240" s="21" t="n">
        <v>0</v>
      </c>
      <c r="K240" s="21" t="n">
        <v>0</v>
      </c>
      <c r="L240" s="21" t="n">
        <f aca="false">SUM(C240:K240)</f>
        <v>9.5</v>
      </c>
      <c r="M240" s="35"/>
      <c r="N240" s="24" t="n">
        <v>49</v>
      </c>
    </row>
    <row r="241" customFormat="false" ht="24.95" hidden="false" customHeight="true" outlineLevel="0" collapsed="false">
      <c r="A241" s="19" t="n">
        <v>864074</v>
      </c>
      <c r="B241" s="20" t="s">
        <v>1380</v>
      </c>
      <c r="C241" s="21" t="n">
        <v>5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4</v>
      </c>
      <c r="I241" s="21" t="n">
        <v>0</v>
      </c>
      <c r="J241" s="21" t="n">
        <v>0</v>
      </c>
      <c r="K241" s="21" t="n">
        <v>0</v>
      </c>
      <c r="L241" s="21" t="n">
        <f aca="false">SUM(C241:K241)</f>
        <v>9</v>
      </c>
      <c r="M241" s="43"/>
      <c r="N241" s="24" t="n">
        <v>50</v>
      </c>
    </row>
    <row r="242" customFormat="false" ht="24.95" hidden="false" customHeight="true" outlineLevel="0" collapsed="false">
      <c r="A242" s="19" t="n">
        <v>867977</v>
      </c>
      <c r="B242" s="20" t="s">
        <v>1381</v>
      </c>
      <c r="C242" s="21" t="n">
        <f aca="false">1+0+0+0+0</f>
        <v>1</v>
      </c>
      <c r="D242" s="21" t="n">
        <v>0</v>
      </c>
      <c r="E242" s="21" t="n">
        <v>3</v>
      </c>
      <c r="F242" s="21" t="n">
        <v>0</v>
      </c>
      <c r="G242" s="21" t="n">
        <f aca="false">1+0+0</f>
        <v>1</v>
      </c>
      <c r="H242" s="21" t="n">
        <v>4</v>
      </c>
      <c r="I242" s="21" t="n">
        <v>0</v>
      </c>
      <c r="J242" s="21" t="n">
        <v>0</v>
      </c>
      <c r="K242" s="21" t="n">
        <v>0</v>
      </c>
      <c r="L242" s="21" t="n">
        <f aca="false">SUM(C242:K242)</f>
        <v>9</v>
      </c>
      <c r="M242" s="25"/>
      <c r="N242" s="24" t="n">
        <v>50</v>
      </c>
    </row>
    <row r="243" customFormat="false" ht="24.95" hidden="false" customHeight="true" outlineLevel="0" collapsed="false">
      <c r="A243" s="19" t="n">
        <v>879750</v>
      </c>
      <c r="B243" s="20" t="s">
        <v>1382</v>
      </c>
      <c r="C243" s="21" t="n">
        <f aca="false">1+0+0+1+1</f>
        <v>3</v>
      </c>
      <c r="D243" s="21" t="n">
        <v>0</v>
      </c>
      <c r="E243" s="21" t="n">
        <f aca="false">1+1+0</f>
        <v>2</v>
      </c>
      <c r="F243" s="21" t="n">
        <f aca="false">0.5+0+0</f>
        <v>0.5</v>
      </c>
      <c r="G243" s="21" t="n">
        <f aca="false">1+0+0</f>
        <v>1</v>
      </c>
      <c r="H243" s="21" t="n">
        <f aca="false">1+1+0+0</f>
        <v>2</v>
      </c>
      <c r="I243" s="21" t="n">
        <v>0</v>
      </c>
      <c r="J243" s="21" t="n">
        <v>0</v>
      </c>
      <c r="K243" s="21" t="n">
        <v>0.5</v>
      </c>
      <c r="L243" s="21" t="n">
        <f aca="false">SUM(C243:K243)</f>
        <v>9</v>
      </c>
      <c r="M243" s="35"/>
      <c r="N243" s="24" t="n">
        <v>50</v>
      </c>
    </row>
    <row r="244" customFormat="false" ht="24.95" hidden="false" customHeight="true" outlineLevel="0" collapsed="false">
      <c r="A244" s="19" t="n">
        <v>860165</v>
      </c>
      <c r="B244" s="20" t="s">
        <v>1383</v>
      </c>
      <c r="C244" s="21" t="n">
        <v>0</v>
      </c>
      <c r="D244" s="21" t="n">
        <v>0</v>
      </c>
      <c r="E244" s="21" t="n">
        <f aca="false">1+0+0</f>
        <v>1</v>
      </c>
      <c r="F244" s="21" t="n">
        <f aca="false">1+0+0</f>
        <v>1</v>
      </c>
      <c r="G244" s="21" t="n">
        <f aca="false">1+0+0</f>
        <v>1</v>
      </c>
      <c r="H244" s="21" t="n">
        <v>4</v>
      </c>
      <c r="I244" s="21" t="n">
        <v>0</v>
      </c>
      <c r="J244" s="21" t="n">
        <v>0</v>
      </c>
      <c r="K244" s="21" t="n">
        <v>1.5</v>
      </c>
      <c r="L244" s="21" t="n">
        <f aca="false">SUM(C244:K244)</f>
        <v>8.5</v>
      </c>
      <c r="M244" s="20"/>
      <c r="N244" s="23" t="n">
        <v>51</v>
      </c>
    </row>
    <row r="245" customFormat="false" ht="24.95" hidden="false" customHeight="true" outlineLevel="0" collapsed="false">
      <c r="A245" s="19" t="n">
        <v>863317</v>
      </c>
      <c r="B245" s="20" t="s">
        <v>1384</v>
      </c>
      <c r="C245" s="21" t="n">
        <f aca="false">1+1+1+1+0</f>
        <v>4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4</v>
      </c>
      <c r="I245" s="21" t="n">
        <v>0</v>
      </c>
      <c r="J245" s="21" t="n">
        <v>0</v>
      </c>
      <c r="K245" s="21" t="n">
        <v>0.5</v>
      </c>
      <c r="L245" s="21" t="n">
        <f aca="false">SUM(C245:K245)</f>
        <v>8.5</v>
      </c>
      <c r="M245" s="20"/>
      <c r="N245" s="23" t="n">
        <v>51</v>
      </c>
    </row>
    <row r="246" customFormat="false" ht="24.95" hidden="false" customHeight="true" outlineLevel="0" collapsed="false">
      <c r="A246" s="19" t="n">
        <v>867549</v>
      </c>
      <c r="B246" s="20" t="s">
        <v>1385</v>
      </c>
      <c r="C246" s="21" t="n">
        <f aca="false">1+1+0+1+0</f>
        <v>3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f aca="false">0+1+1+1</f>
        <v>3</v>
      </c>
      <c r="I246" s="21" t="n">
        <v>0</v>
      </c>
      <c r="J246" s="21" t="n">
        <f aca="false">0.5+0+0</f>
        <v>0.5</v>
      </c>
      <c r="K246" s="21" t="n">
        <v>2</v>
      </c>
      <c r="L246" s="21" t="n">
        <f aca="false">SUM(C246:K246)</f>
        <v>8.5</v>
      </c>
      <c r="M246" s="20"/>
      <c r="N246" s="23" t="n">
        <v>51</v>
      </c>
    </row>
    <row r="247" customFormat="false" ht="24.95" hidden="false" customHeight="true" outlineLevel="0" collapsed="false">
      <c r="A247" s="19" t="n">
        <v>867811</v>
      </c>
      <c r="B247" s="20" t="s">
        <v>1386</v>
      </c>
      <c r="C247" s="21" t="n">
        <f aca="false">0+1+0+0+0</f>
        <v>1</v>
      </c>
      <c r="D247" s="21" t="n">
        <v>0</v>
      </c>
      <c r="E247" s="21" t="n">
        <f aca="false">1+0+0</f>
        <v>1</v>
      </c>
      <c r="F247" s="21" t="n">
        <f aca="false">1+0+0</f>
        <v>1</v>
      </c>
      <c r="G247" s="21" t="n">
        <f aca="false">1+0+0</f>
        <v>1</v>
      </c>
      <c r="H247" s="21" t="n">
        <v>4</v>
      </c>
      <c r="I247" s="21" t="n">
        <v>0</v>
      </c>
      <c r="J247" s="21" t="n">
        <v>0</v>
      </c>
      <c r="K247" s="21" t="n">
        <v>0.5</v>
      </c>
      <c r="L247" s="21" t="n">
        <f aca="false">SUM(C247:K247)</f>
        <v>8.5</v>
      </c>
      <c r="M247" s="35"/>
      <c r="N247" s="24" t="n">
        <v>51</v>
      </c>
    </row>
    <row r="248" customFormat="false" ht="24.95" hidden="false" customHeight="true" outlineLevel="0" collapsed="false">
      <c r="A248" s="19" t="n">
        <v>869262</v>
      </c>
      <c r="B248" s="20" t="s">
        <v>1387</v>
      </c>
      <c r="C248" s="21" t="n">
        <f aca="false">1+1+1+1+0</f>
        <v>4</v>
      </c>
      <c r="D248" s="21" t="n">
        <v>0</v>
      </c>
      <c r="E248" s="21" t="n">
        <f aca="false">1+0+0</f>
        <v>1</v>
      </c>
      <c r="F248" s="21" t="n">
        <f aca="false">0.5+0+0</f>
        <v>0.5</v>
      </c>
      <c r="G248" s="21" t="n">
        <f aca="false">1+0+0</f>
        <v>1</v>
      </c>
      <c r="H248" s="21" t="n">
        <f aca="false">1+0+0+0</f>
        <v>1</v>
      </c>
      <c r="I248" s="21" t="n">
        <v>0</v>
      </c>
      <c r="J248" s="21" t="n">
        <f aca="false">0.5+0+0</f>
        <v>0.5</v>
      </c>
      <c r="K248" s="21" t="n">
        <v>0.5</v>
      </c>
      <c r="L248" s="21" t="n">
        <f aca="false">SUM(C248:K248)</f>
        <v>8.5</v>
      </c>
      <c r="M248" s="25"/>
      <c r="N248" s="24" t="n">
        <v>51</v>
      </c>
    </row>
    <row r="249" customFormat="false" ht="24.95" hidden="false" customHeight="true" outlineLevel="0" collapsed="false">
      <c r="A249" s="19" t="n">
        <v>886077</v>
      </c>
      <c r="B249" s="20" t="s">
        <v>1388</v>
      </c>
      <c r="C249" s="21" t="n">
        <f aca="false">1+0+1+1+1</f>
        <v>4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4</v>
      </c>
      <c r="I249" s="21" t="n">
        <v>0</v>
      </c>
      <c r="J249" s="21" t="n">
        <v>0</v>
      </c>
      <c r="K249" s="21" t="n">
        <v>0.5</v>
      </c>
      <c r="L249" s="21" t="n">
        <f aca="false">SUM(C249:K249)</f>
        <v>8.5</v>
      </c>
      <c r="M249" s="35"/>
      <c r="N249" s="24" t="n">
        <v>51</v>
      </c>
    </row>
    <row r="250" customFormat="false" ht="24.95" hidden="false" customHeight="true" outlineLevel="0" collapsed="false">
      <c r="A250" s="19" t="n">
        <v>854729</v>
      </c>
      <c r="B250" s="20" t="s">
        <v>1389</v>
      </c>
      <c r="C250" s="21" t="n">
        <f aca="false">0+0+1+0+0</f>
        <v>1</v>
      </c>
      <c r="D250" s="21" t="n">
        <v>0</v>
      </c>
      <c r="E250" s="21" t="n">
        <f aca="false">1+0+0</f>
        <v>1</v>
      </c>
      <c r="F250" s="21" t="n">
        <v>0</v>
      </c>
      <c r="G250" s="21" t="n">
        <f aca="false">1+0+0</f>
        <v>1</v>
      </c>
      <c r="H250" s="21" t="n">
        <v>4</v>
      </c>
      <c r="I250" s="21" t="n">
        <v>0</v>
      </c>
      <c r="J250" s="21" t="n">
        <v>0</v>
      </c>
      <c r="K250" s="21" t="n">
        <v>1</v>
      </c>
      <c r="L250" s="21" t="n">
        <f aca="false">SUM(C250:K250)</f>
        <v>8</v>
      </c>
      <c r="M250" s="35"/>
      <c r="N250" s="24" t="n">
        <v>52</v>
      </c>
    </row>
    <row r="251" customFormat="false" ht="24.95" hidden="false" customHeight="true" outlineLevel="0" collapsed="false">
      <c r="A251" s="19" t="n">
        <v>860163</v>
      </c>
      <c r="B251" s="20" t="s">
        <v>1390</v>
      </c>
      <c r="C251" s="21" t="n">
        <v>0</v>
      </c>
      <c r="D251" s="21" t="n">
        <v>0</v>
      </c>
      <c r="E251" s="21" t="n">
        <f aca="false">1+0+0</f>
        <v>1</v>
      </c>
      <c r="F251" s="21" t="n">
        <f aca="false">1+0+0</f>
        <v>1</v>
      </c>
      <c r="G251" s="21" t="n">
        <f aca="false">1+0+0</f>
        <v>1</v>
      </c>
      <c r="H251" s="21" t="n">
        <v>4</v>
      </c>
      <c r="I251" s="21" t="n">
        <v>0</v>
      </c>
      <c r="J251" s="21" t="n">
        <v>0</v>
      </c>
      <c r="K251" s="21" t="n">
        <v>1</v>
      </c>
      <c r="L251" s="21" t="n">
        <f aca="false">SUM(C251:K251)</f>
        <v>8</v>
      </c>
      <c r="M251" s="35"/>
      <c r="N251" s="24" t="n">
        <v>52</v>
      </c>
    </row>
    <row r="252" customFormat="false" ht="24.95" hidden="false" customHeight="true" outlineLevel="0" collapsed="false">
      <c r="A252" s="19" t="n">
        <v>860747</v>
      </c>
      <c r="B252" s="20" t="s">
        <v>1391</v>
      </c>
      <c r="C252" s="21" t="n">
        <v>0</v>
      </c>
      <c r="D252" s="21" t="n">
        <v>0</v>
      </c>
      <c r="E252" s="21" t="n">
        <v>3</v>
      </c>
      <c r="F252" s="21" t="n">
        <v>0</v>
      </c>
      <c r="G252" s="21" t="n">
        <v>0</v>
      </c>
      <c r="H252" s="21" t="n">
        <v>4</v>
      </c>
      <c r="I252" s="21" t="n">
        <v>0</v>
      </c>
      <c r="J252" s="21" t="n">
        <v>0</v>
      </c>
      <c r="K252" s="21" t="n">
        <v>1</v>
      </c>
      <c r="L252" s="21" t="n">
        <f aca="false">SUM(C252:K252)</f>
        <v>8</v>
      </c>
      <c r="M252" s="35"/>
      <c r="N252" s="24" t="n">
        <v>52</v>
      </c>
    </row>
    <row r="253" customFormat="false" ht="24.95" hidden="false" customHeight="true" outlineLevel="0" collapsed="false">
      <c r="A253" s="19" t="n">
        <v>863319</v>
      </c>
      <c r="B253" s="20" t="s">
        <v>1392</v>
      </c>
      <c r="C253" s="21" t="n">
        <v>4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4</v>
      </c>
      <c r="I253" s="21" t="n">
        <v>0</v>
      </c>
      <c r="J253" s="21" t="n">
        <v>0</v>
      </c>
      <c r="K253" s="21" t="n">
        <v>0</v>
      </c>
      <c r="L253" s="21" t="n">
        <f aca="false">SUM(C253:K253)</f>
        <v>8</v>
      </c>
      <c r="M253" s="25"/>
      <c r="N253" s="24" t="n">
        <v>52</v>
      </c>
    </row>
    <row r="254" customFormat="false" ht="24.95" hidden="false" customHeight="true" outlineLevel="0" collapsed="false">
      <c r="A254" s="19" t="n">
        <v>864623</v>
      </c>
      <c r="B254" s="20" t="s">
        <v>1393</v>
      </c>
      <c r="C254" s="21" t="n">
        <f aca="false">1+1+0+0+0</f>
        <v>2</v>
      </c>
      <c r="D254" s="21" t="n">
        <v>0</v>
      </c>
      <c r="E254" s="21" t="n">
        <v>0</v>
      </c>
      <c r="F254" s="21" t="n">
        <v>0</v>
      </c>
      <c r="G254" s="21" t="n">
        <f aca="false">1+0+0</f>
        <v>1</v>
      </c>
      <c r="H254" s="21" t="n">
        <v>4</v>
      </c>
      <c r="I254" s="21" t="n">
        <v>0</v>
      </c>
      <c r="J254" s="21" t="n">
        <v>0</v>
      </c>
      <c r="K254" s="21" t="n">
        <v>1</v>
      </c>
      <c r="L254" s="21" t="n">
        <f aca="false">SUM(C254:K254)</f>
        <v>8</v>
      </c>
      <c r="M254" s="35"/>
      <c r="N254" s="24" t="n">
        <v>52</v>
      </c>
    </row>
    <row r="255" customFormat="false" ht="24.95" hidden="false" customHeight="true" outlineLevel="0" collapsed="false">
      <c r="A255" s="19" t="n">
        <v>869875</v>
      </c>
      <c r="B255" s="20" t="s">
        <v>1394</v>
      </c>
      <c r="C255" s="21" t="n">
        <f aca="false">1+0+1+1+1</f>
        <v>4</v>
      </c>
      <c r="D255" s="21" t="n">
        <v>0</v>
      </c>
      <c r="E255" s="21" t="n">
        <f aca="false">1+0+0</f>
        <v>1</v>
      </c>
      <c r="F255" s="21" t="n">
        <v>0</v>
      </c>
      <c r="G255" s="21" t="n">
        <f aca="false">1+0+0</f>
        <v>1</v>
      </c>
      <c r="H255" s="21" t="n">
        <f aca="false">0+1+0+1</f>
        <v>2</v>
      </c>
      <c r="I255" s="21" t="n">
        <v>0</v>
      </c>
      <c r="J255" s="21" t="n">
        <v>0</v>
      </c>
      <c r="K255" s="21" t="n">
        <v>0</v>
      </c>
      <c r="L255" s="21" t="n">
        <f aca="false">SUM(C255:K255)</f>
        <v>8</v>
      </c>
      <c r="M255" s="35"/>
      <c r="N255" s="24" t="n">
        <v>52</v>
      </c>
    </row>
    <row r="256" customFormat="false" ht="24.95" hidden="false" customHeight="true" outlineLevel="0" collapsed="false">
      <c r="A256" s="19" t="n">
        <v>869878</v>
      </c>
      <c r="B256" s="20" t="s">
        <v>1395</v>
      </c>
      <c r="C256" s="21" t="n">
        <f aca="false">1+0+0+1+0</f>
        <v>2</v>
      </c>
      <c r="D256" s="21" t="n">
        <v>0</v>
      </c>
      <c r="E256" s="21" t="n">
        <f aca="false">1+0+0</f>
        <v>1</v>
      </c>
      <c r="F256" s="21" t="n">
        <v>0</v>
      </c>
      <c r="G256" s="21" t="n">
        <f aca="false">1+0+0</f>
        <v>1</v>
      </c>
      <c r="H256" s="21" t="n">
        <f aca="false">1+1+1+0</f>
        <v>3</v>
      </c>
      <c r="I256" s="21" t="n">
        <v>0</v>
      </c>
      <c r="J256" s="21" t="n">
        <v>0</v>
      </c>
      <c r="K256" s="21" t="n">
        <v>1</v>
      </c>
      <c r="L256" s="21" t="n">
        <f aca="false">SUM(C256:K256)</f>
        <v>8</v>
      </c>
      <c r="M256" s="20"/>
      <c r="N256" s="23" t="n">
        <v>52</v>
      </c>
    </row>
    <row r="257" customFormat="false" ht="24.95" hidden="false" customHeight="true" outlineLevel="0" collapsed="false">
      <c r="A257" s="19" t="n">
        <v>884496</v>
      </c>
      <c r="B257" s="20" t="s">
        <v>1396</v>
      </c>
      <c r="C257" s="21" t="n">
        <f aca="false">1+1+0+0+0</f>
        <v>2</v>
      </c>
      <c r="D257" s="21" t="n">
        <v>0</v>
      </c>
      <c r="E257" s="21" t="n">
        <f aca="false">1+0+0</f>
        <v>1</v>
      </c>
      <c r="F257" s="21" t="n">
        <f aca="false">1+0+0</f>
        <v>1</v>
      </c>
      <c r="G257" s="21" t="n">
        <f aca="false">1+0+0</f>
        <v>1</v>
      </c>
      <c r="H257" s="21" t="n">
        <f aca="false">1+1+0+0</f>
        <v>2</v>
      </c>
      <c r="I257" s="21" t="n">
        <v>0</v>
      </c>
      <c r="J257" s="21" t="n">
        <v>0</v>
      </c>
      <c r="K257" s="21" t="n">
        <v>1</v>
      </c>
      <c r="L257" s="21" t="n">
        <f aca="false">SUM(C257:K257)</f>
        <v>8</v>
      </c>
      <c r="M257" s="25"/>
      <c r="N257" s="24" t="n">
        <v>52</v>
      </c>
    </row>
    <row r="258" customFormat="false" ht="24.95" hidden="false" customHeight="true" outlineLevel="0" collapsed="false">
      <c r="A258" s="19" t="n">
        <v>886064</v>
      </c>
      <c r="B258" s="20" t="s">
        <v>1397</v>
      </c>
      <c r="C258" s="21" t="n">
        <f aca="false">1+0+1+1+1</f>
        <v>4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f aca="false">1+0+1+1</f>
        <v>3</v>
      </c>
      <c r="I258" s="21" t="n">
        <v>0</v>
      </c>
      <c r="J258" s="21" t="n">
        <v>0</v>
      </c>
      <c r="K258" s="21" t="n">
        <v>1</v>
      </c>
      <c r="L258" s="21" t="n">
        <f aca="false">SUM(C258:K258)</f>
        <v>8</v>
      </c>
      <c r="M258" s="20"/>
      <c r="N258" s="23" t="n">
        <v>52</v>
      </c>
    </row>
    <row r="259" customFormat="false" ht="24.95" hidden="false" customHeight="true" outlineLevel="0" collapsed="false">
      <c r="A259" s="19" t="n">
        <v>854734</v>
      </c>
      <c r="B259" s="20" t="s">
        <v>1398</v>
      </c>
      <c r="C259" s="21" t="n">
        <f aca="false">0+0+1+1+0</f>
        <v>2</v>
      </c>
      <c r="D259" s="21" t="n">
        <v>0</v>
      </c>
      <c r="E259" s="21" t="n">
        <f aca="false">1+0+0</f>
        <v>1</v>
      </c>
      <c r="F259" s="21" t="n">
        <v>0</v>
      </c>
      <c r="G259" s="21" t="n">
        <f aca="false">1+0+0</f>
        <v>1</v>
      </c>
      <c r="H259" s="21" t="n">
        <f aca="false">1+0+1+1</f>
        <v>3</v>
      </c>
      <c r="I259" s="21" t="n">
        <v>0</v>
      </c>
      <c r="J259" s="21" t="n">
        <v>0</v>
      </c>
      <c r="K259" s="21" t="n">
        <v>0.5</v>
      </c>
      <c r="L259" s="21" t="n">
        <f aca="false">SUM(C259:K259)</f>
        <v>7.5</v>
      </c>
      <c r="M259" s="20"/>
      <c r="N259" s="23" t="n">
        <v>53</v>
      </c>
    </row>
    <row r="260" customFormat="false" ht="24.95" hidden="false" customHeight="true" outlineLevel="0" collapsed="false">
      <c r="A260" s="19" t="n">
        <v>880397</v>
      </c>
      <c r="B260" s="20" t="s">
        <v>1399</v>
      </c>
      <c r="C260" s="21" t="n">
        <f aca="false">1+0+0+1+1</f>
        <v>3</v>
      </c>
      <c r="D260" s="21" t="n">
        <v>0</v>
      </c>
      <c r="E260" s="21" t="n">
        <v>0</v>
      </c>
      <c r="F260" s="21" t="n">
        <v>0</v>
      </c>
      <c r="G260" s="21" t="n">
        <f aca="false">1+0+0</f>
        <v>1</v>
      </c>
      <c r="H260" s="21" t="n">
        <f aca="false">0+1+0+1</f>
        <v>2</v>
      </c>
      <c r="I260" s="21" t="n">
        <v>0</v>
      </c>
      <c r="J260" s="21" t="n">
        <v>0</v>
      </c>
      <c r="K260" s="21" t="n">
        <v>1.5</v>
      </c>
      <c r="L260" s="21" t="n">
        <f aca="false">SUM(C260:K260)</f>
        <v>7.5</v>
      </c>
      <c r="M260" s="20"/>
      <c r="N260" s="23" t="n">
        <v>53</v>
      </c>
    </row>
    <row r="261" customFormat="false" ht="24.95" hidden="false" customHeight="true" outlineLevel="0" collapsed="false">
      <c r="A261" s="19" t="n">
        <v>881560</v>
      </c>
      <c r="B261" s="40" t="s">
        <v>1400</v>
      </c>
      <c r="C261" s="41" t="n">
        <v>0</v>
      </c>
      <c r="D261" s="41" t="n">
        <v>0</v>
      </c>
      <c r="E261" s="41" t="n">
        <v>0</v>
      </c>
      <c r="F261" s="41" t="n">
        <f aca="false">1+0+0.5</f>
        <v>1.5</v>
      </c>
      <c r="G261" s="41" t="n">
        <f aca="false">1+0+0</f>
        <v>1</v>
      </c>
      <c r="H261" s="41" t="n">
        <f aca="false">0+1+1+1</f>
        <v>3</v>
      </c>
      <c r="I261" s="41" t="n">
        <v>0</v>
      </c>
      <c r="J261" s="41" t="n">
        <v>0</v>
      </c>
      <c r="K261" s="41" t="n">
        <v>2</v>
      </c>
      <c r="L261" s="41" t="n">
        <f aca="false">SUM(C261:K261)</f>
        <v>7.5</v>
      </c>
      <c r="M261" s="40"/>
      <c r="N261" s="42" t="n">
        <v>53</v>
      </c>
    </row>
    <row r="262" customFormat="false" ht="24.95" hidden="false" customHeight="true" outlineLevel="0" collapsed="false">
      <c r="A262" s="19" t="n">
        <v>843822</v>
      </c>
      <c r="B262" s="20" t="s">
        <v>1401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f aca="false">1+0+0.5</f>
        <v>1.5</v>
      </c>
      <c r="H262" s="21" t="n">
        <f aca="false">0+1+1+1</f>
        <v>3</v>
      </c>
      <c r="I262" s="21" t="n">
        <v>0</v>
      </c>
      <c r="J262" s="21" t="n">
        <f aca="false">1.5+0+0</f>
        <v>1.5</v>
      </c>
      <c r="K262" s="21" t="n">
        <v>1</v>
      </c>
      <c r="L262" s="21" t="n">
        <f aca="false">SUM(C262:K262)</f>
        <v>7</v>
      </c>
      <c r="M262" s="35"/>
      <c r="N262" s="24" t="n">
        <v>54</v>
      </c>
    </row>
    <row r="263" customFormat="false" ht="24.95" hidden="false" customHeight="true" outlineLevel="0" collapsed="false">
      <c r="A263" s="19" t="n">
        <v>880398</v>
      </c>
      <c r="B263" s="20" t="s">
        <v>1402</v>
      </c>
      <c r="C263" s="21" t="n">
        <f aca="false">0+0+0+1+1</f>
        <v>2</v>
      </c>
      <c r="D263" s="21" t="n">
        <v>0</v>
      </c>
      <c r="E263" s="21" t="n">
        <v>0</v>
      </c>
      <c r="F263" s="21" t="n">
        <v>3</v>
      </c>
      <c r="G263" s="21" t="n">
        <v>0</v>
      </c>
      <c r="H263" s="21" t="n">
        <f aca="false">0+1+0+0</f>
        <v>1</v>
      </c>
      <c r="I263" s="21" t="n">
        <v>0</v>
      </c>
      <c r="J263" s="21" t="n">
        <v>0</v>
      </c>
      <c r="K263" s="21" t="n">
        <v>1</v>
      </c>
      <c r="L263" s="21" t="n">
        <f aca="false">SUM(C263:K263)</f>
        <v>7</v>
      </c>
      <c r="M263" s="35"/>
      <c r="N263" s="24" t="n">
        <v>54</v>
      </c>
    </row>
    <row r="264" customFormat="false" ht="24.95" hidden="false" customHeight="true" outlineLevel="0" collapsed="false">
      <c r="A264" s="19" t="n">
        <v>881563</v>
      </c>
      <c r="B264" s="40" t="s">
        <v>1403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f aca="false">1+0+0</f>
        <v>1</v>
      </c>
      <c r="H264" s="41" t="n">
        <v>4</v>
      </c>
      <c r="I264" s="41" t="n">
        <v>0</v>
      </c>
      <c r="J264" s="41" t="n">
        <v>0</v>
      </c>
      <c r="K264" s="41" t="n">
        <v>2</v>
      </c>
      <c r="L264" s="41" t="n">
        <f aca="false">SUM(C264:K264)</f>
        <v>7</v>
      </c>
      <c r="M264" s="47"/>
      <c r="N264" s="45" t="n">
        <v>54</v>
      </c>
    </row>
    <row r="265" customFormat="false" ht="24.95" hidden="false" customHeight="true" outlineLevel="0" collapsed="false">
      <c r="A265" s="19" t="n">
        <v>886114</v>
      </c>
      <c r="B265" s="20" t="s">
        <v>1404</v>
      </c>
      <c r="C265" s="21" t="n">
        <f aca="false">1+0+1+1+1</f>
        <v>4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f aca="false">1+0+0+1</f>
        <v>2</v>
      </c>
      <c r="I265" s="21" t="n">
        <v>0</v>
      </c>
      <c r="J265" s="21" t="n">
        <v>0</v>
      </c>
      <c r="K265" s="21" t="n">
        <v>0.5</v>
      </c>
      <c r="L265" s="21" t="n">
        <f aca="false">SUM(C265:K265)</f>
        <v>6.5</v>
      </c>
      <c r="M265" s="35"/>
      <c r="N265" s="24" t="n">
        <v>55</v>
      </c>
    </row>
    <row r="266" customFormat="false" ht="24.95" hidden="false" customHeight="true" outlineLevel="0" collapsed="false">
      <c r="A266" s="19" t="n">
        <v>854733</v>
      </c>
      <c r="B266" s="20" t="s">
        <v>1405</v>
      </c>
      <c r="C266" s="21" t="n">
        <v>0</v>
      </c>
      <c r="D266" s="21" t="n">
        <v>0</v>
      </c>
      <c r="E266" s="21" t="n">
        <f aca="false">1+0+0</f>
        <v>1</v>
      </c>
      <c r="F266" s="21" t="n">
        <v>0</v>
      </c>
      <c r="G266" s="21" t="n">
        <f aca="false">1+0+0</f>
        <v>1</v>
      </c>
      <c r="H266" s="21" t="n">
        <v>4</v>
      </c>
      <c r="I266" s="21" t="n">
        <v>0</v>
      </c>
      <c r="J266" s="21" t="n">
        <v>0</v>
      </c>
      <c r="K266" s="21" t="n">
        <v>0</v>
      </c>
      <c r="L266" s="21" t="n">
        <f aca="false">SUM(C266:K266)</f>
        <v>6</v>
      </c>
      <c r="M266" s="35"/>
      <c r="N266" s="24" t="n">
        <v>56</v>
      </c>
    </row>
    <row r="267" customFormat="false" ht="24.95" hidden="false" customHeight="true" outlineLevel="0" collapsed="false">
      <c r="A267" s="19" t="n">
        <v>883808</v>
      </c>
      <c r="B267" s="20" t="s">
        <v>1406</v>
      </c>
      <c r="C267" s="21" t="n">
        <f aca="false">0+1+0+0+0</f>
        <v>1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4</v>
      </c>
      <c r="I267" s="21" t="n">
        <v>0</v>
      </c>
      <c r="J267" s="21" t="n">
        <v>0</v>
      </c>
      <c r="K267" s="21" t="n">
        <v>1</v>
      </c>
      <c r="L267" s="21" t="n">
        <f aca="false">SUM(C267:K267)</f>
        <v>6</v>
      </c>
      <c r="M267" s="43"/>
      <c r="N267" s="24" t="n">
        <v>56</v>
      </c>
    </row>
    <row r="268" customFormat="false" ht="24.95" hidden="false" customHeight="true" outlineLevel="0" collapsed="false">
      <c r="A268" s="19" t="n">
        <v>880391</v>
      </c>
      <c r="B268" s="20" t="s">
        <v>1407</v>
      </c>
      <c r="C268" s="21" t="n">
        <f aca="false">0+1+0+0+0</f>
        <v>1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4</v>
      </c>
      <c r="I268" s="21" t="n">
        <v>0</v>
      </c>
      <c r="J268" s="21" t="n">
        <v>0</v>
      </c>
      <c r="K268" s="21" t="n">
        <v>0.5</v>
      </c>
      <c r="L268" s="21" t="n">
        <f aca="false">SUM(C268:K268)</f>
        <v>5.5</v>
      </c>
      <c r="M268" s="20"/>
      <c r="N268" s="23" t="n">
        <v>57</v>
      </c>
    </row>
    <row r="269" customFormat="false" ht="24.95" hidden="false" customHeight="true" outlineLevel="0" collapsed="false">
      <c r="A269" s="19" t="n">
        <v>880388</v>
      </c>
      <c r="B269" s="20" t="s">
        <v>1408</v>
      </c>
      <c r="C269" s="21" t="n">
        <f aca="false">0+1+1+0+0</f>
        <v>2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f aca="false">0+1+0+1</f>
        <v>2</v>
      </c>
      <c r="I269" s="21" t="n">
        <v>0</v>
      </c>
      <c r="J269" s="21" t="n">
        <v>0</v>
      </c>
      <c r="K269" s="21" t="n">
        <v>1</v>
      </c>
      <c r="L269" s="21" t="n">
        <f aca="false">SUM(C269:K269)</f>
        <v>5</v>
      </c>
      <c r="M269" s="35"/>
      <c r="N269" s="24" t="n">
        <v>58</v>
      </c>
    </row>
    <row r="270" customFormat="false" ht="24.95" hidden="false" customHeight="true" outlineLevel="0" collapsed="false">
      <c r="A270" s="19" t="n">
        <v>880394</v>
      </c>
      <c r="B270" s="20" t="s">
        <v>1409</v>
      </c>
      <c r="C270" s="21" t="n">
        <f aca="false">0+0+1+1+0</f>
        <v>2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f aca="false">1+1+1+0</f>
        <v>3</v>
      </c>
      <c r="I270" s="21" t="n">
        <v>0</v>
      </c>
      <c r="J270" s="21" t="n">
        <v>0</v>
      </c>
      <c r="K270" s="21" t="n">
        <v>0</v>
      </c>
      <c r="L270" s="21" t="n">
        <f aca="false">SUM(C270:K270)</f>
        <v>5</v>
      </c>
      <c r="M270" s="27"/>
      <c r="N270" s="24" t="n">
        <v>58</v>
      </c>
    </row>
    <row r="271" customFormat="false" ht="24.95" hidden="false" customHeight="true" outlineLevel="0" collapsed="false">
      <c r="A271" s="19" t="n">
        <v>851158</v>
      </c>
      <c r="B271" s="20" t="s">
        <v>1410</v>
      </c>
      <c r="C271" s="21" t="n">
        <f aca="false">1+0+0+0+0</f>
        <v>1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f aca="false">0+1+1+1</f>
        <v>3</v>
      </c>
      <c r="I271" s="21" t="n">
        <v>0</v>
      </c>
      <c r="J271" s="21" t="n">
        <v>0</v>
      </c>
      <c r="K271" s="21" t="n">
        <v>0</v>
      </c>
      <c r="L271" s="21" t="n">
        <f aca="false">SUM(C271:K271)</f>
        <v>4</v>
      </c>
      <c r="M271" s="35"/>
      <c r="N271" s="24" t="n">
        <v>59</v>
      </c>
    </row>
    <row r="272" customFormat="false" ht="24.95" hidden="false" customHeight="true" outlineLevel="0" collapsed="false">
      <c r="A272" s="19" t="n">
        <v>851155</v>
      </c>
      <c r="B272" s="20" t="s">
        <v>1411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f aca="false">1+1+0+1</f>
        <v>3</v>
      </c>
      <c r="I272" s="21" t="n">
        <v>0</v>
      </c>
      <c r="J272" s="21" t="n">
        <v>0</v>
      </c>
      <c r="K272" s="21" t="n">
        <v>0.5</v>
      </c>
      <c r="L272" s="21" t="n">
        <f aca="false">SUM(C272:K272)</f>
        <v>3.5</v>
      </c>
      <c r="M272" s="20"/>
      <c r="N272" s="23" t="n">
        <v>60</v>
      </c>
    </row>
    <row r="273" customFormat="false" ht="24.95" hidden="false" customHeight="true" outlineLevel="0" collapsed="false">
      <c r="A273" s="19" t="n">
        <v>869879</v>
      </c>
      <c r="B273" s="20" t="s">
        <v>1412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f aca="false">1+1+0+0</f>
        <v>2</v>
      </c>
      <c r="I273" s="21" t="n">
        <v>0</v>
      </c>
      <c r="J273" s="21" t="n">
        <v>0</v>
      </c>
      <c r="K273" s="21" t="n">
        <v>1</v>
      </c>
      <c r="L273" s="21" t="n">
        <f aca="false">SUM(C273:K273)</f>
        <v>3</v>
      </c>
      <c r="M273" s="20"/>
      <c r="N273" s="23" t="n">
        <v>61</v>
      </c>
    </row>
    <row r="274" customFormat="false" ht="24.95" hidden="false" customHeight="true" outlineLevel="0" collapsed="false">
      <c r="A274" s="19" t="n">
        <v>851153</v>
      </c>
      <c r="B274" s="20" t="s">
        <v>1413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35"/>
      <c r="N274" s="25"/>
    </row>
    <row r="275" customFormat="false" ht="24.95" hidden="false" customHeight="true" outlineLevel="0" collapsed="false">
      <c r="A275" s="19" t="n">
        <v>851156</v>
      </c>
      <c r="B275" s="20" t="s">
        <v>1414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35"/>
      <c r="N275" s="25"/>
    </row>
    <row r="276" customFormat="false" ht="24.95" hidden="false" customHeight="true" outlineLevel="0" collapsed="false">
      <c r="A276" s="19" t="n">
        <v>851160</v>
      </c>
      <c r="B276" s="20" t="s">
        <v>1415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35"/>
      <c r="N276" s="25"/>
    </row>
    <row r="277" customFormat="false" ht="24.95" hidden="false" customHeight="true" outlineLevel="0" collapsed="false">
      <c r="A277" s="19" t="n">
        <v>854730</v>
      </c>
      <c r="B277" s="20" t="s">
        <v>1416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35"/>
      <c r="N277" s="25"/>
    </row>
    <row r="278" customFormat="false" ht="24.95" hidden="false" customHeight="true" outlineLevel="0" collapsed="false">
      <c r="A278" s="19" t="n">
        <v>854732</v>
      </c>
      <c r="B278" s="20" t="s">
        <v>1417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43"/>
      <c r="N278" s="22"/>
    </row>
    <row r="279" customFormat="false" ht="24.95" hidden="false" customHeight="true" outlineLevel="0" collapsed="false">
      <c r="A279" s="19" t="n">
        <v>854737</v>
      </c>
      <c r="B279" s="20" t="s">
        <v>1418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35"/>
      <c r="N279" s="25"/>
    </row>
    <row r="280" customFormat="false" ht="24.95" hidden="false" customHeight="true" outlineLevel="0" collapsed="false">
      <c r="A280" s="19" t="n">
        <v>857755</v>
      </c>
      <c r="B280" s="20" t="s">
        <v>1419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35"/>
      <c r="N280" s="25"/>
    </row>
    <row r="281" customFormat="false" ht="24.95" hidden="false" customHeight="true" outlineLevel="0" collapsed="false">
      <c r="A281" s="19" t="n">
        <v>858224</v>
      </c>
      <c r="B281" s="20" t="s">
        <v>1420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35"/>
      <c r="N281" s="25"/>
    </row>
    <row r="282" customFormat="false" ht="24.95" hidden="false" customHeight="true" outlineLevel="0" collapsed="false">
      <c r="A282" s="19" t="n">
        <v>860743</v>
      </c>
      <c r="B282" s="20" t="s">
        <v>1421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35"/>
      <c r="N282" s="25"/>
    </row>
    <row r="283" customFormat="false" ht="24.95" hidden="false" customHeight="true" outlineLevel="0" collapsed="false">
      <c r="A283" s="19" t="n">
        <v>860746</v>
      </c>
      <c r="B283" s="20" t="s">
        <v>1422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35"/>
      <c r="N283" s="25"/>
    </row>
    <row r="284" customFormat="false" ht="24.95" hidden="false" customHeight="true" outlineLevel="0" collapsed="false">
      <c r="A284" s="19" t="n">
        <v>860749</v>
      </c>
      <c r="B284" s="20" t="s">
        <v>1423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5"/>
      <c r="N284" s="22"/>
    </row>
    <row r="285" customFormat="false" ht="24.95" hidden="false" customHeight="true" outlineLevel="0" collapsed="false">
      <c r="A285" s="19" t="n">
        <v>860752</v>
      </c>
      <c r="B285" s="20" t="s">
        <v>1424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35"/>
      <c r="N285" s="25"/>
    </row>
    <row r="286" customFormat="false" ht="24.95" hidden="false" customHeight="true" outlineLevel="0" collapsed="false">
      <c r="A286" s="19" t="n">
        <v>864615</v>
      </c>
      <c r="B286" s="20" t="s">
        <v>1425</v>
      </c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0"/>
      <c r="N286" s="20"/>
    </row>
    <row r="287" customFormat="false" ht="24.95" hidden="false" customHeight="true" outlineLevel="0" collapsed="false">
      <c r="A287" s="19" t="n">
        <v>865263</v>
      </c>
      <c r="B287" s="20" t="s">
        <v>1426</v>
      </c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0"/>
      <c r="N287" s="20"/>
    </row>
    <row r="288" customFormat="false" ht="24.95" hidden="false" customHeight="true" outlineLevel="0" collapsed="false">
      <c r="A288" s="19" t="n">
        <v>866684</v>
      </c>
      <c r="B288" s="20" t="s">
        <v>1427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35"/>
      <c r="N288" s="25"/>
    </row>
    <row r="289" customFormat="false" ht="24.95" hidden="false" customHeight="true" outlineLevel="0" collapsed="false">
      <c r="A289" s="19" t="n">
        <v>866971</v>
      </c>
      <c r="B289" s="20" t="s">
        <v>1428</v>
      </c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0"/>
      <c r="N289" s="20"/>
    </row>
    <row r="290" customFormat="false" ht="24.95" hidden="false" customHeight="true" outlineLevel="0" collapsed="false">
      <c r="A290" s="19" t="n">
        <v>867505</v>
      </c>
      <c r="B290" s="20" t="s">
        <v>1429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0"/>
      <c r="N290" s="20"/>
    </row>
    <row r="291" customFormat="false" ht="24.95" hidden="false" customHeight="true" outlineLevel="0" collapsed="false">
      <c r="A291" s="19" t="n">
        <v>867861</v>
      </c>
      <c r="B291" s="20" t="s">
        <v>1430</v>
      </c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0"/>
      <c r="N291" s="20"/>
    </row>
    <row r="292" customFormat="false" ht="24.95" hidden="false" customHeight="true" outlineLevel="0" collapsed="false">
      <c r="A292" s="19" t="n">
        <v>869867</v>
      </c>
      <c r="B292" s="20" t="s">
        <v>1431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0"/>
      <c r="N292" s="20"/>
    </row>
    <row r="293" customFormat="false" ht="24.95" hidden="false" customHeight="true" outlineLevel="0" collapsed="false">
      <c r="A293" s="19" t="n">
        <v>870851</v>
      </c>
      <c r="B293" s="20" t="s">
        <v>1432</v>
      </c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0"/>
      <c r="N293" s="20"/>
    </row>
    <row r="294" customFormat="false" ht="24.95" hidden="false" customHeight="true" outlineLevel="0" collapsed="false">
      <c r="A294" s="19" t="n">
        <v>872464</v>
      </c>
      <c r="B294" s="20" t="s">
        <v>1433</v>
      </c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5"/>
      <c r="N294" s="22"/>
    </row>
    <row r="295" customFormat="false" ht="24.95" hidden="false" customHeight="true" outlineLevel="0" collapsed="false">
      <c r="A295" s="19" t="n">
        <v>872466</v>
      </c>
      <c r="B295" s="20" t="s">
        <v>1434</v>
      </c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0"/>
      <c r="N295" s="20"/>
    </row>
    <row r="296" customFormat="false" ht="24.95" hidden="false" customHeight="true" outlineLevel="0" collapsed="false">
      <c r="A296" s="19" t="n">
        <v>872467</v>
      </c>
      <c r="B296" s="20" t="s">
        <v>1435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0"/>
      <c r="N296" s="20"/>
    </row>
    <row r="297" customFormat="false" ht="24.95" hidden="false" customHeight="true" outlineLevel="0" collapsed="false">
      <c r="A297" s="19" t="n">
        <v>872468</v>
      </c>
      <c r="B297" s="20" t="s">
        <v>1436</v>
      </c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0"/>
      <c r="N297" s="20"/>
    </row>
    <row r="298" customFormat="false" ht="24.95" hidden="false" customHeight="true" outlineLevel="0" collapsed="false">
      <c r="A298" s="19" t="n">
        <v>872469</v>
      </c>
      <c r="B298" s="20" t="s">
        <v>1437</v>
      </c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0"/>
      <c r="N298" s="20"/>
    </row>
    <row r="299" customFormat="false" ht="24.95" hidden="false" customHeight="true" outlineLevel="0" collapsed="false">
      <c r="A299" s="19" t="n">
        <v>872470</v>
      </c>
      <c r="B299" s="20" t="s">
        <v>1438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0"/>
      <c r="N299" s="20"/>
    </row>
    <row r="300" customFormat="false" ht="24.95" hidden="false" customHeight="true" outlineLevel="0" collapsed="false">
      <c r="A300" s="19" t="n">
        <v>872471</v>
      </c>
      <c r="B300" s="20" t="s">
        <v>1439</v>
      </c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0"/>
      <c r="N300" s="20"/>
    </row>
    <row r="301" customFormat="false" ht="24.95" hidden="false" customHeight="true" outlineLevel="0" collapsed="false">
      <c r="A301" s="19" t="n">
        <v>872472</v>
      </c>
      <c r="B301" s="20" t="s">
        <v>1440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0"/>
      <c r="N301" s="20"/>
    </row>
    <row r="302" customFormat="false" ht="24.95" hidden="false" customHeight="true" outlineLevel="0" collapsed="false">
      <c r="A302" s="19" t="n">
        <v>872473</v>
      </c>
      <c r="B302" s="20" t="s">
        <v>1441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0"/>
      <c r="N302" s="20"/>
    </row>
    <row r="303" customFormat="false" ht="24.95" hidden="false" customHeight="true" outlineLevel="0" collapsed="false">
      <c r="A303" s="19" t="n">
        <v>872474</v>
      </c>
      <c r="B303" s="20" t="s">
        <v>1442</v>
      </c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0"/>
      <c r="N303" s="20"/>
    </row>
    <row r="304" customFormat="false" ht="24.95" hidden="false" customHeight="true" outlineLevel="0" collapsed="false">
      <c r="A304" s="19" t="n">
        <v>872476</v>
      </c>
      <c r="B304" s="20" t="s">
        <v>1443</v>
      </c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0"/>
      <c r="N304" s="20"/>
    </row>
    <row r="305" customFormat="false" ht="24.95" hidden="false" customHeight="true" outlineLevel="0" collapsed="false">
      <c r="A305" s="19" t="n">
        <v>872477</v>
      </c>
      <c r="B305" s="20" t="s">
        <v>1444</v>
      </c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0"/>
      <c r="N305" s="20"/>
    </row>
    <row r="306" customFormat="false" ht="24.95" hidden="false" customHeight="true" outlineLevel="0" collapsed="false">
      <c r="A306" s="19" t="n">
        <v>876318</v>
      </c>
      <c r="B306" s="20" t="s">
        <v>1445</v>
      </c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0"/>
      <c r="N306" s="20"/>
    </row>
    <row r="307" customFormat="false" ht="24.95" hidden="false" customHeight="true" outlineLevel="0" collapsed="false">
      <c r="A307" s="19" t="n">
        <v>880387</v>
      </c>
      <c r="B307" s="20" t="s">
        <v>1446</v>
      </c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0"/>
      <c r="N307" s="20"/>
    </row>
    <row r="308" customFormat="false" ht="24.95" hidden="false" customHeight="true" outlineLevel="0" collapsed="false">
      <c r="A308" s="19" t="n">
        <v>881641</v>
      </c>
      <c r="B308" s="20" t="s">
        <v>1447</v>
      </c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0"/>
      <c r="N308" s="20"/>
    </row>
    <row r="309" customFormat="false" ht="24.95" hidden="false" customHeight="true" outlineLevel="0" collapsed="false">
      <c r="A309" s="19" t="n">
        <v>883378</v>
      </c>
      <c r="B309" s="20" t="s">
        <v>1448</v>
      </c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35"/>
      <c r="N309" s="25"/>
    </row>
    <row r="310" customFormat="false" ht="24.95" hidden="false" customHeight="true" outlineLevel="0" collapsed="false">
      <c r="A310" s="19" t="n">
        <v>887286</v>
      </c>
      <c r="B310" s="20" t="s">
        <v>1449</v>
      </c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0"/>
      <c r="N310" s="20"/>
    </row>
    <row r="311" customFormat="false" ht="24.95" hidden="false" customHeight="true" outlineLevel="0" collapsed="false">
      <c r="A311" s="19" t="n">
        <v>890079</v>
      </c>
      <c r="B311" s="20" t="s">
        <v>1450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0"/>
      <c r="N311" s="20"/>
    </row>
  </sheetData>
  <mergeCells count="7"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9.42"/>
    <col collapsed="false" customWidth="true" hidden="false" outlineLevel="0" max="11" min="3" style="2" width="6.56"/>
    <col collapsed="false" customWidth="true" hidden="false" outlineLevel="0" max="12" min="12" style="3" width="11.42"/>
    <col collapsed="false" customWidth="true" hidden="false" outlineLevel="0" max="13" min="13" style="4" width="16.56"/>
    <col collapsed="false" customWidth="true" hidden="false" outlineLevel="0" max="14" min="14" style="0" width="15.41"/>
  </cols>
  <sheetData>
    <row r="1" customFormat="false" ht="12.75" hidden="false" customHeight="true" outlineLevel="0" collapsed="false"/>
    <row r="2" customFormat="false" ht="15.75" hidden="false" customHeight="true" outlineLevel="0" collapsed="false">
      <c r="A2" s="5" t="s">
        <v>145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5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28"/>
      <c r="M3" s="29"/>
      <c r="N3" s="50"/>
    </row>
    <row r="4" s="14" customFormat="true" ht="43.5" hidden="false" customHeight="true" outlineLevel="0" collapsed="false">
      <c r="C4" s="11" t="s">
        <v>1</v>
      </c>
      <c r="D4" s="11" t="s">
        <v>2</v>
      </c>
      <c r="E4" s="12" t="s">
        <v>4</v>
      </c>
      <c r="F4" s="12"/>
      <c r="G4" s="12"/>
      <c r="H4" s="11" t="s">
        <v>1452</v>
      </c>
      <c r="I4" s="11" t="s">
        <v>1143</v>
      </c>
      <c r="J4" s="11" t="s">
        <v>1453</v>
      </c>
      <c r="K4" s="11" t="s">
        <v>7</v>
      </c>
    </row>
    <row r="5" s="14" customFormat="true" ht="43.5" hidden="false" customHeight="true" outlineLevel="0" collapsed="false">
      <c r="A5" s="37" t="s">
        <v>8</v>
      </c>
      <c r="B5" s="38" t="s">
        <v>9</v>
      </c>
      <c r="C5" s="11"/>
      <c r="D5" s="11"/>
      <c r="E5" s="17" t="s">
        <v>10</v>
      </c>
      <c r="F5" s="17" t="s">
        <v>11</v>
      </c>
      <c r="G5" s="17" t="s">
        <v>12</v>
      </c>
      <c r="H5" s="11"/>
      <c r="I5" s="11"/>
      <c r="J5" s="11"/>
      <c r="K5" s="11"/>
      <c r="L5" s="16" t="s">
        <v>13</v>
      </c>
      <c r="M5" s="39" t="s">
        <v>14</v>
      </c>
      <c r="N5" s="12" t="s">
        <v>15</v>
      </c>
    </row>
    <row r="6" customFormat="false" ht="24.95" hidden="false" customHeight="true" outlineLevel="0" collapsed="false">
      <c r="A6" s="19" t="n">
        <v>864921</v>
      </c>
      <c r="B6" s="20" t="s">
        <v>1454</v>
      </c>
      <c r="C6" s="21" t="n">
        <v>5</v>
      </c>
      <c r="D6" s="21" t="n">
        <v>4</v>
      </c>
      <c r="E6" s="21" t="n">
        <v>3</v>
      </c>
      <c r="F6" s="21" t="n">
        <v>3</v>
      </c>
      <c r="G6" s="21" t="n">
        <v>3</v>
      </c>
      <c r="H6" s="21" t="n">
        <v>4</v>
      </c>
      <c r="I6" s="21" t="n">
        <v>4</v>
      </c>
      <c r="J6" s="21" t="n">
        <v>8</v>
      </c>
      <c r="K6" s="21" t="n">
        <v>2</v>
      </c>
      <c r="L6" s="21" t="n">
        <f aca="false">SUM(C6:K6)</f>
        <v>36</v>
      </c>
      <c r="M6" s="21" t="s">
        <v>17</v>
      </c>
      <c r="N6" s="23" t="n">
        <v>1</v>
      </c>
    </row>
    <row r="7" customFormat="false" ht="24.95" hidden="false" customHeight="true" outlineLevel="0" collapsed="false">
      <c r="A7" s="19" t="n">
        <v>862652</v>
      </c>
      <c r="B7" s="20" t="s">
        <v>1455</v>
      </c>
      <c r="C7" s="21" t="n">
        <f aca="false">1+1+1+1+0</f>
        <v>4</v>
      </c>
      <c r="D7" s="21" t="n">
        <v>4</v>
      </c>
      <c r="E7" s="21" t="n">
        <v>3</v>
      </c>
      <c r="F7" s="21" t="n">
        <v>3</v>
      </c>
      <c r="G7" s="21" t="n">
        <v>3</v>
      </c>
      <c r="H7" s="21" t="n">
        <v>4</v>
      </c>
      <c r="I7" s="21" t="n">
        <v>4</v>
      </c>
      <c r="J7" s="21" t="n">
        <v>8</v>
      </c>
      <c r="K7" s="21" t="n">
        <v>2</v>
      </c>
      <c r="L7" s="21" t="n">
        <f aca="false">SUM(C7:K7)</f>
        <v>35</v>
      </c>
      <c r="M7" s="21" t="s">
        <v>21</v>
      </c>
      <c r="N7" s="23" t="n">
        <v>2</v>
      </c>
    </row>
    <row r="8" customFormat="false" ht="24.95" hidden="false" customHeight="true" outlineLevel="0" collapsed="false">
      <c r="A8" s="19" t="n">
        <v>860415</v>
      </c>
      <c r="B8" s="20" t="s">
        <v>1456</v>
      </c>
      <c r="C8" s="21" t="n">
        <v>5</v>
      </c>
      <c r="D8" s="21" t="n">
        <v>4</v>
      </c>
      <c r="E8" s="21" t="n">
        <v>3</v>
      </c>
      <c r="F8" s="21" t="n">
        <f aca="false">1+0+0.5</f>
        <v>1.5</v>
      </c>
      <c r="G8" s="21" t="n">
        <v>3</v>
      </c>
      <c r="H8" s="21" t="n">
        <v>4</v>
      </c>
      <c r="I8" s="21" t="n">
        <v>4</v>
      </c>
      <c r="J8" s="21" t="n">
        <v>8</v>
      </c>
      <c r="K8" s="21" t="n">
        <v>2</v>
      </c>
      <c r="L8" s="21" t="n">
        <f aca="false">SUM(C8:K8)</f>
        <v>34.5</v>
      </c>
      <c r="M8" s="21" t="s">
        <v>26</v>
      </c>
      <c r="N8" s="23" t="n">
        <v>3</v>
      </c>
    </row>
    <row r="9" customFormat="false" ht="24.95" hidden="false" customHeight="true" outlineLevel="0" collapsed="false">
      <c r="A9" s="19" t="n">
        <v>864908</v>
      </c>
      <c r="B9" s="20" t="s">
        <v>1457</v>
      </c>
      <c r="C9" s="21" t="n">
        <f aca="false">1+0+1+1+1</f>
        <v>4</v>
      </c>
      <c r="D9" s="21" t="n">
        <v>4</v>
      </c>
      <c r="E9" s="21" t="n">
        <v>3</v>
      </c>
      <c r="F9" s="21" t="n">
        <v>3</v>
      </c>
      <c r="G9" s="21" t="n">
        <f aca="false">1+1+0.5</f>
        <v>2.5</v>
      </c>
      <c r="H9" s="21" t="n">
        <v>4</v>
      </c>
      <c r="I9" s="21" t="n">
        <v>4</v>
      </c>
      <c r="J9" s="21" t="n">
        <v>8</v>
      </c>
      <c r="K9" s="21" t="n">
        <v>2</v>
      </c>
      <c r="L9" s="21" t="n">
        <f aca="false">SUM(C9:K9)</f>
        <v>34.5</v>
      </c>
      <c r="M9" s="21" t="s">
        <v>26</v>
      </c>
      <c r="N9" s="23" t="n">
        <v>3</v>
      </c>
    </row>
    <row r="10" customFormat="false" ht="24.95" hidden="false" customHeight="true" outlineLevel="0" collapsed="false">
      <c r="A10" s="19" t="n">
        <v>864923</v>
      </c>
      <c r="B10" s="20" t="s">
        <v>1458</v>
      </c>
      <c r="C10" s="21" t="n">
        <v>5</v>
      </c>
      <c r="D10" s="21" t="n">
        <v>4</v>
      </c>
      <c r="E10" s="21" t="n">
        <v>3</v>
      </c>
      <c r="F10" s="21" t="n">
        <v>3</v>
      </c>
      <c r="G10" s="21" t="n">
        <f aca="false">1+1+0.5</f>
        <v>2.5</v>
      </c>
      <c r="H10" s="21" t="n">
        <v>4</v>
      </c>
      <c r="I10" s="21" t="n">
        <v>4</v>
      </c>
      <c r="J10" s="21" t="n">
        <v>8</v>
      </c>
      <c r="K10" s="21" t="n">
        <v>1</v>
      </c>
      <c r="L10" s="21" t="n">
        <f aca="false">SUM(C10:K10)</f>
        <v>34.5</v>
      </c>
      <c r="M10" s="21" t="s">
        <v>26</v>
      </c>
      <c r="N10" s="23" t="n">
        <v>3</v>
      </c>
    </row>
    <row r="11" customFormat="false" ht="24.95" hidden="false" customHeight="true" outlineLevel="0" collapsed="false">
      <c r="A11" s="19" t="n">
        <v>887614</v>
      </c>
      <c r="B11" s="20" t="s">
        <v>1459</v>
      </c>
      <c r="C11" s="21" t="n">
        <f aca="false">1+0+1+1+1</f>
        <v>4</v>
      </c>
      <c r="D11" s="21" t="n">
        <v>4</v>
      </c>
      <c r="E11" s="21" t="n">
        <v>3</v>
      </c>
      <c r="F11" s="21" t="n">
        <v>3</v>
      </c>
      <c r="G11" s="21" t="n">
        <f aca="false">1+1+0.5</f>
        <v>2.5</v>
      </c>
      <c r="H11" s="21" t="n">
        <v>4</v>
      </c>
      <c r="I11" s="21" t="n">
        <v>4</v>
      </c>
      <c r="J11" s="21" t="n">
        <v>8</v>
      </c>
      <c r="K11" s="21" t="n">
        <v>2</v>
      </c>
      <c r="L11" s="21" t="n">
        <f aca="false">SUM(C11:K11)</f>
        <v>34.5</v>
      </c>
      <c r="M11" s="21" t="s">
        <v>26</v>
      </c>
      <c r="N11" s="23" t="n">
        <v>3</v>
      </c>
    </row>
    <row r="12" customFormat="false" ht="24.95" hidden="false" customHeight="true" outlineLevel="0" collapsed="false">
      <c r="A12" s="19" t="n">
        <v>844657</v>
      </c>
      <c r="B12" s="20" t="s">
        <v>1460</v>
      </c>
      <c r="C12" s="21" t="n">
        <v>5</v>
      </c>
      <c r="D12" s="21" t="n">
        <v>4</v>
      </c>
      <c r="E12" s="21" t="n">
        <v>3</v>
      </c>
      <c r="F12" s="21" t="n">
        <f aca="false">1+0+0</f>
        <v>1</v>
      </c>
      <c r="G12" s="21" t="n">
        <v>3</v>
      </c>
      <c r="H12" s="21" t="n">
        <v>4</v>
      </c>
      <c r="I12" s="21" t="n">
        <v>4</v>
      </c>
      <c r="J12" s="21" t="n">
        <v>8</v>
      </c>
      <c r="K12" s="21" t="n">
        <v>2</v>
      </c>
      <c r="L12" s="21" t="n">
        <f aca="false">SUM(C12:K12)</f>
        <v>34</v>
      </c>
      <c r="M12" s="21" t="s">
        <v>33</v>
      </c>
      <c r="N12" s="23" t="n">
        <v>4</v>
      </c>
    </row>
    <row r="13" customFormat="false" ht="24.95" hidden="false" customHeight="true" outlineLevel="0" collapsed="false">
      <c r="A13" s="19" t="n">
        <v>864912</v>
      </c>
      <c r="B13" s="20" t="s">
        <v>1461</v>
      </c>
      <c r="C13" s="21" t="n">
        <f aca="false">1+0+1+1+1</f>
        <v>4</v>
      </c>
      <c r="D13" s="21" t="n">
        <v>4</v>
      </c>
      <c r="E13" s="21" t="n">
        <v>3</v>
      </c>
      <c r="F13" s="21" t="n">
        <f aca="false">1+0+0.5</f>
        <v>1.5</v>
      </c>
      <c r="G13" s="21" t="n">
        <v>3</v>
      </c>
      <c r="H13" s="21" t="n">
        <v>4</v>
      </c>
      <c r="I13" s="21" t="n">
        <v>4</v>
      </c>
      <c r="J13" s="21" t="n">
        <v>8</v>
      </c>
      <c r="K13" s="21" t="n">
        <v>2</v>
      </c>
      <c r="L13" s="21" t="n">
        <f aca="false">SUM(C13:K13)</f>
        <v>33.5</v>
      </c>
      <c r="M13" s="21" t="s">
        <v>33</v>
      </c>
      <c r="N13" s="24" t="n">
        <v>5</v>
      </c>
    </row>
    <row r="14" customFormat="false" ht="24.95" hidden="false" customHeight="true" outlineLevel="0" collapsed="false">
      <c r="A14" s="19" t="n">
        <v>864929</v>
      </c>
      <c r="B14" s="20" t="s">
        <v>1462</v>
      </c>
      <c r="C14" s="21" t="n">
        <f aca="false">1+0+1+1+1</f>
        <v>4</v>
      </c>
      <c r="D14" s="21" t="n">
        <v>4</v>
      </c>
      <c r="E14" s="21" t="n">
        <v>3</v>
      </c>
      <c r="F14" s="21" t="n">
        <f aca="false">1+0+0.5</f>
        <v>1.5</v>
      </c>
      <c r="G14" s="21" t="n">
        <v>3</v>
      </c>
      <c r="H14" s="21" t="n">
        <v>4</v>
      </c>
      <c r="I14" s="21" t="n">
        <v>4</v>
      </c>
      <c r="J14" s="21" t="n">
        <v>8</v>
      </c>
      <c r="K14" s="21" t="n">
        <v>2</v>
      </c>
      <c r="L14" s="21" t="n">
        <f aca="false">SUM(C14:K14)</f>
        <v>33.5</v>
      </c>
      <c r="M14" s="21" t="s">
        <v>33</v>
      </c>
      <c r="N14" s="24" t="n">
        <v>5</v>
      </c>
    </row>
    <row r="15" customFormat="false" ht="24.95" hidden="false" customHeight="true" outlineLevel="0" collapsed="false">
      <c r="A15" s="19" t="n">
        <v>887324</v>
      </c>
      <c r="B15" s="20" t="s">
        <v>1463</v>
      </c>
      <c r="C15" s="21" t="n">
        <f aca="false">1+0+1+0+1</f>
        <v>3</v>
      </c>
      <c r="D15" s="21" t="n">
        <v>4</v>
      </c>
      <c r="E15" s="21" t="n">
        <v>3</v>
      </c>
      <c r="F15" s="21" t="n">
        <v>3</v>
      </c>
      <c r="G15" s="21" t="n">
        <f aca="false">1+1+0.5</f>
        <v>2.5</v>
      </c>
      <c r="H15" s="21" t="n">
        <v>4</v>
      </c>
      <c r="I15" s="21" t="n">
        <v>4</v>
      </c>
      <c r="J15" s="21" t="n">
        <v>8</v>
      </c>
      <c r="K15" s="21" t="n">
        <v>1.5</v>
      </c>
      <c r="L15" s="21" t="n">
        <f aca="false">SUM(C15:K15)</f>
        <v>33</v>
      </c>
      <c r="M15" s="21" t="s">
        <v>33</v>
      </c>
      <c r="N15" s="24" t="n">
        <v>6</v>
      </c>
    </row>
    <row r="16" customFormat="false" ht="24.95" hidden="false" customHeight="true" outlineLevel="0" collapsed="false">
      <c r="A16" s="19" t="n">
        <v>851972</v>
      </c>
      <c r="B16" s="20" t="s">
        <v>1464</v>
      </c>
      <c r="C16" s="21" t="n">
        <f aca="false">1+0+1+1+0</f>
        <v>3</v>
      </c>
      <c r="D16" s="21" t="n">
        <v>4</v>
      </c>
      <c r="E16" s="21" t="n">
        <v>3</v>
      </c>
      <c r="F16" s="21" t="n">
        <v>3</v>
      </c>
      <c r="G16" s="21" t="n">
        <f aca="false">1+0+0</f>
        <v>1</v>
      </c>
      <c r="H16" s="21" t="n">
        <v>4</v>
      </c>
      <c r="I16" s="21" t="n">
        <v>4</v>
      </c>
      <c r="J16" s="21" t="n">
        <v>8</v>
      </c>
      <c r="K16" s="21" t="n">
        <v>2</v>
      </c>
      <c r="L16" s="21" t="n">
        <f aca="false">SUM(C16:K16)</f>
        <v>32</v>
      </c>
      <c r="M16" s="20"/>
      <c r="N16" s="23" t="n">
        <v>7</v>
      </c>
    </row>
    <row r="17" customFormat="false" ht="24.95" hidden="false" customHeight="true" outlineLevel="0" collapsed="false">
      <c r="A17" s="19" t="n">
        <v>869902</v>
      </c>
      <c r="B17" s="20" t="s">
        <v>1465</v>
      </c>
      <c r="C17" s="21" t="n">
        <f aca="false">1+1+1+1+0</f>
        <v>4</v>
      </c>
      <c r="D17" s="21" t="n">
        <v>4</v>
      </c>
      <c r="E17" s="21" t="n">
        <v>3</v>
      </c>
      <c r="F17" s="21" t="n">
        <v>3</v>
      </c>
      <c r="G17" s="21" t="n">
        <f aca="false">1+0+0</f>
        <v>1</v>
      </c>
      <c r="H17" s="21" t="n">
        <f aca="false">0+1+1+1</f>
        <v>3</v>
      </c>
      <c r="I17" s="21" t="n">
        <v>4</v>
      </c>
      <c r="J17" s="21" t="n">
        <v>8</v>
      </c>
      <c r="K17" s="21" t="n">
        <v>1</v>
      </c>
      <c r="L17" s="21" t="n">
        <f aca="false">SUM(C17:K17)</f>
        <v>31</v>
      </c>
      <c r="M17" s="20"/>
      <c r="N17" s="23" t="n">
        <v>8</v>
      </c>
    </row>
    <row r="18" customFormat="false" ht="24.95" hidden="false" customHeight="true" outlineLevel="0" collapsed="false">
      <c r="A18" s="19" t="n">
        <v>887608</v>
      </c>
      <c r="B18" s="20" t="s">
        <v>1466</v>
      </c>
      <c r="C18" s="21" t="n">
        <f aca="false">1+0+1+0+0</f>
        <v>2</v>
      </c>
      <c r="D18" s="21" t="n">
        <v>4</v>
      </c>
      <c r="E18" s="21" t="n">
        <v>3</v>
      </c>
      <c r="F18" s="21" t="n">
        <v>3</v>
      </c>
      <c r="G18" s="21" t="n">
        <f aca="false">1+0+0</f>
        <v>1</v>
      </c>
      <c r="H18" s="21" t="n">
        <v>4</v>
      </c>
      <c r="I18" s="21" t="n">
        <v>4</v>
      </c>
      <c r="J18" s="21" t="n">
        <v>8</v>
      </c>
      <c r="K18" s="21" t="n">
        <v>2</v>
      </c>
      <c r="L18" s="21" t="n">
        <f aca="false">SUM(C18:K18)</f>
        <v>31</v>
      </c>
      <c r="M18" s="25"/>
      <c r="N18" s="24" t="n">
        <v>8</v>
      </c>
    </row>
    <row r="19" customFormat="false" ht="24.95" hidden="false" customHeight="true" outlineLevel="0" collapsed="false">
      <c r="A19" s="19" t="n">
        <v>864617</v>
      </c>
      <c r="B19" s="20" t="s">
        <v>1467</v>
      </c>
      <c r="C19" s="21" t="n">
        <f aca="false">1+0+1+1+0</f>
        <v>3</v>
      </c>
      <c r="D19" s="21" t="n">
        <v>4</v>
      </c>
      <c r="E19" s="21" t="n">
        <v>0</v>
      </c>
      <c r="F19" s="21" t="n">
        <v>3</v>
      </c>
      <c r="G19" s="21" t="n">
        <f aca="false">1+1+0.5</f>
        <v>2.5</v>
      </c>
      <c r="H19" s="21" t="n">
        <v>4</v>
      </c>
      <c r="I19" s="21" t="n">
        <v>4</v>
      </c>
      <c r="J19" s="21" t="n">
        <v>8</v>
      </c>
      <c r="K19" s="21" t="n">
        <v>2</v>
      </c>
      <c r="L19" s="21" t="n">
        <f aca="false">SUM(C19:K19)</f>
        <v>30.5</v>
      </c>
      <c r="M19" s="20"/>
      <c r="N19" s="23" t="n">
        <v>9</v>
      </c>
    </row>
    <row r="20" customFormat="false" ht="24.95" hidden="false" customHeight="true" outlineLevel="0" collapsed="false">
      <c r="A20" s="19" t="n">
        <v>864643</v>
      </c>
      <c r="B20" s="20" t="s">
        <v>1468</v>
      </c>
      <c r="C20" s="21" t="n">
        <f aca="false">1+0+1+1+0</f>
        <v>3</v>
      </c>
      <c r="D20" s="21" t="n">
        <v>4</v>
      </c>
      <c r="E20" s="21" t="n">
        <v>0</v>
      </c>
      <c r="F20" s="21" t="n">
        <v>3</v>
      </c>
      <c r="G20" s="21" t="n">
        <f aca="false">1+1+0.5</f>
        <v>2.5</v>
      </c>
      <c r="H20" s="21" t="n">
        <v>4</v>
      </c>
      <c r="I20" s="21" t="n">
        <v>4</v>
      </c>
      <c r="J20" s="21" t="n">
        <v>8</v>
      </c>
      <c r="K20" s="21" t="n">
        <v>2</v>
      </c>
      <c r="L20" s="21" t="n">
        <f aca="false">SUM(C20:K20)</f>
        <v>30.5</v>
      </c>
      <c r="M20" s="20"/>
      <c r="N20" s="23" t="n">
        <v>9</v>
      </c>
    </row>
    <row r="21" customFormat="false" ht="24.95" hidden="false" customHeight="true" outlineLevel="0" collapsed="false">
      <c r="A21" s="19" t="n">
        <v>864919</v>
      </c>
      <c r="B21" s="20" t="s">
        <v>1469</v>
      </c>
      <c r="C21" s="21" t="n">
        <f aca="false">1+0+0+1+1</f>
        <v>3</v>
      </c>
      <c r="D21" s="21" t="n">
        <v>4</v>
      </c>
      <c r="E21" s="21" t="n">
        <f aca="false">1+1+0.5</f>
        <v>2.5</v>
      </c>
      <c r="F21" s="21" t="n">
        <f aca="false">1+0+0.5</f>
        <v>1.5</v>
      </c>
      <c r="G21" s="21" t="n">
        <f aca="false">1+1+0.5</f>
        <v>2.5</v>
      </c>
      <c r="H21" s="21" t="n">
        <v>4</v>
      </c>
      <c r="I21" s="21" t="n">
        <v>4</v>
      </c>
      <c r="J21" s="21" t="n">
        <v>8</v>
      </c>
      <c r="K21" s="21" t="n">
        <v>1</v>
      </c>
      <c r="L21" s="21" t="n">
        <f aca="false">SUM(C21:K21)</f>
        <v>30.5</v>
      </c>
      <c r="M21" s="20"/>
      <c r="N21" s="23" t="n">
        <v>9</v>
      </c>
    </row>
    <row r="22" customFormat="false" ht="24.95" hidden="false" customHeight="true" outlineLevel="0" collapsed="false">
      <c r="A22" s="19" t="n">
        <v>857745</v>
      </c>
      <c r="B22" s="20" t="s">
        <v>1470</v>
      </c>
      <c r="C22" s="21" t="n">
        <v>5</v>
      </c>
      <c r="D22" s="21" t="n">
        <v>4</v>
      </c>
      <c r="E22" s="21" t="n">
        <v>3</v>
      </c>
      <c r="F22" s="21" t="n">
        <v>3</v>
      </c>
      <c r="G22" s="21" t="n">
        <v>3</v>
      </c>
      <c r="H22" s="21" t="n">
        <v>4</v>
      </c>
      <c r="I22" s="21" t="n">
        <v>4</v>
      </c>
      <c r="J22" s="21" t="n">
        <f aca="false">3+0+0</f>
        <v>3</v>
      </c>
      <c r="K22" s="21" t="n">
        <v>1</v>
      </c>
      <c r="L22" s="21" t="n">
        <f aca="false">SUM(C22:K22)</f>
        <v>30</v>
      </c>
      <c r="M22" s="20"/>
      <c r="N22" s="23" t="n">
        <v>10</v>
      </c>
    </row>
    <row r="23" customFormat="false" ht="24.95" hidden="false" customHeight="true" outlineLevel="0" collapsed="false">
      <c r="A23" s="19" t="n">
        <v>864913</v>
      </c>
      <c r="B23" s="20" t="s">
        <v>1471</v>
      </c>
      <c r="C23" s="21" t="n">
        <f aca="false">1+0+0+1+1</f>
        <v>3</v>
      </c>
      <c r="D23" s="21" t="n">
        <v>4</v>
      </c>
      <c r="E23" s="21" t="n">
        <f aca="false">1+1+0.5</f>
        <v>2.5</v>
      </c>
      <c r="F23" s="21" t="n">
        <f aca="false">1+0+0</f>
        <v>1</v>
      </c>
      <c r="G23" s="21" t="n">
        <f aca="false">1+1+0.5</f>
        <v>2.5</v>
      </c>
      <c r="H23" s="21" t="n">
        <v>4</v>
      </c>
      <c r="I23" s="21" t="n">
        <v>4</v>
      </c>
      <c r="J23" s="21" t="n">
        <v>8</v>
      </c>
      <c r="K23" s="21" t="n">
        <v>1</v>
      </c>
      <c r="L23" s="21" t="n">
        <f aca="false">SUM(C23:K23)</f>
        <v>30</v>
      </c>
      <c r="M23" s="20"/>
      <c r="N23" s="23" t="n">
        <v>10</v>
      </c>
    </row>
    <row r="24" customFormat="false" ht="24.95" hidden="false" customHeight="true" outlineLevel="0" collapsed="false">
      <c r="A24" s="19" t="n">
        <v>883799</v>
      </c>
      <c r="B24" s="20" t="s">
        <v>1472</v>
      </c>
      <c r="C24" s="21" t="n">
        <f aca="false">1+0+1+0+0</f>
        <v>2</v>
      </c>
      <c r="D24" s="21" t="n">
        <v>4</v>
      </c>
      <c r="E24" s="21" t="n">
        <v>3</v>
      </c>
      <c r="F24" s="21" t="n">
        <v>3</v>
      </c>
      <c r="G24" s="21" t="n">
        <v>0</v>
      </c>
      <c r="H24" s="21" t="n">
        <v>4</v>
      </c>
      <c r="I24" s="21" t="n">
        <v>4</v>
      </c>
      <c r="J24" s="21" t="n">
        <v>8</v>
      </c>
      <c r="K24" s="21" t="n">
        <v>2</v>
      </c>
      <c r="L24" s="21" t="n">
        <f aca="false">SUM(C24:K24)</f>
        <v>30</v>
      </c>
      <c r="M24" s="20"/>
      <c r="N24" s="23" t="n">
        <v>10</v>
      </c>
    </row>
    <row r="25" customFormat="false" ht="24.95" hidden="false" customHeight="true" outlineLevel="0" collapsed="false">
      <c r="A25" s="19" t="n">
        <v>883802</v>
      </c>
      <c r="B25" s="20" t="s">
        <v>1473</v>
      </c>
      <c r="C25" s="21" t="n">
        <f aca="false">1+0+1+0+0</f>
        <v>2</v>
      </c>
      <c r="D25" s="21" t="n">
        <v>4</v>
      </c>
      <c r="E25" s="21" t="n">
        <v>3</v>
      </c>
      <c r="F25" s="21" t="n">
        <v>3</v>
      </c>
      <c r="G25" s="21" t="n">
        <v>0</v>
      </c>
      <c r="H25" s="21" t="n">
        <v>4</v>
      </c>
      <c r="I25" s="21" t="n">
        <v>4</v>
      </c>
      <c r="J25" s="21" t="n">
        <v>8</v>
      </c>
      <c r="K25" s="21" t="n">
        <v>2</v>
      </c>
      <c r="L25" s="21" t="n">
        <f aca="false">SUM(C25:K25)</f>
        <v>30</v>
      </c>
      <c r="M25" s="20"/>
      <c r="N25" s="23" t="n">
        <v>10</v>
      </c>
    </row>
    <row r="26" customFormat="false" ht="24.95" hidden="false" customHeight="true" outlineLevel="0" collapsed="false">
      <c r="A26" s="19" t="n">
        <v>864059</v>
      </c>
      <c r="B26" s="20" t="s">
        <v>1474</v>
      </c>
      <c r="C26" s="21" t="n">
        <f aca="false">1+0+1+1+0</f>
        <v>3</v>
      </c>
      <c r="D26" s="21" t="n">
        <v>4</v>
      </c>
      <c r="E26" s="21" t="n">
        <v>3</v>
      </c>
      <c r="F26" s="21" t="n">
        <v>3</v>
      </c>
      <c r="G26" s="21" t="n">
        <v>0</v>
      </c>
      <c r="H26" s="21" t="n">
        <f aca="false">0+1+1+1</f>
        <v>3</v>
      </c>
      <c r="I26" s="21" t="n">
        <v>4</v>
      </c>
      <c r="J26" s="21" t="n">
        <v>8</v>
      </c>
      <c r="K26" s="21" t="n">
        <v>1.5</v>
      </c>
      <c r="L26" s="21" t="n">
        <f aca="false">SUM(C26:K26)</f>
        <v>29.5</v>
      </c>
      <c r="M26" s="20"/>
      <c r="N26" s="23" t="n">
        <v>11</v>
      </c>
    </row>
    <row r="27" customFormat="false" ht="24.95" hidden="false" customHeight="true" outlineLevel="0" collapsed="false">
      <c r="A27" s="19" t="n">
        <v>864915</v>
      </c>
      <c r="B27" s="20" t="s">
        <v>1475</v>
      </c>
      <c r="C27" s="21" t="n">
        <v>5</v>
      </c>
      <c r="D27" s="21" t="n">
        <v>4</v>
      </c>
      <c r="E27" s="21" t="n">
        <v>3</v>
      </c>
      <c r="F27" s="21" t="n">
        <f aca="false">1+0+0</f>
        <v>1</v>
      </c>
      <c r="G27" s="21" t="n">
        <f aca="false">1+0.5+1</f>
        <v>2.5</v>
      </c>
      <c r="H27" s="21" t="n">
        <f aca="false">0+1+1+1</f>
        <v>3</v>
      </c>
      <c r="I27" s="21" t="n">
        <v>4</v>
      </c>
      <c r="J27" s="21" t="n">
        <f aca="false">6+0+0</f>
        <v>6</v>
      </c>
      <c r="K27" s="21" t="n">
        <v>1</v>
      </c>
      <c r="L27" s="21" t="n">
        <f aca="false">SUM(C27:K27)</f>
        <v>29.5</v>
      </c>
      <c r="M27" s="25"/>
      <c r="N27" s="24" t="n">
        <v>11</v>
      </c>
    </row>
    <row r="28" customFormat="false" ht="24.95" hidden="false" customHeight="true" outlineLevel="0" collapsed="false">
      <c r="A28" s="19" t="n">
        <v>860482</v>
      </c>
      <c r="B28" s="20" t="s">
        <v>1476</v>
      </c>
      <c r="C28" s="21" t="n">
        <f aca="false">1+0+0+1+0</f>
        <v>2</v>
      </c>
      <c r="D28" s="21" t="n">
        <v>4</v>
      </c>
      <c r="E28" s="21" t="n">
        <v>3</v>
      </c>
      <c r="F28" s="21" t="n">
        <f aca="false">1+0+0</f>
        <v>1</v>
      </c>
      <c r="G28" s="21" t="n">
        <f aca="false">1+1+0.5</f>
        <v>2.5</v>
      </c>
      <c r="H28" s="21" t="n">
        <v>4</v>
      </c>
      <c r="I28" s="21" t="n">
        <v>4</v>
      </c>
      <c r="J28" s="21" t="n">
        <f aca="false">6+0+0</f>
        <v>6</v>
      </c>
      <c r="K28" s="21" t="n">
        <v>1.5</v>
      </c>
      <c r="L28" s="21" t="n">
        <f aca="false">SUM(C28:K28)</f>
        <v>28</v>
      </c>
      <c r="M28" s="25"/>
      <c r="N28" s="24" t="n">
        <v>12</v>
      </c>
    </row>
    <row r="29" customFormat="false" ht="24.95" hidden="false" customHeight="true" outlineLevel="0" collapsed="false">
      <c r="A29" s="19" t="n">
        <v>857741</v>
      </c>
      <c r="B29" s="20" t="s">
        <v>1477</v>
      </c>
      <c r="C29" s="21" t="n">
        <f aca="false">1+0+1+0+0</f>
        <v>2</v>
      </c>
      <c r="D29" s="21" t="n">
        <v>4</v>
      </c>
      <c r="E29" s="21" t="n">
        <v>0</v>
      </c>
      <c r="F29" s="21" t="n">
        <v>3</v>
      </c>
      <c r="G29" s="21" t="n">
        <f aca="false">1+1+0.5</f>
        <v>2.5</v>
      </c>
      <c r="H29" s="21" t="n">
        <f aca="false">0+1+1+1</f>
        <v>3</v>
      </c>
      <c r="I29" s="21" t="n">
        <v>4</v>
      </c>
      <c r="J29" s="21" t="n">
        <v>8</v>
      </c>
      <c r="K29" s="21" t="n">
        <v>1</v>
      </c>
      <c r="L29" s="21" t="n">
        <f aca="false">SUM(C29:K29)</f>
        <v>27.5</v>
      </c>
      <c r="M29" s="25"/>
      <c r="N29" s="24" t="n">
        <v>13</v>
      </c>
    </row>
    <row r="30" customFormat="false" ht="24.95" hidden="false" customHeight="true" outlineLevel="0" collapsed="false">
      <c r="A30" s="19" t="n">
        <v>870297</v>
      </c>
      <c r="B30" s="20" t="s">
        <v>1478</v>
      </c>
      <c r="C30" s="21" t="n">
        <f aca="false">1+1+1+1+0</f>
        <v>4</v>
      </c>
      <c r="D30" s="21" t="n">
        <v>0</v>
      </c>
      <c r="E30" s="21" t="n">
        <v>3</v>
      </c>
      <c r="F30" s="21" t="n">
        <v>0</v>
      </c>
      <c r="G30" s="21" t="n">
        <f aca="false">1+1+0.5</f>
        <v>2.5</v>
      </c>
      <c r="H30" s="21" t="n">
        <v>4</v>
      </c>
      <c r="I30" s="21" t="n">
        <v>4</v>
      </c>
      <c r="J30" s="21" t="n">
        <v>8</v>
      </c>
      <c r="K30" s="21" t="n">
        <v>2</v>
      </c>
      <c r="L30" s="21" t="n">
        <f aca="false">SUM(C30:K30)</f>
        <v>27.5</v>
      </c>
      <c r="M30" s="25"/>
      <c r="N30" s="24" t="n">
        <v>13</v>
      </c>
    </row>
    <row r="31" customFormat="false" ht="24.95" hidden="false" customHeight="true" outlineLevel="0" collapsed="false">
      <c r="A31" s="19" t="n">
        <v>847535</v>
      </c>
      <c r="B31" s="20" t="s">
        <v>1479</v>
      </c>
      <c r="C31" s="21" t="n">
        <f aca="false">1+1+1+1+0</f>
        <v>4</v>
      </c>
      <c r="D31" s="21" t="n">
        <v>4</v>
      </c>
      <c r="E31" s="21" t="n">
        <v>0</v>
      </c>
      <c r="F31" s="21" t="n">
        <v>3</v>
      </c>
      <c r="G31" s="21" t="n">
        <v>3</v>
      </c>
      <c r="H31" s="21" t="n">
        <f aca="false">0+1+1+1</f>
        <v>3</v>
      </c>
      <c r="I31" s="21" t="n">
        <v>0</v>
      </c>
      <c r="J31" s="21" t="n">
        <v>8</v>
      </c>
      <c r="K31" s="21" t="n">
        <v>2</v>
      </c>
      <c r="L31" s="21" t="n">
        <f aca="false">SUM(C31:K31)</f>
        <v>27</v>
      </c>
      <c r="M31" s="25"/>
      <c r="N31" s="24" t="n">
        <v>14</v>
      </c>
    </row>
    <row r="32" customFormat="false" ht="24.95" hidden="false" customHeight="true" outlineLevel="0" collapsed="false">
      <c r="A32" s="19" t="n">
        <v>849224</v>
      </c>
      <c r="B32" s="20" t="s">
        <v>1480</v>
      </c>
      <c r="C32" s="21" t="n">
        <f aca="false">1+0+1+0+1</f>
        <v>3</v>
      </c>
      <c r="D32" s="21" t="n">
        <v>4</v>
      </c>
      <c r="E32" s="21" t="n">
        <f aca="false">1+0.5+1</f>
        <v>2.5</v>
      </c>
      <c r="F32" s="21" t="n">
        <v>3</v>
      </c>
      <c r="G32" s="21" t="n">
        <f aca="false">1+1+0.5</f>
        <v>2.5</v>
      </c>
      <c r="H32" s="21" t="n">
        <f aca="false">0+1+1+1</f>
        <v>3</v>
      </c>
      <c r="I32" s="21" t="n">
        <v>0</v>
      </c>
      <c r="J32" s="21" t="n">
        <v>8</v>
      </c>
      <c r="K32" s="21" t="n">
        <v>1</v>
      </c>
      <c r="L32" s="21" t="n">
        <f aca="false">SUM(C32:K32)</f>
        <v>27</v>
      </c>
      <c r="M32" s="25"/>
      <c r="N32" s="24" t="n">
        <v>14</v>
      </c>
    </row>
    <row r="33" customFormat="false" ht="24.95" hidden="false" customHeight="true" outlineLevel="0" collapsed="false">
      <c r="A33" s="19" t="n">
        <v>864061</v>
      </c>
      <c r="B33" s="20" t="s">
        <v>1481</v>
      </c>
      <c r="C33" s="21" t="n">
        <f aca="false">1+0+1+1+0</f>
        <v>3</v>
      </c>
      <c r="D33" s="21" t="n">
        <v>4</v>
      </c>
      <c r="E33" s="21" t="n">
        <v>0</v>
      </c>
      <c r="F33" s="21" t="n">
        <v>3</v>
      </c>
      <c r="G33" s="21" t="n">
        <v>0</v>
      </c>
      <c r="H33" s="21" t="n">
        <f aca="false">0+1+1+1</f>
        <v>3</v>
      </c>
      <c r="I33" s="21" t="n">
        <v>4</v>
      </c>
      <c r="J33" s="21" t="n">
        <v>8</v>
      </c>
      <c r="K33" s="21" t="n">
        <v>2</v>
      </c>
      <c r="L33" s="21" t="n">
        <f aca="false">SUM(C33:K33)</f>
        <v>27</v>
      </c>
      <c r="M33" s="25"/>
      <c r="N33" s="24" t="n">
        <v>14</v>
      </c>
    </row>
    <row r="34" customFormat="false" ht="24.95" hidden="false" customHeight="true" outlineLevel="0" collapsed="false">
      <c r="A34" s="19" t="n">
        <v>878211</v>
      </c>
      <c r="B34" s="20" t="s">
        <v>1482</v>
      </c>
      <c r="C34" s="21" t="n">
        <f aca="false">1+1+1+1+0</f>
        <v>4</v>
      </c>
      <c r="D34" s="21" t="n">
        <v>4</v>
      </c>
      <c r="E34" s="21" t="n">
        <v>0</v>
      </c>
      <c r="F34" s="21" t="n">
        <v>3</v>
      </c>
      <c r="G34" s="21" t="n">
        <v>3</v>
      </c>
      <c r="H34" s="21" t="n">
        <f aca="false">0+1+1+1</f>
        <v>3</v>
      </c>
      <c r="I34" s="21" t="n">
        <v>0</v>
      </c>
      <c r="J34" s="21" t="n">
        <v>8</v>
      </c>
      <c r="K34" s="21" t="n">
        <v>2</v>
      </c>
      <c r="L34" s="21" t="n">
        <f aca="false">SUM(C34:K34)</f>
        <v>27</v>
      </c>
      <c r="M34" s="25"/>
      <c r="N34" s="24" t="n">
        <v>14</v>
      </c>
    </row>
    <row r="35" customFormat="false" ht="24.95" hidden="false" customHeight="true" outlineLevel="0" collapsed="false">
      <c r="A35" s="19" t="n">
        <v>883800</v>
      </c>
      <c r="B35" s="20" t="s">
        <v>1483</v>
      </c>
      <c r="C35" s="21" t="n">
        <f aca="false">1+0+1+0+0</f>
        <v>2</v>
      </c>
      <c r="D35" s="21" t="n">
        <v>4</v>
      </c>
      <c r="E35" s="21" t="n">
        <v>0</v>
      </c>
      <c r="F35" s="21" t="n">
        <v>3</v>
      </c>
      <c r="G35" s="21" t="n">
        <f aca="false">1+0+0</f>
        <v>1</v>
      </c>
      <c r="H35" s="21" t="n">
        <f aca="false">0+1+1+1</f>
        <v>3</v>
      </c>
      <c r="I35" s="21" t="n">
        <v>4</v>
      </c>
      <c r="J35" s="21" t="n">
        <v>8</v>
      </c>
      <c r="K35" s="21" t="n">
        <v>2</v>
      </c>
      <c r="L35" s="21" t="n">
        <f aca="false">SUM(C35:K35)</f>
        <v>27</v>
      </c>
      <c r="M35" s="25"/>
      <c r="N35" s="24" t="n">
        <v>14</v>
      </c>
    </row>
    <row r="36" customFormat="false" ht="24.95" hidden="false" customHeight="true" outlineLevel="0" collapsed="false">
      <c r="A36" s="19" t="n">
        <v>883803</v>
      </c>
      <c r="B36" s="20" t="s">
        <v>1484</v>
      </c>
      <c r="C36" s="21" t="n">
        <f aca="false">1+0+1+1+0</f>
        <v>3</v>
      </c>
      <c r="D36" s="21" t="n">
        <v>4</v>
      </c>
      <c r="E36" s="21" t="n">
        <v>0</v>
      </c>
      <c r="F36" s="21" t="n">
        <v>3</v>
      </c>
      <c r="G36" s="21" t="n">
        <v>0</v>
      </c>
      <c r="H36" s="21" t="n">
        <f aca="false">0+1+1+1</f>
        <v>3</v>
      </c>
      <c r="I36" s="21" t="n">
        <v>4</v>
      </c>
      <c r="J36" s="21" t="n">
        <v>8</v>
      </c>
      <c r="K36" s="21" t="n">
        <v>2</v>
      </c>
      <c r="L36" s="21" t="n">
        <f aca="false">SUM(C36:K36)</f>
        <v>27</v>
      </c>
      <c r="M36" s="20"/>
      <c r="N36" s="23" t="n">
        <v>14</v>
      </c>
    </row>
    <row r="37" customFormat="false" ht="24.95" hidden="false" customHeight="true" outlineLevel="0" collapsed="false">
      <c r="A37" s="19" t="n">
        <v>843881</v>
      </c>
      <c r="B37" s="20" t="s">
        <v>1485</v>
      </c>
      <c r="C37" s="21" t="n">
        <f aca="false">1+1+1+1+0</f>
        <v>4</v>
      </c>
      <c r="D37" s="21" t="n">
        <v>4</v>
      </c>
      <c r="E37" s="21" t="n">
        <v>3</v>
      </c>
      <c r="F37" s="21" t="n">
        <v>3</v>
      </c>
      <c r="G37" s="21" t="n">
        <v>0</v>
      </c>
      <c r="H37" s="21" t="n">
        <f aca="false">0+1+1+1</f>
        <v>3</v>
      </c>
      <c r="I37" s="21" t="n">
        <v>0</v>
      </c>
      <c r="J37" s="21" t="n">
        <v>8</v>
      </c>
      <c r="K37" s="21" t="n">
        <v>1.5</v>
      </c>
      <c r="L37" s="21" t="n">
        <f aca="false">SUM(C37:K37)</f>
        <v>26.5</v>
      </c>
      <c r="M37" s="25"/>
      <c r="N37" s="24" t="n">
        <v>15</v>
      </c>
    </row>
    <row r="38" customFormat="false" ht="24.95" hidden="false" customHeight="true" outlineLevel="0" collapsed="false">
      <c r="A38" s="19" t="n">
        <v>864052</v>
      </c>
      <c r="B38" s="20" t="s">
        <v>1486</v>
      </c>
      <c r="C38" s="21" t="n">
        <v>0</v>
      </c>
      <c r="D38" s="21" t="n">
        <v>4</v>
      </c>
      <c r="E38" s="21" t="n">
        <v>3</v>
      </c>
      <c r="F38" s="21" t="n">
        <v>3</v>
      </c>
      <c r="G38" s="21" t="n">
        <v>0</v>
      </c>
      <c r="H38" s="21" t="n">
        <f aca="false">0+1+1+1</f>
        <v>3</v>
      </c>
      <c r="I38" s="21" t="n">
        <v>4</v>
      </c>
      <c r="J38" s="21" t="n">
        <v>8</v>
      </c>
      <c r="K38" s="21" t="n">
        <v>1.5</v>
      </c>
      <c r="L38" s="21" t="n">
        <f aca="false">SUM(C38:K38)</f>
        <v>26.5</v>
      </c>
      <c r="M38" s="25"/>
      <c r="N38" s="24" t="n">
        <v>15</v>
      </c>
    </row>
    <row r="39" customFormat="false" ht="24.95" hidden="false" customHeight="true" outlineLevel="0" collapsed="false">
      <c r="A39" s="19" t="n">
        <v>851974</v>
      </c>
      <c r="B39" s="20" t="s">
        <v>1487</v>
      </c>
      <c r="C39" s="21" t="n">
        <f aca="false">1+0+1+0+1</f>
        <v>3</v>
      </c>
      <c r="D39" s="21" t="n">
        <v>4</v>
      </c>
      <c r="E39" s="21" t="n">
        <v>0</v>
      </c>
      <c r="F39" s="21" t="n">
        <v>3</v>
      </c>
      <c r="G39" s="21" t="n">
        <f aca="false">1+0+0</f>
        <v>1</v>
      </c>
      <c r="H39" s="21" t="n">
        <f aca="false">0+1+1+1</f>
        <v>3</v>
      </c>
      <c r="I39" s="21" t="n">
        <v>4</v>
      </c>
      <c r="J39" s="21" t="n">
        <f aca="false">6+0+0</f>
        <v>6</v>
      </c>
      <c r="K39" s="21" t="n">
        <v>2</v>
      </c>
      <c r="L39" s="21" t="n">
        <f aca="false">SUM(C39:K39)</f>
        <v>26</v>
      </c>
      <c r="M39" s="25"/>
      <c r="N39" s="24" t="n">
        <v>16</v>
      </c>
    </row>
    <row r="40" customFormat="false" ht="24.95" hidden="false" customHeight="true" outlineLevel="0" collapsed="false">
      <c r="A40" s="19" t="n">
        <v>852005</v>
      </c>
      <c r="B40" s="20" t="s">
        <v>1488</v>
      </c>
      <c r="C40" s="21" t="n">
        <f aca="false">1+0+1+1+0</f>
        <v>3</v>
      </c>
      <c r="D40" s="21" t="n">
        <v>4</v>
      </c>
      <c r="E40" s="21" t="n">
        <v>0</v>
      </c>
      <c r="F40" s="21" t="n">
        <f aca="false">1+0+0</f>
        <v>1</v>
      </c>
      <c r="G40" s="21" t="n">
        <v>3</v>
      </c>
      <c r="H40" s="21" t="n">
        <f aca="false">0+1+1+1</f>
        <v>3</v>
      </c>
      <c r="I40" s="21" t="n">
        <v>4</v>
      </c>
      <c r="J40" s="21" t="n">
        <f aca="false">6+0+0</f>
        <v>6</v>
      </c>
      <c r="K40" s="21" t="n">
        <v>2</v>
      </c>
      <c r="L40" s="21" t="n">
        <f aca="false">SUM(C40:K40)</f>
        <v>26</v>
      </c>
      <c r="M40" s="25"/>
      <c r="N40" s="24" t="n">
        <v>16</v>
      </c>
    </row>
    <row r="41" customFormat="false" ht="24.95" hidden="false" customHeight="true" outlineLevel="0" collapsed="false">
      <c r="A41" s="19" t="n">
        <v>852010</v>
      </c>
      <c r="B41" s="20" t="s">
        <v>1489</v>
      </c>
      <c r="C41" s="21" t="n">
        <f aca="false">1+0+1+1+0</f>
        <v>3</v>
      </c>
      <c r="D41" s="21" t="n">
        <v>0</v>
      </c>
      <c r="E41" s="21" t="n">
        <v>3</v>
      </c>
      <c r="F41" s="21" t="n">
        <f aca="false">1+0+0</f>
        <v>1</v>
      </c>
      <c r="G41" s="21" t="n">
        <f aca="false">1+1+0.5</f>
        <v>2.5</v>
      </c>
      <c r="H41" s="21" t="n">
        <f aca="false">0+1+1+1</f>
        <v>3</v>
      </c>
      <c r="I41" s="21" t="n">
        <v>4</v>
      </c>
      <c r="J41" s="21" t="n">
        <v>8</v>
      </c>
      <c r="K41" s="21" t="n">
        <v>1</v>
      </c>
      <c r="L41" s="21" t="n">
        <f aca="false">SUM(C41:K41)</f>
        <v>25.5</v>
      </c>
      <c r="M41" s="25"/>
      <c r="N41" s="24" t="n">
        <v>17</v>
      </c>
    </row>
    <row r="42" customFormat="false" ht="24.95" hidden="false" customHeight="true" outlineLevel="0" collapsed="false">
      <c r="A42" s="19" t="n">
        <v>850966</v>
      </c>
      <c r="B42" s="20" t="s">
        <v>1490</v>
      </c>
      <c r="C42" s="21" t="n">
        <f aca="false">1+0+1+0+0</f>
        <v>2</v>
      </c>
      <c r="D42" s="21" t="n">
        <v>4</v>
      </c>
      <c r="E42" s="21" t="n">
        <v>0</v>
      </c>
      <c r="F42" s="21" t="n">
        <v>3</v>
      </c>
      <c r="G42" s="21" t="n">
        <v>3</v>
      </c>
      <c r="H42" s="21" t="n">
        <f aca="false">0+1+1+1</f>
        <v>3</v>
      </c>
      <c r="I42" s="21" t="n">
        <v>0</v>
      </c>
      <c r="J42" s="21" t="n">
        <v>8</v>
      </c>
      <c r="K42" s="21" t="n">
        <v>2</v>
      </c>
      <c r="L42" s="21" t="n">
        <f aca="false">SUM(C42:K42)</f>
        <v>25</v>
      </c>
      <c r="M42" s="25"/>
      <c r="N42" s="24" t="n">
        <v>18</v>
      </c>
    </row>
    <row r="43" customFormat="false" ht="24.95" hidden="false" customHeight="true" outlineLevel="0" collapsed="false">
      <c r="A43" s="19" t="n">
        <v>851994</v>
      </c>
      <c r="B43" s="20" t="s">
        <v>1491</v>
      </c>
      <c r="C43" s="21" t="n">
        <f aca="false">1+0+1+1+0</f>
        <v>3</v>
      </c>
      <c r="D43" s="21" t="n">
        <v>4</v>
      </c>
      <c r="E43" s="21" t="n">
        <v>3</v>
      </c>
      <c r="F43" s="21" t="n">
        <v>3</v>
      </c>
      <c r="G43" s="21" t="n">
        <f aca="false">1+1+0.5</f>
        <v>2.5</v>
      </c>
      <c r="H43" s="21" t="n">
        <v>4</v>
      </c>
      <c r="I43" s="21" t="n">
        <v>0</v>
      </c>
      <c r="J43" s="21" t="n">
        <f aca="false">3+0.5+0.5</f>
        <v>4</v>
      </c>
      <c r="K43" s="21" t="n">
        <v>1.5</v>
      </c>
      <c r="L43" s="21" t="n">
        <f aca="false">SUM(C43:K43)</f>
        <v>25</v>
      </c>
      <c r="M43" s="25"/>
      <c r="N43" s="24" t="n">
        <v>18</v>
      </c>
    </row>
    <row r="44" customFormat="false" ht="24.95" hidden="false" customHeight="true" outlineLevel="0" collapsed="false">
      <c r="A44" s="19" t="n">
        <v>857897</v>
      </c>
      <c r="B44" s="20" t="s">
        <v>1492</v>
      </c>
      <c r="C44" s="21" t="n">
        <v>5</v>
      </c>
      <c r="D44" s="21" t="n">
        <v>4</v>
      </c>
      <c r="E44" s="21" t="n">
        <v>0</v>
      </c>
      <c r="F44" s="21" t="n">
        <v>3</v>
      </c>
      <c r="G44" s="21" t="n">
        <f aca="false">1+1+0.5</f>
        <v>2.5</v>
      </c>
      <c r="H44" s="21" t="n">
        <f aca="false">0+1+1+1</f>
        <v>3</v>
      </c>
      <c r="I44" s="21" t="n">
        <v>0</v>
      </c>
      <c r="J44" s="21" t="n">
        <f aca="false">6+0+0</f>
        <v>6</v>
      </c>
      <c r="K44" s="21" t="n">
        <v>1.5</v>
      </c>
      <c r="L44" s="21" t="n">
        <f aca="false">SUM(C44:K44)</f>
        <v>25</v>
      </c>
      <c r="M44" s="20"/>
      <c r="N44" s="23" t="n">
        <v>18</v>
      </c>
    </row>
    <row r="45" customFormat="false" ht="24.95" hidden="false" customHeight="true" outlineLevel="0" collapsed="false">
      <c r="A45" s="19" t="n">
        <v>853891</v>
      </c>
      <c r="B45" s="20" t="s">
        <v>1493</v>
      </c>
      <c r="C45" s="21" t="n">
        <f aca="false">1+0+1+0+1</f>
        <v>3</v>
      </c>
      <c r="D45" s="21" t="n">
        <v>4</v>
      </c>
      <c r="E45" s="21" t="n">
        <v>0</v>
      </c>
      <c r="F45" s="21" t="n">
        <f aca="false">1+0+0</f>
        <v>1</v>
      </c>
      <c r="G45" s="21" t="n">
        <f aca="false">1+0+0</f>
        <v>1</v>
      </c>
      <c r="H45" s="21" t="n">
        <v>4</v>
      </c>
      <c r="I45" s="21" t="n">
        <v>4</v>
      </c>
      <c r="J45" s="21" t="n">
        <f aca="false">6+0+0</f>
        <v>6</v>
      </c>
      <c r="K45" s="21" t="n">
        <v>2</v>
      </c>
      <c r="L45" s="21" t="n">
        <f aca="false">SUM(C45:K45)</f>
        <v>25</v>
      </c>
      <c r="M45" s="25"/>
      <c r="N45" s="24" t="n">
        <v>18</v>
      </c>
    </row>
    <row r="46" customFormat="false" ht="24.95" hidden="false" customHeight="true" outlineLevel="0" collapsed="false">
      <c r="A46" s="19" t="n">
        <v>853894</v>
      </c>
      <c r="B46" s="20" t="s">
        <v>1494</v>
      </c>
      <c r="C46" s="21" t="n">
        <f aca="false">1+0+1+0+1</f>
        <v>3</v>
      </c>
      <c r="D46" s="21" t="n">
        <v>4</v>
      </c>
      <c r="E46" s="21" t="n">
        <v>0</v>
      </c>
      <c r="F46" s="21" t="n">
        <f aca="false">1+0+0</f>
        <v>1</v>
      </c>
      <c r="G46" s="21" t="n">
        <f aca="false">1+0+0</f>
        <v>1</v>
      </c>
      <c r="H46" s="21" t="n">
        <v>4</v>
      </c>
      <c r="I46" s="21" t="n">
        <v>4</v>
      </c>
      <c r="J46" s="21" t="n">
        <f aca="false">6+0+0</f>
        <v>6</v>
      </c>
      <c r="K46" s="21" t="n">
        <v>2</v>
      </c>
      <c r="L46" s="21" t="n">
        <f aca="false">SUM(C46:K46)</f>
        <v>25</v>
      </c>
      <c r="M46" s="25"/>
      <c r="N46" s="24" t="n">
        <v>18</v>
      </c>
    </row>
    <row r="47" customFormat="false" ht="24.95" hidden="false" customHeight="true" outlineLevel="0" collapsed="false">
      <c r="A47" s="19" t="n">
        <v>843885</v>
      </c>
      <c r="B47" s="20" t="s">
        <v>1495</v>
      </c>
      <c r="C47" s="21" t="n">
        <f aca="false">1+1+1+1+0</f>
        <v>4</v>
      </c>
      <c r="D47" s="21" t="n">
        <v>4</v>
      </c>
      <c r="E47" s="21" t="n">
        <v>3</v>
      </c>
      <c r="F47" s="21" t="n">
        <v>3</v>
      </c>
      <c r="G47" s="21" t="n">
        <f aca="false">1+0+0.5</f>
        <v>1.5</v>
      </c>
      <c r="H47" s="21" t="n">
        <f aca="false">0+1+1+1</f>
        <v>3</v>
      </c>
      <c r="I47" s="21" t="n">
        <v>0</v>
      </c>
      <c r="J47" s="21" t="n">
        <f aca="false">3+0.5+0.5</f>
        <v>4</v>
      </c>
      <c r="K47" s="21" t="n">
        <v>2</v>
      </c>
      <c r="L47" s="21" t="n">
        <f aca="false">SUM(C47:K47)</f>
        <v>24.5</v>
      </c>
      <c r="M47" s="25"/>
      <c r="N47" s="24" t="n">
        <v>19</v>
      </c>
    </row>
    <row r="48" customFormat="false" ht="24.95" hidden="false" customHeight="true" outlineLevel="0" collapsed="false">
      <c r="A48" s="19" t="n">
        <v>852044</v>
      </c>
      <c r="B48" s="20" t="s">
        <v>1496</v>
      </c>
      <c r="C48" s="21" t="n">
        <f aca="false">1+1+1+0+0</f>
        <v>3</v>
      </c>
      <c r="D48" s="21" t="n">
        <v>4</v>
      </c>
      <c r="E48" s="21" t="n">
        <v>3</v>
      </c>
      <c r="F48" s="21" t="n">
        <f aca="false">1+0+0</f>
        <v>1</v>
      </c>
      <c r="G48" s="21" t="n">
        <f aca="false">1+0+0</f>
        <v>1</v>
      </c>
      <c r="H48" s="21" t="n">
        <v>4</v>
      </c>
      <c r="I48" s="21" t="n">
        <v>4</v>
      </c>
      <c r="J48" s="21" t="n">
        <f aca="false">3+0+0</f>
        <v>3</v>
      </c>
      <c r="K48" s="21" t="n">
        <v>1.5</v>
      </c>
      <c r="L48" s="21" t="n">
        <f aca="false">SUM(C48:K48)</f>
        <v>24.5</v>
      </c>
      <c r="M48" s="25"/>
      <c r="N48" s="24" t="n">
        <v>19</v>
      </c>
    </row>
    <row r="49" customFormat="false" ht="24.95" hidden="false" customHeight="true" outlineLevel="0" collapsed="false">
      <c r="A49" s="19" t="n">
        <v>853977</v>
      </c>
      <c r="B49" s="20" t="s">
        <v>1497</v>
      </c>
      <c r="C49" s="21" t="n">
        <f aca="false">1+1+1+0+0</f>
        <v>3</v>
      </c>
      <c r="D49" s="21" t="n">
        <v>4</v>
      </c>
      <c r="E49" s="21" t="n">
        <v>3</v>
      </c>
      <c r="F49" s="21" t="n">
        <f aca="false">1+0+0</f>
        <v>1</v>
      </c>
      <c r="G49" s="21" t="n">
        <f aca="false">1+0+0</f>
        <v>1</v>
      </c>
      <c r="H49" s="21" t="n">
        <v>4</v>
      </c>
      <c r="I49" s="21" t="n">
        <v>4</v>
      </c>
      <c r="J49" s="21" t="n">
        <f aca="false">3+0+0</f>
        <v>3</v>
      </c>
      <c r="K49" s="21" t="n">
        <v>1.5</v>
      </c>
      <c r="L49" s="21" t="n">
        <f aca="false">SUM(C49:K49)</f>
        <v>24.5</v>
      </c>
      <c r="M49" s="25"/>
      <c r="N49" s="24" t="n">
        <v>19</v>
      </c>
    </row>
    <row r="50" customFormat="false" ht="24.95" hidden="false" customHeight="true" outlineLevel="0" collapsed="false">
      <c r="A50" s="19" t="n">
        <v>864910</v>
      </c>
      <c r="B50" s="20" t="s">
        <v>1498</v>
      </c>
      <c r="C50" s="21" t="n">
        <f aca="false">1+0+0+1+1</f>
        <v>3</v>
      </c>
      <c r="D50" s="21" t="n">
        <v>4</v>
      </c>
      <c r="E50" s="21" t="n">
        <v>0</v>
      </c>
      <c r="F50" s="21" t="n">
        <f aca="false">1+0+0</f>
        <v>1</v>
      </c>
      <c r="G50" s="21" t="n">
        <f aca="false">1+0+0</f>
        <v>1</v>
      </c>
      <c r="H50" s="21" t="n">
        <v>4</v>
      </c>
      <c r="I50" s="21" t="n">
        <v>4</v>
      </c>
      <c r="J50" s="21" t="n">
        <f aca="false">6+0+0</f>
        <v>6</v>
      </c>
      <c r="K50" s="21" t="n">
        <v>1</v>
      </c>
      <c r="L50" s="21" t="n">
        <f aca="false">SUM(C50:K50)</f>
        <v>24</v>
      </c>
      <c r="M50" s="25"/>
      <c r="N50" s="24" t="n">
        <v>20</v>
      </c>
    </row>
    <row r="51" customFormat="false" ht="24.95" hidden="false" customHeight="true" outlineLevel="0" collapsed="false">
      <c r="A51" s="19" t="n">
        <v>869359</v>
      </c>
      <c r="B51" s="20" t="s">
        <v>1499</v>
      </c>
      <c r="C51" s="21" t="n">
        <f aca="false">1+0+1+1+0</f>
        <v>3</v>
      </c>
      <c r="D51" s="21" t="n">
        <v>0</v>
      </c>
      <c r="E51" s="21" t="n">
        <v>0</v>
      </c>
      <c r="F51" s="21" t="n">
        <v>3</v>
      </c>
      <c r="G51" s="21" t="n">
        <f aca="false">1+0+0</f>
        <v>1</v>
      </c>
      <c r="H51" s="21" t="n">
        <v>4</v>
      </c>
      <c r="I51" s="21" t="n">
        <v>4</v>
      </c>
      <c r="J51" s="21" t="n">
        <v>8</v>
      </c>
      <c r="K51" s="21" t="n">
        <v>1</v>
      </c>
      <c r="L51" s="21" t="n">
        <f aca="false">SUM(C51:K51)</f>
        <v>24</v>
      </c>
      <c r="M51" s="25"/>
      <c r="N51" s="24" t="n">
        <v>20</v>
      </c>
    </row>
    <row r="52" customFormat="false" ht="24.95" hidden="false" customHeight="true" outlineLevel="0" collapsed="false">
      <c r="A52" s="19" t="n">
        <v>870276</v>
      </c>
      <c r="B52" s="20" t="s">
        <v>1500</v>
      </c>
      <c r="C52" s="21" t="n">
        <f aca="false">1+0+1+1+1</f>
        <v>4</v>
      </c>
      <c r="D52" s="21" t="n">
        <v>4</v>
      </c>
      <c r="E52" s="21" t="n">
        <v>0</v>
      </c>
      <c r="F52" s="21" t="n">
        <f aca="false">1+0+0</f>
        <v>1</v>
      </c>
      <c r="G52" s="21" t="n">
        <f aca="false">1+0+0</f>
        <v>1</v>
      </c>
      <c r="H52" s="21" t="n">
        <f aca="false">0+1+1+1</f>
        <v>3</v>
      </c>
      <c r="I52" s="21" t="n">
        <v>4</v>
      </c>
      <c r="J52" s="21" t="n">
        <f aca="false">6+0+0</f>
        <v>6</v>
      </c>
      <c r="K52" s="21" t="n">
        <v>1</v>
      </c>
      <c r="L52" s="21" t="n">
        <f aca="false">SUM(C52:K52)</f>
        <v>24</v>
      </c>
      <c r="M52" s="20"/>
      <c r="N52" s="23" t="n">
        <v>20</v>
      </c>
    </row>
    <row r="53" customFormat="false" ht="24.95" hidden="false" customHeight="true" outlineLevel="0" collapsed="false">
      <c r="A53" s="19" t="n">
        <v>880442</v>
      </c>
      <c r="B53" s="20" t="s">
        <v>1501</v>
      </c>
      <c r="C53" s="21" t="n">
        <f aca="false">1+0+1+0+0</f>
        <v>2</v>
      </c>
      <c r="D53" s="21" t="n">
        <v>4</v>
      </c>
      <c r="E53" s="21" t="n">
        <f aca="false">1+0+0</f>
        <v>1</v>
      </c>
      <c r="F53" s="21" t="n">
        <f aca="false">1+0+0</f>
        <v>1</v>
      </c>
      <c r="G53" s="21" t="n">
        <f aca="false">1+0+0</f>
        <v>1</v>
      </c>
      <c r="H53" s="21" t="n">
        <v>4</v>
      </c>
      <c r="I53" s="21" t="n">
        <v>4</v>
      </c>
      <c r="J53" s="21" t="n">
        <f aca="false">6+0+0</f>
        <v>6</v>
      </c>
      <c r="K53" s="21" t="n">
        <v>1</v>
      </c>
      <c r="L53" s="21" t="n">
        <f aca="false">SUM(C53:K53)</f>
        <v>24</v>
      </c>
      <c r="M53" s="20"/>
      <c r="N53" s="23" t="n">
        <v>20</v>
      </c>
    </row>
    <row r="54" customFormat="false" ht="24.95" hidden="false" customHeight="true" outlineLevel="0" collapsed="false">
      <c r="A54" s="19" t="n">
        <v>884395</v>
      </c>
      <c r="B54" s="20" t="s">
        <v>1502</v>
      </c>
      <c r="C54" s="21" t="n">
        <f aca="false">1+0+1+0+0</f>
        <v>2</v>
      </c>
      <c r="D54" s="21" t="n">
        <v>0</v>
      </c>
      <c r="E54" s="21" t="n">
        <v>0</v>
      </c>
      <c r="F54" s="21" t="n">
        <v>3</v>
      </c>
      <c r="G54" s="21" t="n">
        <v>3</v>
      </c>
      <c r="H54" s="21" t="n">
        <f aca="false">0+1+1+1</f>
        <v>3</v>
      </c>
      <c r="I54" s="21" t="n">
        <v>4</v>
      </c>
      <c r="J54" s="21" t="n">
        <v>8</v>
      </c>
      <c r="K54" s="21" t="n">
        <v>1</v>
      </c>
      <c r="L54" s="21" t="n">
        <f aca="false">SUM(C54:K54)</f>
        <v>24</v>
      </c>
      <c r="M54" s="20"/>
      <c r="N54" s="23" t="n">
        <v>20</v>
      </c>
    </row>
    <row r="55" customFormat="false" ht="24.95" hidden="false" customHeight="true" outlineLevel="0" collapsed="false">
      <c r="A55" s="19" t="n">
        <v>853981</v>
      </c>
      <c r="B55" s="20" t="s">
        <v>1503</v>
      </c>
      <c r="C55" s="21" t="n">
        <f aca="false">1+1+1+0+0</f>
        <v>3</v>
      </c>
      <c r="D55" s="21" t="n">
        <v>4</v>
      </c>
      <c r="E55" s="21" t="n">
        <f aca="false">1+1+0</f>
        <v>2</v>
      </c>
      <c r="F55" s="21" t="n">
        <f aca="false">1+0+0</f>
        <v>1</v>
      </c>
      <c r="G55" s="21" t="n">
        <f aca="false">1+0+0</f>
        <v>1</v>
      </c>
      <c r="H55" s="21" t="n">
        <f aca="false">0.5+1+1+1</f>
        <v>3.5</v>
      </c>
      <c r="I55" s="21" t="n">
        <v>4</v>
      </c>
      <c r="J55" s="21" t="n">
        <f aca="false">3+0+0</f>
        <v>3</v>
      </c>
      <c r="K55" s="21" t="n">
        <v>2</v>
      </c>
      <c r="L55" s="21" t="n">
        <f aca="false">SUM(C55:K55)</f>
        <v>23.5</v>
      </c>
      <c r="M55" s="20"/>
      <c r="N55" s="23" t="n">
        <v>21</v>
      </c>
    </row>
    <row r="56" customFormat="false" ht="24.95" hidden="false" customHeight="true" outlineLevel="0" collapsed="false">
      <c r="A56" s="19" t="n">
        <v>857738</v>
      </c>
      <c r="B56" s="20" t="s">
        <v>1504</v>
      </c>
      <c r="C56" s="21" t="n">
        <f aca="false">1+0+1+0+0</f>
        <v>2</v>
      </c>
      <c r="D56" s="21" t="n">
        <v>0</v>
      </c>
      <c r="E56" s="21" t="n">
        <v>0</v>
      </c>
      <c r="F56" s="21" t="n">
        <v>3</v>
      </c>
      <c r="G56" s="21" t="n">
        <f aca="false">1+1+0.5</f>
        <v>2.5</v>
      </c>
      <c r="H56" s="21" t="n">
        <f aca="false">0+1+1+1</f>
        <v>3</v>
      </c>
      <c r="I56" s="21" t="n">
        <v>4</v>
      </c>
      <c r="J56" s="21" t="n">
        <v>8</v>
      </c>
      <c r="K56" s="21" t="n">
        <v>1</v>
      </c>
      <c r="L56" s="21" t="n">
        <f aca="false">SUM(C56:K56)</f>
        <v>23.5</v>
      </c>
      <c r="M56" s="20"/>
      <c r="N56" s="23" t="n">
        <v>21</v>
      </c>
    </row>
    <row r="57" customFormat="false" ht="24.95" hidden="false" customHeight="true" outlineLevel="0" collapsed="false">
      <c r="A57" s="19" t="n">
        <v>857904</v>
      </c>
      <c r="B57" s="20" t="s">
        <v>1505</v>
      </c>
      <c r="C57" s="21" t="n">
        <f aca="false">1+0+1+1+1</f>
        <v>4</v>
      </c>
      <c r="D57" s="21" t="n">
        <v>4</v>
      </c>
      <c r="E57" s="21" t="n">
        <v>0</v>
      </c>
      <c r="F57" s="21" t="n">
        <v>3</v>
      </c>
      <c r="G57" s="21" t="n">
        <f aca="false">1+1+0.5</f>
        <v>2.5</v>
      </c>
      <c r="H57" s="21" t="n">
        <f aca="false">0+1+1+1</f>
        <v>3</v>
      </c>
      <c r="I57" s="21" t="n">
        <v>0</v>
      </c>
      <c r="J57" s="21" t="n">
        <f aca="false">6+0+0</f>
        <v>6</v>
      </c>
      <c r="K57" s="21" t="n">
        <v>1</v>
      </c>
      <c r="L57" s="21" t="n">
        <f aca="false">SUM(C57:K57)</f>
        <v>23.5</v>
      </c>
      <c r="M57" s="20"/>
      <c r="N57" s="23" t="n">
        <v>21</v>
      </c>
    </row>
    <row r="58" customFormat="false" ht="24.95" hidden="false" customHeight="true" outlineLevel="0" collapsed="false">
      <c r="A58" s="19" t="n">
        <v>860570</v>
      </c>
      <c r="B58" s="20" t="s">
        <v>1506</v>
      </c>
      <c r="C58" s="21" t="n">
        <f aca="false">1+0+1+1+1</f>
        <v>4</v>
      </c>
      <c r="D58" s="21" t="n">
        <v>4</v>
      </c>
      <c r="E58" s="21" t="n">
        <v>0</v>
      </c>
      <c r="F58" s="21" t="n">
        <f aca="false">1+0+0</f>
        <v>1</v>
      </c>
      <c r="G58" s="21" t="n">
        <f aca="false">1+1+0.5</f>
        <v>2.5</v>
      </c>
      <c r="H58" s="21" t="n">
        <f aca="false">0+1+1+1</f>
        <v>3</v>
      </c>
      <c r="I58" s="21" t="n">
        <v>0</v>
      </c>
      <c r="J58" s="21" t="n">
        <v>8</v>
      </c>
      <c r="K58" s="21" t="n">
        <v>1</v>
      </c>
      <c r="L58" s="21" t="n">
        <f aca="false">SUM(C58:K58)</f>
        <v>23.5</v>
      </c>
      <c r="M58" s="20"/>
      <c r="N58" s="23" t="n">
        <v>21</v>
      </c>
    </row>
    <row r="59" customFormat="false" ht="24.95" hidden="false" customHeight="true" outlineLevel="0" collapsed="false">
      <c r="A59" s="19" t="n">
        <v>869907</v>
      </c>
      <c r="B59" s="20" t="s">
        <v>1507</v>
      </c>
      <c r="C59" s="21" t="n">
        <f aca="false">1+0+1+0+1</f>
        <v>3</v>
      </c>
      <c r="D59" s="21" t="n">
        <v>4</v>
      </c>
      <c r="E59" s="21" t="n">
        <v>0</v>
      </c>
      <c r="F59" s="21" t="n">
        <f aca="false">1+0+0.5</f>
        <v>1.5</v>
      </c>
      <c r="G59" s="21" t="n">
        <f aca="false">1+1+0.5</f>
        <v>2.5</v>
      </c>
      <c r="H59" s="21" t="n">
        <f aca="false">0+0+1+1</f>
        <v>2</v>
      </c>
      <c r="I59" s="21" t="n">
        <v>4</v>
      </c>
      <c r="J59" s="21" t="n">
        <f aca="false">6+0+0</f>
        <v>6</v>
      </c>
      <c r="K59" s="21" t="n">
        <v>0.5</v>
      </c>
      <c r="L59" s="21" t="n">
        <f aca="false">SUM(C59:K59)</f>
        <v>23.5</v>
      </c>
      <c r="M59" s="20"/>
      <c r="N59" s="23" t="n">
        <v>21</v>
      </c>
    </row>
    <row r="60" customFormat="false" ht="24.95" hidden="false" customHeight="true" outlineLevel="0" collapsed="false">
      <c r="A60" s="19" t="n">
        <v>870261</v>
      </c>
      <c r="B60" s="20" t="s">
        <v>1508</v>
      </c>
      <c r="C60" s="21" t="n">
        <v>0</v>
      </c>
      <c r="D60" s="21" t="n">
        <v>4</v>
      </c>
      <c r="E60" s="21" t="n">
        <v>0</v>
      </c>
      <c r="F60" s="21" t="n">
        <v>3</v>
      </c>
      <c r="G60" s="21" t="n">
        <f aca="false">1+1+0.5</f>
        <v>2.5</v>
      </c>
      <c r="H60" s="21" t="n">
        <f aca="false">0+0+0+1</f>
        <v>1</v>
      </c>
      <c r="I60" s="21" t="n">
        <v>4</v>
      </c>
      <c r="J60" s="21" t="n">
        <v>8</v>
      </c>
      <c r="K60" s="21" t="n">
        <v>1</v>
      </c>
      <c r="L60" s="21" t="n">
        <f aca="false">SUM(C60:K60)</f>
        <v>23.5</v>
      </c>
      <c r="M60" s="20"/>
      <c r="N60" s="23" t="n">
        <v>21</v>
      </c>
    </row>
    <row r="61" customFormat="false" ht="24.95" hidden="false" customHeight="true" outlineLevel="0" collapsed="false">
      <c r="A61" s="19" t="n">
        <v>864062</v>
      </c>
      <c r="B61" s="20" t="s">
        <v>1509</v>
      </c>
      <c r="C61" s="21" t="n">
        <f aca="false">1+0+0+0+0</f>
        <v>1</v>
      </c>
      <c r="D61" s="21" t="n">
        <v>4</v>
      </c>
      <c r="E61" s="21" t="n">
        <v>3</v>
      </c>
      <c r="F61" s="21" t="n">
        <f aca="false">1+0+0</f>
        <v>1</v>
      </c>
      <c r="G61" s="21" t="n">
        <v>3</v>
      </c>
      <c r="H61" s="21" t="n">
        <f aca="false">0+1+1+1</f>
        <v>3</v>
      </c>
      <c r="I61" s="21" t="n">
        <v>4</v>
      </c>
      <c r="J61" s="21" t="n">
        <f aca="false">3+0+0</f>
        <v>3</v>
      </c>
      <c r="K61" s="21" t="n">
        <v>1</v>
      </c>
      <c r="L61" s="21" t="n">
        <f aca="false">SUM(C61:K61)</f>
        <v>23</v>
      </c>
      <c r="M61" s="20"/>
      <c r="N61" s="23" t="n">
        <v>22</v>
      </c>
    </row>
    <row r="62" customFormat="false" ht="24.95" hidden="false" customHeight="true" outlineLevel="0" collapsed="false">
      <c r="A62" s="19" t="n">
        <v>887685</v>
      </c>
      <c r="B62" s="20" t="s">
        <v>1510</v>
      </c>
      <c r="C62" s="21" t="n">
        <f aca="false">1+0+1+0+1</f>
        <v>3</v>
      </c>
      <c r="D62" s="21" t="n">
        <v>4</v>
      </c>
      <c r="E62" s="21" t="n">
        <v>0</v>
      </c>
      <c r="F62" s="21" t="n">
        <v>3</v>
      </c>
      <c r="G62" s="21" t="n">
        <v>0</v>
      </c>
      <c r="H62" s="21" t="n">
        <v>4</v>
      </c>
      <c r="I62" s="21" t="n">
        <v>0</v>
      </c>
      <c r="J62" s="21" t="n">
        <v>8</v>
      </c>
      <c r="K62" s="21" t="n">
        <v>1</v>
      </c>
      <c r="L62" s="21" t="n">
        <f aca="false">SUM(C62:K62)</f>
        <v>23</v>
      </c>
      <c r="M62" s="20"/>
      <c r="N62" s="23" t="n">
        <v>22</v>
      </c>
    </row>
    <row r="63" customFormat="false" ht="24.95" hidden="false" customHeight="true" outlineLevel="0" collapsed="false">
      <c r="A63" s="19" t="n">
        <v>866699</v>
      </c>
      <c r="B63" s="20" t="s">
        <v>1511</v>
      </c>
      <c r="C63" s="21" t="n">
        <f aca="false">1+0+0+0+0</f>
        <v>1</v>
      </c>
      <c r="D63" s="21" t="n">
        <v>4</v>
      </c>
      <c r="E63" s="21" t="n">
        <f aca="false">1+0+0</f>
        <v>1</v>
      </c>
      <c r="F63" s="21" t="n">
        <f aca="false">1+0+0</f>
        <v>1</v>
      </c>
      <c r="G63" s="21" t="n">
        <f aca="false">1+0+0</f>
        <v>1</v>
      </c>
      <c r="H63" s="21" t="n">
        <v>4</v>
      </c>
      <c r="I63" s="21" t="n">
        <v>4</v>
      </c>
      <c r="J63" s="21" t="n">
        <f aca="false">6+0+0</f>
        <v>6</v>
      </c>
      <c r="K63" s="21" t="n">
        <v>1</v>
      </c>
      <c r="L63" s="21" t="n">
        <f aca="false">SUM(C63:K63)</f>
        <v>23</v>
      </c>
      <c r="M63" s="20"/>
      <c r="N63" s="23" t="n">
        <v>22</v>
      </c>
    </row>
    <row r="64" customFormat="false" ht="24.95" hidden="false" customHeight="true" outlineLevel="0" collapsed="false">
      <c r="A64" s="19" t="n">
        <v>850968</v>
      </c>
      <c r="B64" s="20" t="s">
        <v>1512</v>
      </c>
      <c r="C64" s="21" t="n">
        <f aca="false">1+1+1+1+0</f>
        <v>4</v>
      </c>
      <c r="D64" s="21" t="n">
        <v>0</v>
      </c>
      <c r="E64" s="21" t="n">
        <v>0</v>
      </c>
      <c r="F64" s="21" t="n">
        <v>3</v>
      </c>
      <c r="G64" s="21" t="n">
        <v>3</v>
      </c>
      <c r="H64" s="21" t="n">
        <f aca="false">0+1+1+1</f>
        <v>3</v>
      </c>
      <c r="I64" s="21" t="n">
        <v>0</v>
      </c>
      <c r="J64" s="21" t="n">
        <v>8</v>
      </c>
      <c r="K64" s="21" t="n">
        <v>1.5</v>
      </c>
      <c r="L64" s="21" t="n">
        <f aca="false">SUM(C64:K64)</f>
        <v>22.5</v>
      </c>
      <c r="M64" s="20"/>
      <c r="N64" s="23" t="n">
        <v>23</v>
      </c>
    </row>
    <row r="65" customFormat="false" ht="24.95" hidden="false" customHeight="true" outlineLevel="0" collapsed="false">
      <c r="A65" s="19" t="n">
        <v>853985</v>
      </c>
      <c r="B65" s="20" t="s">
        <v>1513</v>
      </c>
      <c r="C65" s="21" t="n">
        <f aca="false">1+0+1+0+0</f>
        <v>2</v>
      </c>
      <c r="D65" s="21" t="n">
        <v>4</v>
      </c>
      <c r="E65" s="21" t="n">
        <v>0</v>
      </c>
      <c r="F65" s="21" t="n">
        <f aca="false">1+0+0</f>
        <v>1</v>
      </c>
      <c r="G65" s="21" t="n">
        <v>3</v>
      </c>
      <c r="H65" s="21" t="n">
        <f aca="false">0.5+1+1+1</f>
        <v>3.5</v>
      </c>
      <c r="I65" s="21" t="n">
        <v>4</v>
      </c>
      <c r="J65" s="21" t="n">
        <v>3</v>
      </c>
      <c r="K65" s="21" t="n">
        <v>2</v>
      </c>
      <c r="L65" s="21" t="n">
        <f aca="false">SUM(C65:K65)</f>
        <v>22.5</v>
      </c>
      <c r="M65" s="20"/>
      <c r="N65" s="23" t="n">
        <v>23</v>
      </c>
    </row>
    <row r="66" customFormat="false" ht="24.95" hidden="false" customHeight="true" outlineLevel="0" collapsed="false">
      <c r="A66" s="19" t="n">
        <v>869352</v>
      </c>
      <c r="B66" s="20" t="s">
        <v>1514</v>
      </c>
      <c r="C66" s="21" t="n">
        <f aca="false">1+0+1+1+0</f>
        <v>3</v>
      </c>
      <c r="D66" s="21" t="n">
        <v>0</v>
      </c>
      <c r="E66" s="21" t="n">
        <v>3</v>
      </c>
      <c r="F66" s="21" t="n">
        <v>3</v>
      </c>
      <c r="G66" s="21" t="n">
        <f aca="false">1+1+0.5</f>
        <v>2.5</v>
      </c>
      <c r="H66" s="21" t="n">
        <f aca="false">0+1+0+1</f>
        <v>2</v>
      </c>
      <c r="I66" s="21" t="n">
        <v>0</v>
      </c>
      <c r="J66" s="21" t="n">
        <v>8</v>
      </c>
      <c r="K66" s="21" t="n">
        <v>1</v>
      </c>
      <c r="L66" s="21" t="n">
        <f aca="false">SUM(C66:K66)</f>
        <v>22.5</v>
      </c>
      <c r="M66" s="20"/>
      <c r="N66" s="23" t="n">
        <v>23</v>
      </c>
    </row>
    <row r="67" customFormat="false" ht="24.95" hidden="false" customHeight="true" outlineLevel="0" collapsed="false">
      <c r="A67" s="19" t="n">
        <v>887605</v>
      </c>
      <c r="B67" s="20" t="s">
        <v>1515</v>
      </c>
      <c r="C67" s="21" t="n">
        <f aca="false">1+0+1+0+1</f>
        <v>3</v>
      </c>
      <c r="D67" s="21" t="n">
        <v>0</v>
      </c>
      <c r="E67" s="21" t="n">
        <v>0</v>
      </c>
      <c r="F67" s="21" t="n">
        <f aca="false">1+0+0</f>
        <v>1</v>
      </c>
      <c r="G67" s="21" t="n">
        <f aca="false">1+1+0.5</f>
        <v>2.5</v>
      </c>
      <c r="H67" s="21" t="n">
        <v>4</v>
      </c>
      <c r="I67" s="21" t="n">
        <v>4</v>
      </c>
      <c r="J67" s="21" t="n">
        <v>8</v>
      </c>
      <c r="K67" s="21" t="n">
        <v>0</v>
      </c>
      <c r="L67" s="21" t="n">
        <f aca="false">SUM(C67:K67)</f>
        <v>22.5</v>
      </c>
      <c r="M67" s="20"/>
      <c r="N67" s="23" t="n">
        <v>23</v>
      </c>
    </row>
    <row r="68" customFormat="false" ht="24.95" hidden="false" customHeight="true" outlineLevel="0" collapsed="false">
      <c r="A68" s="19" t="n">
        <v>853979</v>
      </c>
      <c r="B68" s="20" t="s">
        <v>1516</v>
      </c>
      <c r="C68" s="21" t="n">
        <f aca="false">1+0+1+0+0</f>
        <v>2</v>
      </c>
      <c r="D68" s="21" t="n">
        <v>4</v>
      </c>
      <c r="E68" s="21" t="n">
        <v>3</v>
      </c>
      <c r="F68" s="21" t="n">
        <v>0</v>
      </c>
      <c r="G68" s="21" t="n">
        <f aca="false">1+0+0</f>
        <v>1</v>
      </c>
      <c r="H68" s="21" t="n">
        <v>4</v>
      </c>
      <c r="I68" s="21" t="n">
        <v>4</v>
      </c>
      <c r="J68" s="21" t="n">
        <f aca="false">3+0+0</f>
        <v>3</v>
      </c>
      <c r="K68" s="21" t="n">
        <v>1</v>
      </c>
      <c r="L68" s="21" t="n">
        <f aca="false">SUM(C68:K68)</f>
        <v>22</v>
      </c>
      <c r="M68" s="20"/>
      <c r="N68" s="23" t="n">
        <v>24</v>
      </c>
    </row>
    <row r="69" customFormat="false" ht="24.95" hidden="false" customHeight="true" outlineLevel="0" collapsed="false">
      <c r="A69" s="19" t="n">
        <v>857894</v>
      </c>
      <c r="B69" s="20" t="s">
        <v>1517</v>
      </c>
      <c r="C69" s="21" t="n">
        <f aca="false">1+0+1+1+1</f>
        <v>4</v>
      </c>
      <c r="D69" s="21" t="n">
        <v>4</v>
      </c>
      <c r="E69" s="21" t="n">
        <v>0</v>
      </c>
      <c r="F69" s="21" t="n">
        <f aca="false">1+0+0.5</f>
        <v>1.5</v>
      </c>
      <c r="G69" s="21" t="n">
        <f aca="false">1+1+0.5</f>
        <v>2.5</v>
      </c>
      <c r="H69" s="21" t="n">
        <f aca="false">0+1+1+1</f>
        <v>3</v>
      </c>
      <c r="I69" s="21" t="n">
        <v>0</v>
      </c>
      <c r="J69" s="21" t="n">
        <f aca="false">6+0+0</f>
        <v>6</v>
      </c>
      <c r="K69" s="21" t="n">
        <v>1</v>
      </c>
      <c r="L69" s="21" t="n">
        <f aca="false">SUM(C69:K69)</f>
        <v>22</v>
      </c>
      <c r="M69" s="20"/>
      <c r="N69" s="23" t="n">
        <v>24</v>
      </c>
    </row>
    <row r="70" customFormat="false" ht="24.95" hidden="false" customHeight="true" outlineLevel="0" collapsed="false">
      <c r="A70" s="19" t="n">
        <v>857901</v>
      </c>
      <c r="B70" s="20" t="s">
        <v>1518</v>
      </c>
      <c r="C70" s="21" t="n">
        <f aca="false">1+0+1+1+1</f>
        <v>4</v>
      </c>
      <c r="D70" s="21" t="n">
        <v>4</v>
      </c>
      <c r="E70" s="21" t="n">
        <v>0</v>
      </c>
      <c r="F70" s="21" t="n">
        <v>3</v>
      </c>
      <c r="G70" s="21" t="n">
        <f aca="false">1+0+0</f>
        <v>1</v>
      </c>
      <c r="H70" s="21" t="n">
        <f aca="false">0+1+1+1</f>
        <v>3</v>
      </c>
      <c r="I70" s="21" t="n">
        <v>0</v>
      </c>
      <c r="J70" s="21" t="n">
        <f aca="false">6+0+0</f>
        <v>6</v>
      </c>
      <c r="K70" s="21" t="n">
        <v>1</v>
      </c>
      <c r="L70" s="21" t="n">
        <f aca="false">SUM(C70:K70)</f>
        <v>22</v>
      </c>
      <c r="M70" s="20"/>
      <c r="N70" s="23" t="n">
        <v>24</v>
      </c>
    </row>
    <row r="71" customFormat="false" ht="24.95" hidden="false" customHeight="true" outlineLevel="0" collapsed="false">
      <c r="A71" s="19" t="n">
        <v>857911</v>
      </c>
      <c r="B71" s="20" t="s">
        <v>1519</v>
      </c>
      <c r="C71" s="26" t="n">
        <f aca="false">1+0+1+1+1</f>
        <v>4</v>
      </c>
      <c r="D71" s="26" t="n">
        <v>4</v>
      </c>
      <c r="E71" s="21" t="n">
        <v>0</v>
      </c>
      <c r="F71" s="21" t="n">
        <f aca="false">1+0+0.5</f>
        <v>1.5</v>
      </c>
      <c r="G71" s="21" t="n">
        <f aca="false">1+0+0.5</f>
        <v>1.5</v>
      </c>
      <c r="H71" s="26" t="n">
        <f aca="false">0+1+1+1</f>
        <v>3</v>
      </c>
      <c r="I71" s="26" t="n">
        <v>0</v>
      </c>
      <c r="J71" s="26" t="n">
        <f aca="false">6+0+0</f>
        <v>6</v>
      </c>
      <c r="K71" s="26" t="n">
        <v>2</v>
      </c>
      <c r="L71" s="21" t="n">
        <f aca="false">SUM(C71:K71)</f>
        <v>22</v>
      </c>
      <c r="M71" s="20"/>
      <c r="N71" s="23" t="n">
        <v>24</v>
      </c>
    </row>
    <row r="72" customFormat="false" ht="24.95" hidden="false" customHeight="true" outlineLevel="0" collapsed="false">
      <c r="A72" s="19" t="n">
        <v>864067</v>
      </c>
      <c r="B72" s="20" t="s">
        <v>1520</v>
      </c>
      <c r="C72" s="21" t="n">
        <f aca="false">1+0+1+1+0</f>
        <v>3</v>
      </c>
      <c r="D72" s="21" t="n">
        <v>4</v>
      </c>
      <c r="E72" s="21" t="n">
        <f aca="false">1+1+0</f>
        <v>2</v>
      </c>
      <c r="F72" s="21" t="n">
        <f aca="false">1+0+0</f>
        <v>1</v>
      </c>
      <c r="G72" s="21" t="n">
        <f aca="false">1+0+0</f>
        <v>1</v>
      </c>
      <c r="H72" s="21" t="n">
        <f aca="false">0+1+1+1</f>
        <v>3</v>
      </c>
      <c r="I72" s="21" t="n">
        <v>4</v>
      </c>
      <c r="J72" s="21" t="n">
        <f aca="false">3+0+0</f>
        <v>3</v>
      </c>
      <c r="K72" s="21" t="n">
        <v>1</v>
      </c>
      <c r="L72" s="21" t="n">
        <f aca="false">SUM(C72:K72)</f>
        <v>22</v>
      </c>
      <c r="M72" s="25"/>
      <c r="N72" s="24" t="n">
        <v>24</v>
      </c>
    </row>
    <row r="73" customFormat="false" ht="24.95" hidden="false" customHeight="true" outlineLevel="0" collapsed="false">
      <c r="A73" s="19" t="n">
        <v>869890</v>
      </c>
      <c r="B73" s="20" t="s">
        <v>1521</v>
      </c>
      <c r="C73" s="26" t="n">
        <f aca="false">1+0+0+0+0</f>
        <v>1</v>
      </c>
      <c r="D73" s="26" t="n">
        <v>4</v>
      </c>
      <c r="E73" s="21" t="n">
        <v>0</v>
      </c>
      <c r="F73" s="21" t="n">
        <v>3</v>
      </c>
      <c r="G73" s="21" t="n">
        <f aca="false">1+0+0</f>
        <v>1</v>
      </c>
      <c r="H73" s="26" t="n">
        <f aca="false">0+1+1+1</f>
        <v>3</v>
      </c>
      <c r="I73" s="26" t="n">
        <v>4</v>
      </c>
      <c r="J73" s="26" t="n">
        <f aca="false">6+0+0</f>
        <v>6</v>
      </c>
      <c r="K73" s="26" t="n">
        <v>0</v>
      </c>
      <c r="L73" s="21" t="n">
        <f aca="false">SUM(C73:K73)</f>
        <v>22</v>
      </c>
      <c r="M73" s="25"/>
      <c r="N73" s="24" t="n">
        <v>24</v>
      </c>
    </row>
    <row r="74" customFormat="false" ht="24.95" hidden="false" customHeight="true" outlineLevel="0" collapsed="false">
      <c r="A74" s="19" t="n">
        <v>869901</v>
      </c>
      <c r="B74" s="20" t="s">
        <v>1522</v>
      </c>
      <c r="C74" s="26" t="n">
        <f aca="false">1+1+1+1+0</f>
        <v>4</v>
      </c>
      <c r="D74" s="26" t="n">
        <v>0</v>
      </c>
      <c r="E74" s="21" t="n">
        <f aca="false">1+0+0</f>
        <v>1</v>
      </c>
      <c r="F74" s="21" t="n">
        <f aca="false">1+0+0</f>
        <v>1</v>
      </c>
      <c r="G74" s="21" t="n">
        <f aca="false">1+0+0</f>
        <v>1</v>
      </c>
      <c r="H74" s="26" t="n">
        <v>4</v>
      </c>
      <c r="I74" s="26" t="n">
        <v>4</v>
      </c>
      <c r="J74" s="26" t="n">
        <f aca="false">6+0+0</f>
        <v>6</v>
      </c>
      <c r="K74" s="26" t="n">
        <v>1</v>
      </c>
      <c r="L74" s="21" t="n">
        <f aca="false">SUM(C74:K74)</f>
        <v>22</v>
      </c>
      <c r="M74" s="25"/>
      <c r="N74" s="24" t="n">
        <v>24</v>
      </c>
    </row>
    <row r="75" customFormat="false" ht="24.95" hidden="false" customHeight="true" outlineLevel="0" collapsed="false">
      <c r="A75" s="19" t="n">
        <v>853980</v>
      </c>
      <c r="B75" s="20" t="s">
        <v>1523</v>
      </c>
      <c r="C75" s="21" t="n">
        <f aca="false">1+0+1+0+0</f>
        <v>2</v>
      </c>
      <c r="D75" s="21" t="n">
        <v>4</v>
      </c>
      <c r="E75" s="21" t="n">
        <v>3</v>
      </c>
      <c r="F75" s="21" t="n">
        <v>0</v>
      </c>
      <c r="G75" s="21" t="n">
        <f aca="false">1+0+0</f>
        <v>1</v>
      </c>
      <c r="H75" s="21" t="n">
        <f aca="false">0.5+1+1+1</f>
        <v>3.5</v>
      </c>
      <c r="I75" s="21" t="n">
        <v>4</v>
      </c>
      <c r="J75" s="21" t="n">
        <f aca="false">3+0+0</f>
        <v>3</v>
      </c>
      <c r="K75" s="21" t="n">
        <v>1</v>
      </c>
      <c r="L75" s="21" t="n">
        <f aca="false">SUM(C75:K75)</f>
        <v>21.5</v>
      </c>
      <c r="M75" s="25"/>
      <c r="N75" s="24" t="n">
        <v>25</v>
      </c>
    </row>
    <row r="76" customFormat="false" ht="24.95" hidden="false" customHeight="true" outlineLevel="0" collapsed="false">
      <c r="A76" s="19" t="n">
        <v>880862</v>
      </c>
      <c r="B76" s="20" t="s">
        <v>1524</v>
      </c>
      <c r="C76" s="21" t="n">
        <f aca="false">1+0+0+1+0</f>
        <v>2</v>
      </c>
      <c r="D76" s="21" t="n">
        <v>0</v>
      </c>
      <c r="E76" s="21" t="n">
        <v>0</v>
      </c>
      <c r="F76" s="21" t="n">
        <v>0</v>
      </c>
      <c r="G76" s="21" t="n">
        <v>3</v>
      </c>
      <c r="H76" s="21" t="n">
        <v>4</v>
      </c>
      <c r="I76" s="21" t="n">
        <v>4</v>
      </c>
      <c r="J76" s="21" t="n">
        <v>8</v>
      </c>
      <c r="K76" s="21" t="n">
        <v>0.5</v>
      </c>
      <c r="L76" s="21" t="n">
        <f aca="false">SUM(C76:K76)</f>
        <v>21.5</v>
      </c>
      <c r="M76" s="20"/>
      <c r="N76" s="23" t="n">
        <v>25</v>
      </c>
    </row>
    <row r="77" customFormat="false" ht="24.95" hidden="false" customHeight="true" outlineLevel="0" collapsed="false">
      <c r="A77" s="19" t="n">
        <v>849232</v>
      </c>
      <c r="B77" s="20" t="s">
        <v>1525</v>
      </c>
      <c r="C77" s="21" t="n">
        <f aca="false">1+0+1+1+0</f>
        <v>3</v>
      </c>
      <c r="D77" s="21" t="n">
        <v>4</v>
      </c>
      <c r="E77" s="21" t="n">
        <v>3</v>
      </c>
      <c r="F77" s="21" t="n">
        <v>3</v>
      </c>
      <c r="G77" s="21" t="n">
        <v>0</v>
      </c>
      <c r="H77" s="21" t="n">
        <f aca="false">0+0+1+1</f>
        <v>2</v>
      </c>
      <c r="I77" s="21" t="n">
        <v>0</v>
      </c>
      <c r="J77" s="21" t="n">
        <f aca="false">4+0.5+0.5</f>
        <v>5</v>
      </c>
      <c r="K77" s="21" t="n">
        <v>1</v>
      </c>
      <c r="L77" s="21" t="n">
        <f aca="false">SUM(C77:K77)</f>
        <v>21</v>
      </c>
      <c r="M77" s="20"/>
      <c r="N77" s="23" t="n">
        <v>26</v>
      </c>
    </row>
    <row r="78" customFormat="false" ht="24.95" hidden="false" customHeight="true" outlineLevel="0" collapsed="false">
      <c r="A78" s="19" t="n">
        <v>850261</v>
      </c>
      <c r="B78" s="20" t="s">
        <v>1526</v>
      </c>
      <c r="C78" s="21" t="n">
        <f aca="false">1+0+1+0+1</f>
        <v>3</v>
      </c>
      <c r="D78" s="21" t="n">
        <v>0</v>
      </c>
      <c r="E78" s="21" t="n">
        <v>0</v>
      </c>
      <c r="F78" s="21" t="n">
        <f aca="false">1+0+0</f>
        <v>1</v>
      </c>
      <c r="G78" s="21" t="n">
        <v>0</v>
      </c>
      <c r="H78" s="21" t="n">
        <f aca="false">1+0+1+1</f>
        <v>3</v>
      </c>
      <c r="I78" s="21" t="n">
        <v>4</v>
      </c>
      <c r="J78" s="21" t="n">
        <v>8</v>
      </c>
      <c r="K78" s="21" t="n">
        <v>2</v>
      </c>
      <c r="L78" s="21" t="n">
        <f aca="false">SUM(C78:K78)</f>
        <v>21</v>
      </c>
      <c r="M78" s="20"/>
      <c r="N78" s="23" t="n">
        <v>26</v>
      </c>
    </row>
    <row r="79" customFormat="false" ht="24.95" hidden="false" customHeight="true" outlineLevel="0" collapsed="false">
      <c r="A79" s="19" t="n">
        <v>853983</v>
      </c>
      <c r="B79" s="20" t="s">
        <v>1527</v>
      </c>
      <c r="C79" s="21" t="n">
        <f aca="false">1+0+1+0+0</f>
        <v>2</v>
      </c>
      <c r="D79" s="21" t="n">
        <v>4</v>
      </c>
      <c r="E79" s="21" t="n">
        <v>0</v>
      </c>
      <c r="F79" s="21" t="n">
        <f aca="false">1+0+0</f>
        <v>1</v>
      </c>
      <c r="G79" s="21" t="n">
        <v>3</v>
      </c>
      <c r="H79" s="21" t="n">
        <f aca="false">0+1+1+1</f>
        <v>3</v>
      </c>
      <c r="I79" s="21" t="n">
        <v>4</v>
      </c>
      <c r="J79" s="21" t="n">
        <f aca="false">3+0+0</f>
        <v>3</v>
      </c>
      <c r="K79" s="21" t="n">
        <v>1</v>
      </c>
      <c r="L79" s="21" t="n">
        <f aca="false">SUM(C79:K79)</f>
        <v>21</v>
      </c>
      <c r="M79" s="20"/>
      <c r="N79" s="23" t="n">
        <v>26</v>
      </c>
    </row>
    <row r="80" customFormat="false" ht="24.95" hidden="false" customHeight="true" outlineLevel="0" collapsed="false">
      <c r="A80" s="19" t="n">
        <v>857908</v>
      </c>
      <c r="B80" s="20" t="s">
        <v>1528</v>
      </c>
      <c r="C80" s="21" t="n">
        <f aca="false">1+0+1+1+1</f>
        <v>4</v>
      </c>
      <c r="D80" s="21" t="n">
        <v>4</v>
      </c>
      <c r="E80" s="21" t="n">
        <v>0</v>
      </c>
      <c r="F80" s="21" t="n">
        <v>3</v>
      </c>
      <c r="G80" s="21" t="n">
        <v>0</v>
      </c>
      <c r="H80" s="21" t="n">
        <f aca="false">0+1+1+1</f>
        <v>3</v>
      </c>
      <c r="I80" s="21" t="n">
        <v>0</v>
      </c>
      <c r="J80" s="21" t="n">
        <f aca="false">6+0+0</f>
        <v>6</v>
      </c>
      <c r="K80" s="21" t="n">
        <v>1</v>
      </c>
      <c r="L80" s="21" t="n">
        <f aca="false">SUM(C80:K80)</f>
        <v>21</v>
      </c>
      <c r="M80" s="22"/>
      <c r="N80" s="24" t="n">
        <v>26</v>
      </c>
    </row>
    <row r="81" customFormat="false" ht="24.95" hidden="false" customHeight="true" outlineLevel="0" collapsed="false">
      <c r="A81" s="19" t="n">
        <v>860116</v>
      </c>
      <c r="B81" s="20" t="s">
        <v>1529</v>
      </c>
      <c r="C81" s="21" t="n">
        <f aca="false">1+0+0+0+0</f>
        <v>1</v>
      </c>
      <c r="D81" s="21" t="n">
        <v>4</v>
      </c>
      <c r="E81" s="21" t="n">
        <v>3</v>
      </c>
      <c r="F81" s="21" t="n">
        <v>3</v>
      </c>
      <c r="G81" s="21" t="n">
        <f aca="false">1+0+0</f>
        <v>1</v>
      </c>
      <c r="H81" s="21" t="n">
        <f aca="false">0+0+1+1</f>
        <v>2</v>
      </c>
      <c r="I81" s="21" t="n">
        <v>0</v>
      </c>
      <c r="J81" s="21" t="n">
        <f aca="false">6+0+0</f>
        <v>6</v>
      </c>
      <c r="K81" s="21" t="n">
        <v>1</v>
      </c>
      <c r="L81" s="21" t="n">
        <f aca="false">SUM(C81:K81)</f>
        <v>21</v>
      </c>
      <c r="M81" s="20"/>
      <c r="N81" s="23" t="n">
        <v>26</v>
      </c>
    </row>
    <row r="82" customFormat="false" ht="24.95" hidden="false" customHeight="true" outlineLevel="0" collapsed="false">
      <c r="A82" s="19" t="n">
        <v>860417</v>
      </c>
      <c r="B82" s="20" t="s">
        <v>1530</v>
      </c>
      <c r="C82" s="21" t="n">
        <f aca="false">1+1+1+1+0</f>
        <v>4</v>
      </c>
      <c r="D82" s="21" t="n">
        <v>0</v>
      </c>
      <c r="E82" s="21" t="n">
        <v>3</v>
      </c>
      <c r="F82" s="21" t="n">
        <v>3</v>
      </c>
      <c r="G82" s="21" t="n">
        <v>0</v>
      </c>
      <c r="H82" s="21" t="n">
        <v>4</v>
      </c>
      <c r="I82" s="21" t="n">
        <v>0</v>
      </c>
      <c r="J82" s="21" t="n">
        <f aca="false">6+0+0</f>
        <v>6</v>
      </c>
      <c r="K82" s="21" t="n">
        <v>1</v>
      </c>
      <c r="L82" s="21" t="n">
        <f aca="false">SUM(C82:K82)</f>
        <v>21</v>
      </c>
      <c r="M82" s="20"/>
      <c r="N82" s="23" t="n">
        <v>26</v>
      </c>
    </row>
    <row r="83" customFormat="false" ht="24.95" hidden="false" customHeight="true" outlineLevel="0" collapsed="false">
      <c r="A83" s="19" t="n">
        <v>863886</v>
      </c>
      <c r="B83" s="20" t="s">
        <v>1531</v>
      </c>
      <c r="C83" s="21" t="n">
        <f aca="false">1+0+1+1+0</f>
        <v>3</v>
      </c>
      <c r="D83" s="21" t="n">
        <v>0</v>
      </c>
      <c r="E83" s="21" t="n">
        <v>3</v>
      </c>
      <c r="F83" s="21" t="n">
        <f aca="false">1+0+0.5</f>
        <v>1.5</v>
      </c>
      <c r="G83" s="21" t="n">
        <v>3</v>
      </c>
      <c r="H83" s="21" t="n">
        <f aca="false">0+1+1+1</f>
        <v>3</v>
      </c>
      <c r="I83" s="21" t="n">
        <v>0</v>
      </c>
      <c r="J83" s="21" t="n">
        <f aca="false">6+0+0</f>
        <v>6</v>
      </c>
      <c r="K83" s="21" t="n">
        <v>1.5</v>
      </c>
      <c r="L83" s="21" t="n">
        <f aca="false">SUM(C83:K83)</f>
        <v>21</v>
      </c>
      <c r="M83" s="20"/>
      <c r="N83" s="23" t="n">
        <v>26</v>
      </c>
    </row>
    <row r="84" customFormat="false" ht="24.95" hidden="false" customHeight="true" outlineLevel="0" collapsed="false">
      <c r="A84" s="19" t="n">
        <v>869894</v>
      </c>
      <c r="B84" s="20" t="s">
        <v>1532</v>
      </c>
      <c r="C84" s="21" t="n">
        <f aca="false">1+0+1+1+0</f>
        <v>3</v>
      </c>
      <c r="D84" s="21" t="n">
        <v>0</v>
      </c>
      <c r="E84" s="21" t="n">
        <f aca="false">1+0+0</f>
        <v>1</v>
      </c>
      <c r="F84" s="21" t="n">
        <f aca="false">1+0+0</f>
        <v>1</v>
      </c>
      <c r="G84" s="21" t="n">
        <f aca="false">1+0+0</f>
        <v>1</v>
      </c>
      <c r="H84" s="21" t="n">
        <v>4</v>
      </c>
      <c r="I84" s="21" t="n">
        <v>4</v>
      </c>
      <c r="J84" s="21" t="n">
        <f aca="false">6+0+0</f>
        <v>6</v>
      </c>
      <c r="K84" s="21" t="n">
        <v>1</v>
      </c>
      <c r="L84" s="21" t="n">
        <f aca="false">SUM(C84:K84)</f>
        <v>21</v>
      </c>
      <c r="M84" s="20"/>
      <c r="N84" s="23" t="n">
        <v>26</v>
      </c>
    </row>
    <row r="85" customFormat="false" ht="24.95" hidden="false" customHeight="true" outlineLevel="0" collapsed="false">
      <c r="A85" s="19" t="n">
        <v>887590</v>
      </c>
      <c r="B85" s="20" t="s">
        <v>1533</v>
      </c>
      <c r="C85" s="21" t="n">
        <f aca="false">1+0+1+0+1</f>
        <v>3</v>
      </c>
      <c r="D85" s="21" t="n">
        <v>4</v>
      </c>
      <c r="E85" s="21" t="n">
        <v>0</v>
      </c>
      <c r="F85" s="21" t="n">
        <v>3</v>
      </c>
      <c r="G85" s="21" t="n">
        <f aca="false">1+1+0.5</f>
        <v>2.5</v>
      </c>
      <c r="H85" s="21" t="n">
        <f aca="false">0+1+0+1</f>
        <v>2</v>
      </c>
      <c r="I85" s="21" t="n">
        <v>0</v>
      </c>
      <c r="J85" s="21" t="n">
        <f aca="false">6+0+0</f>
        <v>6</v>
      </c>
      <c r="K85" s="21" t="n">
        <v>0.5</v>
      </c>
      <c r="L85" s="21" t="n">
        <f aca="false">SUM(C85:K85)</f>
        <v>21</v>
      </c>
      <c r="M85" s="20"/>
      <c r="N85" s="23" t="n">
        <v>26</v>
      </c>
    </row>
    <row r="86" customFormat="false" ht="24.95" hidden="false" customHeight="true" outlineLevel="0" collapsed="false">
      <c r="A86" s="19" t="n">
        <v>887599</v>
      </c>
      <c r="B86" s="20" t="s">
        <v>1534</v>
      </c>
      <c r="C86" s="26" t="n">
        <f aca="false">1+0+1+0+1</f>
        <v>3</v>
      </c>
      <c r="D86" s="26" t="n">
        <v>4</v>
      </c>
      <c r="E86" s="21" t="n">
        <v>0</v>
      </c>
      <c r="F86" s="21" t="n">
        <f aca="false">1+0+0</f>
        <v>1</v>
      </c>
      <c r="G86" s="21" t="n">
        <f aca="false">1+0+0</f>
        <v>1</v>
      </c>
      <c r="H86" s="26" t="n">
        <f aca="false">0+0+1+1</f>
        <v>2</v>
      </c>
      <c r="I86" s="26" t="n">
        <v>0</v>
      </c>
      <c r="J86" s="26" t="n">
        <v>8</v>
      </c>
      <c r="K86" s="26" t="n">
        <v>2</v>
      </c>
      <c r="L86" s="21" t="n">
        <f aca="false">SUM(C86:K86)</f>
        <v>21</v>
      </c>
      <c r="M86" s="20"/>
      <c r="N86" s="23" t="n">
        <v>26</v>
      </c>
    </row>
    <row r="87" customFormat="false" ht="24.95" hidden="false" customHeight="true" outlineLevel="0" collapsed="false">
      <c r="A87" s="19" t="n">
        <v>849226</v>
      </c>
      <c r="B87" s="20" t="s">
        <v>1535</v>
      </c>
      <c r="C87" s="21" t="n">
        <f aca="false">1+0+0+1+0</f>
        <v>2</v>
      </c>
      <c r="D87" s="21" t="n">
        <v>0</v>
      </c>
      <c r="E87" s="21" t="n">
        <v>3</v>
      </c>
      <c r="F87" s="21" t="n">
        <v>3</v>
      </c>
      <c r="G87" s="21" t="n">
        <f aca="false">1+1+0.5</f>
        <v>2.5</v>
      </c>
      <c r="H87" s="21" t="n">
        <f aca="false">0+0+1+1</f>
        <v>2</v>
      </c>
      <c r="I87" s="21" t="n">
        <v>0</v>
      </c>
      <c r="J87" s="21" t="n">
        <v>8</v>
      </c>
      <c r="K87" s="21" t="n">
        <v>0</v>
      </c>
      <c r="L87" s="21" t="n">
        <f aca="false">SUM(C87:K87)</f>
        <v>20.5</v>
      </c>
      <c r="M87" s="20"/>
      <c r="N87" s="23" t="n">
        <v>27</v>
      </c>
    </row>
    <row r="88" customFormat="false" ht="24.95" hidden="false" customHeight="true" outlineLevel="0" collapsed="false">
      <c r="A88" s="19" t="n">
        <v>852000</v>
      </c>
      <c r="B88" s="20" t="s">
        <v>1536</v>
      </c>
      <c r="C88" s="21" t="n">
        <f aca="false">1+0+1+0+1</f>
        <v>3</v>
      </c>
      <c r="D88" s="21" t="n">
        <v>0</v>
      </c>
      <c r="E88" s="21" t="n">
        <v>0</v>
      </c>
      <c r="F88" s="21" t="n">
        <f aca="false">1+0+0</f>
        <v>1</v>
      </c>
      <c r="G88" s="21" t="n">
        <f aca="false">1+0+0</f>
        <v>1</v>
      </c>
      <c r="H88" s="21" t="n">
        <v>4</v>
      </c>
      <c r="I88" s="21" t="n">
        <v>4</v>
      </c>
      <c r="J88" s="21" t="n">
        <f aca="false">6+0+0</f>
        <v>6</v>
      </c>
      <c r="K88" s="21" t="n">
        <v>1.5</v>
      </c>
      <c r="L88" s="21" t="n">
        <f aca="false">SUM(C88:K88)</f>
        <v>20.5</v>
      </c>
      <c r="M88" s="20"/>
      <c r="N88" s="23" t="n">
        <v>27</v>
      </c>
    </row>
    <row r="89" customFormat="false" ht="24.95" hidden="false" customHeight="true" outlineLevel="0" collapsed="false">
      <c r="A89" s="19" t="n">
        <v>857750</v>
      </c>
      <c r="B89" s="20" t="s">
        <v>1537</v>
      </c>
      <c r="C89" s="21" t="n">
        <f aca="false">1+0+1+0+0</f>
        <v>2</v>
      </c>
      <c r="D89" s="21" t="n">
        <v>0</v>
      </c>
      <c r="E89" s="21" t="n">
        <v>3</v>
      </c>
      <c r="F89" s="21" t="n">
        <v>3</v>
      </c>
      <c r="G89" s="21" t="n">
        <f aca="false">1+1+0.5</f>
        <v>2.5</v>
      </c>
      <c r="H89" s="21" t="n">
        <f aca="false">0+1+1+1</f>
        <v>3</v>
      </c>
      <c r="I89" s="21" t="n">
        <v>0</v>
      </c>
      <c r="J89" s="21" t="n">
        <f aca="false">6+0+0</f>
        <v>6</v>
      </c>
      <c r="K89" s="21" t="n">
        <v>1</v>
      </c>
      <c r="L89" s="21" t="n">
        <f aca="false">SUM(C89:K89)</f>
        <v>20.5</v>
      </c>
      <c r="M89" s="20"/>
      <c r="N89" s="23" t="n">
        <v>27</v>
      </c>
    </row>
    <row r="90" customFormat="false" ht="24.95" hidden="false" customHeight="true" outlineLevel="0" collapsed="false">
      <c r="A90" s="19" t="n">
        <v>843888</v>
      </c>
      <c r="B90" s="20" t="s">
        <v>1538</v>
      </c>
      <c r="C90" s="21" t="n">
        <f aca="false">1+0+0+1+0</f>
        <v>2</v>
      </c>
      <c r="D90" s="21" t="n">
        <v>0</v>
      </c>
      <c r="E90" s="21" t="n">
        <v>3</v>
      </c>
      <c r="F90" s="21" t="n">
        <v>3</v>
      </c>
      <c r="G90" s="21" t="n">
        <f aca="false">1+1+0.5</f>
        <v>2.5</v>
      </c>
      <c r="H90" s="21" t="n">
        <f aca="false">0+0+0+1</f>
        <v>1</v>
      </c>
      <c r="I90" s="21" t="n">
        <v>0</v>
      </c>
      <c r="J90" s="21" t="n">
        <v>8</v>
      </c>
      <c r="K90" s="21" t="n">
        <v>0.5</v>
      </c>
      <c r="L90" s="21" t="n">
        <f aca="false">SUM(C90:K90)</f>
        <v>20</v>
      </c>
      <c r="M90" s="20"/>
      <c r="N90" s="23" t="n">
        <v>28</v>
      </c>
    </row>
    <row r="91" customFormat="false" ht="24.95" hidden="false" customHeight="true" outlineLevel="0" collapsed="false">
      <c r="A91" s="19" t="n">
        <v>857744</v>
      </c>
      <c r="B91" s="20" t="s">
        <v>1539</v>
      </c>
      <c r="C91" s="21" t="n">
        <f aca="false">1+0+1+1+0</f>
        <v>3</v>
      </c>
      <c r="D91" s="21" t="n">
        <v>0</v>
      </c>
      <c r="E91" s="21" t="n">
        <v>3</v>
      </c>
      <c r="F91" s="21" t="n">
        <f aca="false">1+0+0.5</f>
        <v>1.5</v>
      </c>
      <c r="G91" s="21" t="n">
        <f aca="false">1+0+0</f>
        <v>1</v>
      </c>
      <c r="H91" s="21" t="n">
        <v>4</v>
      </c>
      <c r="I91" s="21" t="n">
        <v>0</v>
      </c>
      <c r="J91" s="21" t="n">
        <f aca="false">6+0+0</f>
        <v>6</v>
      </c>
      <c r="K91" s="21" t="n">
        <v>1.5</v>
      </c>
      <c r="L91" s="21" t="n">
        <f aca="false">SUM(C91:K91)</f>
        <v>20</v>
      </c>
      <c r="M91" s="20"/>
      <c r="N91" s="23" t="n">
        <v>28</v>
      </c>
    </row>
    <row r="92" customFormat="false" ht="24.95" hidden="false" customHeight="true" outlineLevel="0" collapsed="false">
      <c r="A92" s="19" t="n">
        <v>863889</v>
      </c>
      <c r="B92" s="20" t="s">
        <v>1540</v>
      </c>
      <c r="C92" s="21" t="n">
        <f aca="false">1+1+1+0+0</f>
        <v>3</v>
      </c>
      <c r="D92" s="21" t="n">
        <v>0</v>
      </c>
      <c r="E92" s="21" t="n">
        <f aca="false">1+0+0</f>
        <v>1</v>
      </c>
      <c r="F92" s="21" t="n">
        <f aca="false">1+0+0</f>
        <v>1</v>
      </c>
      <c r="G92" s="21" t="n">
        <f aca="false">1+0+0</f>
        <v>1</v>
      </c>
      <c r="H92" s="21" t="n">
        <f aca="false">0+0+1+1</f>
        <v>2</v>
      </c>
      <c r="I92" s="21" t="n">
        <v>4</v>
      </c>
      <c r="J92" s="21" t="n">
        <f aca="false">6+0+0</f>
        <v>6</v>
      </c>
      <c r="K92" s="21" t="n">
        <v>2</v>
      </c>
      <c r="L92" s="21" t="n">
        <f aca="false">SUM(C92:K92)</f>
        <v>20</v>
      </c>
      <c r="M92" s="20"/>
      <c r="N92" s="23" t="n">
        <v>28</v>
      </c>
    </row>
    <row r="93" customFormat="false" ht="24.95" hidden="false" customHeight="true" outlineLevel="0" collapsed="false">
      <c r="A93" s="19" t="n">
        <v>863932</v>
      </c>
      <c r="B93" s="20" t="s">
        <v>1541</v>
      </c>
      <c r="C93" s="21" t="n">
        <f aca="false">1+0+1+1+0</f>
        <v>3</v>
      </c>
      <c r="D93" s="21" t="n">
        <v>0</v>
      </c>
      <c r="E93" s="21" t="n">
        <v>3</v>
      </c>
      <c r="F93" s="21" t="n">
        <f aca="false">1+0+0.5</f>
        <v>1.5</v>
      </c>
      <c r="G93" s="21" t="n">
        <f aca="false">1+1+0.5</f>
        <v>2.5</v>
      </c>
      <c r="H93" s="21" t="n">
        <f aca="false">0+1+1+1</f>
        <v>3</v>
      </c>
      <c r="I93" s="21" t="n">
        <v>0</v>
      </c>
      <c r="J93" s="21" t="n">
        <f aca="false">6+0+0</f>
        <v>6</v>
      </c>
      <c r="K93" s="21" t="n">
        <v>1</v>
      </c>
      <c r="L93" s="21" t="n">
        <f aca="false">SUM(C93:K93)</f>
        <v>20</v>
      </c>
      <c r="M93" s="20"/>
      <c r="N93" s="23" t="n">
        <v>28</v>
      </c>
    </row>
    <row r="94" customFormat="false" ht="24.95" hidden="false" customHeight="true" outlineLevel="0" collapsed="false">
      <c r="A94" s="19" t="n">
        <v>864049</v>
      </c>
      <c r="B94" s="20" t="s">
        <v>1542</v>
      </c>
      <c r="C94" s="21" t="n">
        <f aca="false">1+1+1+1+0</f>
        <v>4</v>
      </c>
      <c r="D94" s="21" t="n">
        <v>4</v>
      </c>
      <c r="E94" s="21" t="n">
        <f aca="false">1+1+0</f>
        <v>2</v>
      </c>
      <c r="F94" s="21" t="n">
        <v>0</v>
      </c>
      <c r="G94" s="21" t="n">
        <f aca="false">1+0+0</f>
        <v>1</v>
      </c>
      <c r="H94" s="21" t="n">
        <v>0</v>
      </c>
      <c r="I94" s="21" t="n">
        <v>4</v>
      </c>
      <c r="J94" s="21" t="n">
        <f aca="false">4+0+0</f>
        <v>4</v>
      </c>
      <c r="K94" s="21" t="n">
        <v>1</v>
      </c>
      <c r="L94" s="21" t="n">
        <f aca="false">SUM(C94:K94)</f>
        <v>20</v>
      </c>
      <c r="M94" s="20"/>
      <c r="N94" s="23" t="n">
        <v>28</v>
      </c>
    </row>
    <row r="95" customFormat="false" ht="24.95" hidden="false" customHeight="true" outlineLevel="0" collapsed="false">
      <c r="A95" s="19" t="n">
        <v>865156</v>
      </c>
      <c r="B95" s="20" t="s">
        <v>1543</v>
      </c>
      <c r="C95" s="21" t="n">
        <f aca="false">1+0+1+1+0</f>
        <v>3</v>
      </c>
      <c r="D95" s="21" t="n">
        <v>0</v>
      </c>
      <c r="E95" s="21" t="n">
        <v>3</v>
      </c>
      <c r="F95" s="21" t="n">
        <v>3</v>
      </c>
      <c r="G95" s="21" t="n">
        <v>0</v>
      </c>
      <c r="H95" s="21" t="n">
        <f aca="false">0+1+1+0</f>
        <v>2</v>
      </c>
      <c r="I95" s="21" t="n">
        <v>0</v>
      </c>
      <c r="J95" s="21" t="n">
        <v>8</v>
      </c>
      <c r="K95" s="21" t="n">
        <v>1</v>
      </c>
      <c r="L95" s="21" t="n">
        <f aca="false">SUM(C95:K95)</f>
        <v>20</v>
      </c>
      <c r="M95" s="20"/>
      <c r="N95" s="23" t="n">
        <v>28</v>
      </c>
    </row>
    <row r="96" customFormat="false" ht="24.95" hidden="false" customHeight="true" outlineLevel="0" collapsed="false">
      <c r="A96" s="19" t="n">
        <v>880403</v>
      </c>
      <c r="B96" s="20" t="s">
        <v>1544</v>
      </c>
      <c r="C96" s="21" t="n">
        <f aca="false">1+0+1+1+1</f>
        <v>4</v>
      </c>
      <c r="D96" s="21" t="n">
        <v>4</v>
      </c>
      <c r="E96" s="21" t="n">
        <v>0</v>
      </c>
      <c r="F96" s="21" t="n">
        <f aca="false">1+0+0</f>
        <v>1</v>
      </c>
      <c r="G96" s="21" t="n">
        <f aca="false">1+0+0</f>
        <v>1</v>
      </c>
      <c r="H96" s="21" t="n">
        <f aca="false">0+1+1+1</f>
        <v>3</v>
      </c>
      <c r="I96" s="21" t="n">
        <v>0</v>
      </c>
      <c r="J96" s="21" t="n">
        <f aca="false">6+0+0</f>
        <v>6</v>
      </c>
      <c r="K96" s="21" t="n">
        <v>1</v>
      </c>
      <c r="L96" s="21" t="n">
        <f aca="false">SUM(C96:K96)</f>
        <v>20</v>
      </c>
      <c r="M96" s="20"/>
      <c r="N96" s="23" t="n">
        <v>28</v>
      </c>
    </row>
    <row r="97" customFormat="false" ht="24.95" hidden="false" customHeight="true" outlineLevel="0" collapsed="false">
      <c r="A97" s="19" t="n">
        <v>886098</v>
      </c>
      <c r="B97" s="20" t="s">
        <v>1545</v>
      </c>
      <c r="C97" s="21" t="n">
        <f aca="false">1+0+1+1+1</f>
        <v>4</v>
      </c>
      <c r="D97" s="21" t="n">
        <v>0</v>
      </c>
      <c r="E97" s="21" t="n">
        <v>0</v>
      </c>
      <c r="F97" s="21" t="n">
        <f aca="false">1+0+0</f>
        <v>1</v>
      </c>
      <c r="G97" s="21" t="n">
        <f aca="false">1+0+0</f>
        <v>1</v>
      </c>
      <c r="H97" s="21" t="n">
        <f aca="false">0+1+1+1</f>
        <v>3</v>
      </c>
      <c r="I97" s="21" t="n">
        <v>4</v>
      </c>
      <c r="J97" s="21" t="n">
        <f aca="false">6+0+0</f>
        <v>6</v>
      </c>
      <c r="K97" s="21" t="n">
        <v>1</v>
      </c>
      <c r="L97" s="21" t="n">
        <f aca="false">SUM(C97:K97)</f>
        <v>20</v>
      </c>
      <c r="M97" s="20"/>
      <c r="N97" s="23" t="n">
        <v>28</v>
      </c>
    </row>
    <row r="98" customFormat="false" ht="24.95" hidden="false" customHeight="true" outlineLevel="0" collapsed="false">
      <c r="A98" s="19" t="n">
        <v>857748</v>
      </c>
      <c r="B98" s="20" t="s">
        <v>1546</v>
      </c>
      <c r="C98" s="21" t="n">
        <f aca="false">1+0+1+0+0</f>
        <v>2</v>
      </c>
      <c r="D98" s="21" t="n">
        <v>0</v>
      </c>
      <c r="E98" s="21" t="n">
        <v>0</v>
      </c>
      <c r="F98" s="21" t="n">
        <f aca="false">1+0+0</f>
        <v>1</v>
      </c>
      <c r="G98" s="21" t="n">
        <f aca="false">1+0+0</f>
        <v>1</v>
      </c>
      <c r="H98" s="21" t="n">
        <f aca="false">0+1+1+1</f>
        <v>3</v>
      </c>
      <c r="I98" s="21" t="n">
        <v>4</v>
      </c>
      <c r="J98" s="21" t="n">
        <v>8</v>
      </c>
      <c r="K98" s="21" t="n">
        <v>0.5</v>
      </c>
      <c r="L98" s="21" t="n">
        <f aca="false">SUM(C98:K98)</f>
        <v>19.5</v>
      </c>
      <c r="M98" s="20"/>
      <c r="N98" s="23" t="n">
        <v>29</v>
      </c>
    </row>
    <row r="99" customFormat="false" ht="24.95" hidden="false" customHeight="true" outlineLevel="0" collapsed="false">
      <c r="A99" s="19" t="n">
        <v>864070</v>
      </c>
      <c r="B99" s="20" t="s">
        <v>1547</v>
      </c>
      <c r="C99" s="21" t="n">
        <f aca="false">1+0+0+0+0</f>
        <v>1</v>
      </c>
      <c r="D99" s="21" t="n">
        <v>4</v>
      </c>
      <c r="E99" s="21" t="n">
        <v>0</v>
      </c>
      <c r="F99" s="21" t="n">
        <f aca="false">1+0+0</f>
        <v>1</v>
      </c>
      <c r="G99" s="21" t="n">
        <f aca="false">1+0+0</f>
        <v>1</v>
      </c>
      <c r="H99" s="21" t="n">
        <f aca="false">0+1+1+1</f>
        <v>3</v>
      </c>
      <c r="I99" s="21" t="n">
        <v>0</v>
      </c>
      <c r="J99" s="21" t="n">
        <v>8</v>
      </c>
      <c r="K99" s="21" t="n">
        <v>1.5</v>
      </c>
      <c r="L99" s="21" t="n">
        <f aca="false">SUM(C99:K99)</f>
        <v>19.5</v>
      </c>
      <c r="M99" s="20"/>
      <c r="N99" s="23" t="n">
        <v>29</v>
      </c>
    </row>
    <row r="100" customFormat="false" ht="24.95" hidden="false" customHeight="true" outlineLevel="0" collapsed="false">
      <c r="A100" s="19" t="n">
        <v>870256</v>
      </c>
      <c r="B100" s="20" t="s">
        <v>1548</v>
      </c>
      <c r="C100" s="21" t="n">
        <f aca="false">1+1+1+1+0</f>
        <v>4</v>
      </c>
      <c r="D100" s="21" t="n">
        <v>0</v>
      </c>
      <c r="E100" s="21" t="n">
        <v>3</v>
      </c>
      <c r="F100" s="21" t="n">
        <v>0</v>
      </c>
      <c r="G100" s="21" t="n">
        <v>3</v>
      </c>
      <c r="H100" s="21" t="n">
        <v>4</v>
      </c>
      <c r="I100" s="21" t="n">
        <v>4</v>
      </c>
      <c r="J100" s="21" t="n">
        <v>0</v>
      </c>
      <c r="K100" s="21" t="n">
        <v>1.5</v>
      </c>
      <c r="L100" s="21" t="n">
        <f aca="false">SUM(C100:K100)</f>
        <v>19.5</v>
      </c>
      <c r="M100" s="20"/>
      <c r="N100" s="23" t="n">
        <v>29</v>
      </c>
    </row>
    <row r="101" customFormat="false" ht="24.95" hidden="false" customHeight="true" outlineLevel="0" collapsed="false">
      <c r="A101" s="19" t="n">
        <v>880411</v>
      </c>
      <c r="B101" s="20" t="s">
        <v>1549</v>
      </c>
      <c r="C101" s="21" t="n">
        <f aca="false">1+0+1+1+1</f>
        <v>4</v>
      </c>
      <c r="D101" s="21" t="n">
        <v>4</v>
      </c>
      <c r="E101" s="21" t="n">
        <v>0</v>
      </c>
      <c r="F101" s="21" t="n">
        <f aca="false">1+0+0</f>
        <v>1</v>
      </c>
      <c r="G101" s="21" t="n">
        <f aca="false">1+0+0</f>
        <v>1</v>
      </c>
      <c r="H101" s="21" t="n">
        <f aca="false">0+1+0+1</f>
        <v>2</v>
      </c>
      <c r="I101" s="21" t="n">
        <v>0</v>
      </c>
      <c r="J101" s="21" t="n">
        <f aca="false">6+0+0</f>
        <v>6</v>
      </c>
      <c r="K101" s="21" t="n">
        <v>1.5</v>
      </c>
      <c r="L101" s="21" t="n">
        <f aca="false">SUM(C101:K101)</f>
        <v>19.5</v>
      </c>
      <c r="M101" s="20"/>
      <c r="N101" s="23" t="n">
        <v>29</v>
      </c>
    </row>
    <row r="102" customFormat="false" ht="24.95" hidden="false" customHeight="true" outlineLevel="0" collapsed="false">
      <c r="A102" s="19" t="n">
        <v>880413</v>
      </c>
      <c r="B102" s="20" t="s">
        <v>1550</v>
      </c>
      <c r="C102" s="21" t="n">
        <f aca="false">1+0+1+1+1</f>
        <v>4</v>
      </c>
      <c r="D102" s="21" t="n">
        <v>4</v>
      </c>
      <c r="E102" s="21" t="n">
        <v>0</v>
      </c>
      <c r="F102" s="21" t="n">
        <f aca="false">1+0+0</f>
        <v>1</v>
      </c>
      <c r="G102" s="21" t="n">
        <f aca="false">1+0+0</f>
        <v>1</v>
      </c>
      <c r="H102" s="21" t="n">
        <f aca="false">0+1+1+1</f>
        <v>3</v>
      </c>
      <c r="I102" s="21" t="n">
        <v>0</v>
      </c>
      <c r="J102" s="21" t="n">
        <f aca="false">6+0+0</f>
        <v>6</v>
      </c>
      <c r="K102" s="21" t="n">
        <v>0.5</v>
      </c>
      <c r="L102" s="21" t="n">
        <f aca="false">SUM(C102:K102)</f>
        <v>19.5</v>
      </c>
      <c r="M102" s="20"/>
      <c r="N102" s="23" t="n">
        <v>29</v>
      </c>
    </row>
    <row r="103" customFormat="false" ht="24.95" hidden="false" customHeight="true" outlineLevel="0" collapsed="false">
      <c r="A103" s="19" t="n">
        <v>880440</v>
      </c>
      <c r="B103" s="20" t="s">
        <v>1551</v>
      </c>
      <c r="C103" s="21" t="n">
        <f aca="false">1+0+1+0+0</f>
        <v>2</v>
      </c>
      <c r="D103" s="21" t="n">
        <v>4</v>
      </c>
      <c r="E103" s="21" t="n">
        <f aca="false">1+0+0</f>
        <v>1</v>
      </c>
      <c r="F103" s="21" t="n">
        <v>0</v>
      </c>
      <c r="G103" s="21" t="n">
        <f aca="false">1+0+0</f>
        <v>1</v>
      </c>
      <c r="H103" s="21" t="n">
        <v>4</v>
      </c>
      <c r="I103" s="21" t="n">
        <v>0</v>
      </c>
      <c r="J103" s="21" t="n">
        <f aca="false">6+0+0</f>
        <v>6</v>
      </c>
      <c r="K103" s="21" t="n">
        <v>1.5</v>
      </c>
      <c r="L103" s="21" t="n">
        <f aca="false">SUM(C103:K103)</f>
        <v>19.5</v>
      </c>
      <c r="M103" s="20"/>
      <c r="N103" s="23" t="n">
        <v>29</v>
      </c>
    </row>
    <row r="104" customFormat="false" ht="24.95" hidden="false" customHeight="true" outlineLevel="0" collapsed="false">
      <c r="A104" s="19" t="n">
        <v>865181</v>
      </c>
      <c r="B104" s="20" t="s">
        <v>1552</v>
      </c>
      <c r="C104" s="21" t="n">
        <f aca="false">1+1+1+1+0</f>
        <v>4</v>
      </c>
      <c r="D104" s="21" t="n">
        <v>4</v>
      </c>
      <c r="E104" s="21" t="n">
        <v>0</v>
      </c>
      <c r="F104" s="21" t="n">
        <f aca="false">1+0+0</f>
        <v>1</v>
      </c>
      <c r="G104" s="21" t="n">
        <f aca="false">1+0+0</f>
        <v>1</v>
      </c>
      <c r="H104" s="21" t="n">
        <f aca="false">0+0+1+1</f>
        <v>2</v>
      </c>
      <c r="I104" s="21" t="n">
        <v>0</v>
      </c>
      <c r="J104" s="21" t="n">
        <f aca="false">6+0+0</f>
        <v>6</v>
      </c>
      <c r="K104" s="21" t="n">
        <v>1</v>
      </c>
      <c r="L104" s="21" t="n">
        <f aca="false">SUM(C104:K104)</f>
        <v>19</v>
      </c>
      <c r="M104" s="20"/>
      <c r="N104" s="23" t="n">
        <v>30</v>
      </c>
    </row>
    <row r="105" customFormat="false" ht="24.95" hidden="false" customHeight="true" outlineLevel="0" collapsed="false">
      <c r="A105" s="19" t="n">
        <v>869284</v>
      </c>
      <c r="B105" s="20" t="s">
        <v>1553</v>
      </c>
      <c r="C105" s="21" t="n">
        <f aca="false">0+1+1+1+1</f>
        <v>4</v>
      </c>
      <c r="D105" s="21" t="n">
        <v>0</v>
      </c>
      <c r="E105" s="21" t="n">
        <v>0</v>
      </c>
      <c r="F105" s="21" t="n">
        <f aca="false">1+0+0</f>
        <v>1</v>
      </c>
      <c r="G105" s="21" t="n">
        <v>0</v>
      </c>
      <c r="H105" s="21" t="n">
        <f aca="false">0+0+1+1</f>
        <v>2</v>
      </c>
      <c r="I105" s="21" t="n">
        <v>4</v>
      </c>
      <c r="J105" s="21" t="n">
        <f aca="false">6+0+0</f>
        <v>6</v>
      </c>
      <c r="K105" s="21" t="n">
        <v>2</v>
      </c>
      <c r="L105" s="21" t="n">
        <f aca="false">SUM(C105:K105)</f>
        <v>19</v>
      </c>
      <c r="M105" s="20"/>
      <c r="N105" s="23" t="n">
        <v>30</v>
      </c>
    </row>
    <row r="106" customFormat="false" ht="24.95" hidden="false" customHeight="true" outlineLevel="0" collapsed="false">
      <c r="A106" s="19" t="n">
        <v>887594</v>
      </c>
      <c r="B106" s="20" t="s">
        <v>1554</v>
      </c>
      <c r="C106" s="21" t="n">
        <f aca="false">1+0+1+1+1</f>
        <v>4</v>
      </c>
      <c r="D106" s="21" t="n">
        <v>0</v>
      </c>
      <c r="E106" s="21" t="n">
        <v>0</v>
      </c>
      <c r="F106" s="21" t="n">
        <v>0</v>
      </c>
      <c r="G106" s="21" t="n">
        <v>3</v>
      </c>
      <c r="H106" s="21" t="n">
        <v>4</v>
      </c>
      <c r="I106" s="21" t="n">
        <v>0</v>
      </c>
      <c r="J106" s="21" t="n">
        <v>8</v>
      </c>
      <c r="K106" s="21" t="n">
        <v>0</v>
      </c>
      <c r="L106" s="21" t="n">
        <f aca="false">SUM(C106:K106)</f>
        <v>19</v>
      </c>
      <c r="M106" s="25"/>
      <c r="N106" s="24" t="n">
        <v>30</v>
      </c>
    </row>
    <row r="107" customFormat="false" ht="24.95" hidden="false" customHeight="true" outlineLevel="0" collapsed="false">
      <c r="A107" s="19" t="n">
        <v>852014</v>
      </c>
      <c r="B107" s="20" t="s">
        <v>1555</v>
      </c>
      <c r="C107" s="21" t="n">
        <f aca="false">1+0+1+1+0</f>
        <v>3</v>
      </c>
      <c r="D107" s="21" t="n">
        <v>0</v>
      </c>
      <c r="E107" s="21" t="n">
        <v>0</v>
      </c>
      <c r="F107" s="21" t="n">
        <f aca="false">1+0+0</f>
        <v>1</v>
      </c>
      <c r="G107" s="21" t="n">
        <v>0</v>
      </c>
      <c r="H107" s="21" t="n">
        <f aca="false">0+1+1+1</f>
        <v>3</v>
      </c>
      <c r="I107" s="21" t="n">
        <v>4</v>
      </c>
      <c r="J107" s="21" t="n">
        <f aca="false">6+0+0</f>
        <v>6</v>
      </c>
      <c r="K107" s="21" t="n">
        <v>1.5</v>
      </c>
      <c r="L107" s="21" t="n">
        <f aca="false">SUM(C107:K107)</f>
        <v>18.5</v>
      </c>
      <c r="M107" s="25"/>
      <c r="N107" s="24" t="n">
        <v>31</v>
      </c>
    </row>
    <row r="108" customFormat="false" ht="24.95" hidden="false" customHeight="true" outlineLevel="0" collapsed="false">
      <c r="A108" s="19" t="n">
        <v>886104</v>
      </c>
      <c r="B108" s="20" t="s">
        <v>1556</v>
      </c>
      <c r="C108" s="21" t="n">
        <f aca="false">0+0+1+0+1</f>
        <v>2</v>
      </c>
      <c r="D108" s="21" t="n">
        <v>0</v>
      </c>
      <c r="E108" s="21" t="n">
        <v>0</v>
      </c>
      <c r="F108" s="21" t="n">
        <f aca="false">1+0+0</f>
        <v>1</v>
      </c>
      <c r="G108" s="21" t="n">
        <f aca="false">1+0+0</f>
        <v>1</v>
      </c>
      <c r="H108" s="21" t="n">
        <v>4</v>
      </c>
      <c r="I108" s="21" t="n">
        <v>4</v>
      </c>
      <c r="J108" s="21" t="n">
        <f aca="false">6+0+0</f>
        <v>6</v>
      </c>
      <c r="K108" s="21" t="n">
        <v>0.5</v>
      </c>
      <c r="L108" s="21" t="n">
        <f aca="false">SUM(C108:K108)</f>
        <v>18.5</v>
      </c>
      <c r="M108" s="25"/>
      <c r="N108" s="24" t="n">
        <v>31</v>
      </c>
    </row>
    <row r="109" customFormat="false" ht="24.95" hidden="false" customHeight="true" outlineLevel="0" collapsed="false">
      <c r="A109" s="19" t="n">
        <v>841196</v>
      </c>
      <c r="B109" s="20" t="s">
        <v>1557</v>
      </c>
      <c r="C109" s="21" t="n">
        <f aca="false">1+0+1+0+1</f>
        <v>3</v>
      </c>
      <c r="D109" s="21" t="n">
        <v>0</v>
      </c>
      <c r="E109" s="21" t="n">
        <v>3</v>
      </c>
      <c r="F109" s="21" t="n">
        <f aca="false">1+0+0.5</f>
        <v>1.5</v>
      </c>
      <c r="G109" s="21" t="n">
        <v>0</v>
      </c>
      <c r="H109" s="21" t="n">
        <f aca="false">0+1+1+1</f>
        <v>3</v>
      </c>
      <c r="I109" s="21" t="n">
        <v>0</v>
      </c>
      <c r="J109" s="21" t="n">
        <f aca="false">6+0+0</f>
        <v>6</v>
      </c>
      <c r="K109" s="21" t="n">
        <v>1.5</v>
      </c>
      <c r="L109" s="21" t="n">
        <f aca="false">SUM(C109:K109)</f>
        <v>18</v>
      </c>
      <c r="M109" s="25"/>
      <c r="N109" s="24" t="n">
        <v>32</v>
      </c>
    </row>
    <row r="110" customFormat="false" ht="24.95" hidden="false" customHeight="true" outlineLevel="0" collapsed="false">
      <c r="A110" s="19" t="n">
        <v>841206</v>
      </c>
      <c r="B110" s="20" t="s">
        <v>1558</v>
      </c>
      <c r="C110" s="21" t="n">
        <f aca="false">1+0+1+1+0</f>
        <v>3</v>
      </c>
      <c r="D110" s="21" t="n">
        <v>0</v>
      </c>
      <c r="E110" s="21" t="n">
        <v>0</v>
      </c>
      <c r="F110" s="21" t="n">
        <v>3</v>
      </c>
      <c r="G110" s="21" t="n">
        <v>0</v>
      </c>
      <c r="H110" s="21" t="n">
        <f aca="false">0+1+1+1</f>
        <v>3</v>
      </c>
      <c r="I110" s="21" t="n">
        <v>0</v>
      </c>
      <c r="J110" s="21" t="n">
        <v>8</v>
      </c>
      <c r="K110" s="21" t="n">
        <v>1</v>
      </c>
      <c r="L110" s="21" t="n">
        <f aca="false">SUM(C110:K110)</f>
        <v>18</v>
      </c>
      <c r="M110" s="25"/>
      <c r="N110" s="24" t="n">
        <v>32</v>
      </c>
    </row>
    <row r="111" customFormat="false" ht="24.95" hidden="false" customHeight="true" outlineLevel="0" collapsed="false">
      <c r="A111" s="19" t="n">
        <v>843884</v>
      </c>
      <c r="B111" s="20" t="s">
        <v>1559</v>
      </c>
      <c r="C111" s="21" t="n">
        <f aca="false">1+1+1+1+0</f>
        <v>4</v>
      </c>
      <c r="D111" s="21" t="n">
        <v>0</v>
      </c>
      <c r="E111" s="21" t="n">
        <v>3</v>
      </c>
      <c r="F111" s="21" t="n">
        <v>3</v>
      </c>
      <c r="G111" s="21" t="n">
        <f aca="false">1+0+0</f>
        <v>1</v>
      </c>
      <c r="H111" s="21" t="n">
        <f aca="false">0+1+1+1</f>
        <v>3</v>
      </c>
      <c r="I111" s="21" t="n">
        <v>0</v>
      </c>
      <c r="J111" s="21" t="n">
        <f aca="false">3+0+0</f>
        <v>3</v>
      </c>
      <c r="K111" s="21" t="n">
        <v>1</v>
      </c>
      <c r="L111" s="21" t="n">
        <f aca="false">SUM(C111:K111)</f>
        <v>18</v>
      </c>
      <c r="M111" s="25"/>
      <c r="N111" s="24" t="n">
        <v>32</v>
      </c>
    </row>
    <row r="112" customFormat="false" ht="24.95" hidden="false" customHeight="true" outlineLevel="0" collapsed="false">
      <c r="A112" s="19" t="n">
        <v>845563</v>
      </c>
      <c r="B112" s="20" t="s">
        <v>1560</v>
      </c>
      <c r="C112" s="21" t="n">
        <f aca="false">1+0+1+0+0</f>
        <v>2</v>
      </c>
      <c r="D112" s="21" t="n">
        <v>0</v>
      </c>
      <c r="E112" s="21" t="n">
        <v>0</v>
      </c>
      <c r="F112" s="21" t="n">
        <v>0</v>
      </c>
      <c r="G112" s="21" t="n">
        <f aca="false">1+0+0</f>
        <v>1</v>
      </c>
      <c r="H112" s="21" t="n">
        <f aca="false">0+0+1+1</f>
        <v>2</v>
      </c>
      <c r="I112" s="21" t="n">
        <v>4</v>
      </c>
      <c r="J112" s="21" t="n">
        <v>8</v>
      </c>
      <c r="K112" s="21" t="n">
        <v>1</v>
      </c>
      <c r="L112" s="21" t="n">
        <f aca="false">SUM(C112:K112)</f>
        <v>18</v>
      </c>
      <c r="M112" s="25"/>
      <c r="N112" s="24" t="n">
        <v>32</v>
      </c>
    </row>
    <row r="113" customFormat="false" ht="24.95" hidden="false" customHeight="true" outlineLevel="0" collapsed="false">
      <c r="A113" s="19" t="n">
        <v>848991</v>
      </c>
      <c r="B113" s="20" t="s">
        <v>1561</v>
      </c>
      <c r="C113" s="21" t="n">
        <f aca="false">1+0+0+1+0</f>
        <v>2</v>
      </c>
      <c r="D113" s="21" t="n">
        <v>4</v>
      </c>
      <c r="E113" s="21" t="n">
        <v>0</v>
      </c>
      <c r="F113" s="21" t="n">
        <f aca="false">1+0+0</f>
        <v>1</v>
      </c>
      <c r="G113" s="21" t="n">
        <v>0</v>
      </c>
      <c r="H113" s="21" t="n">
        <f aca="false">0+1+1+0</f>
        <v>2</v>
      </c>
      <c r="I113" s="21" t="n">
        <v>0</v>
      </c>
      <c r="J113" s="21" t="n">
        <v>8</v>
      </c>
      <c r="K113" s="21" t="n">
        <v>1</v>
      </c>
      <c r="L113" s="21" t="n">
        <f aca="false">SUM(C113:K113)</f>
        <v>18</v>
      </c>
      <c r="M113" s="25"/>
      <c r="N113" s="24" t="n">
        <v>32</v>
      </c>
    </row>
    <row r="114" customFormat="false" ht="24.95" hidden="false" customHeight="true" outlineLevel="0" collapsed="false">
      <c r="A114" s="19" t="n">
        <v>852003</v>
      </c>
      <c r="B114" s="20" t="s">
        <v>1562</v>
      </c>
      <c r="C114" s="21" t="n">
        <f aca="false">1+1+1+1+0</f>
        <v>4</v>
      </c>
      <c r="D114" s="21" t="n">
        <v>0</v>
      </c>
      <c r="E114" s="21" t="n">
        <v>0</v>
      </c>
      <c r="F114" s="21" t="n">
        <f aca="false">1+0+0</f>
        <v>1</v>
      </c>
      <c r="G114" s="21" t="n">
        <v>0</v>
      </c>
      <c r="H114" s="21" t="n">
        <f aca="false">0+1+1+1</f>
        <v>3</v>
      </c>
      <c r="I114" s="21" t="n">
        <v>4</v>
      </c>
      <c r="J114" s="21" t="n">
        <f aca="false">6+0+0</f>
        <v>6</v>
      </c>
      <c r="K114" s="21" t="n">
        <v>0</v>
      </c>
      <c r="L114" s="21" t="n">
        <f aca="false">SUM(C114:K114)</f>
        <v>18</v>
      </c>
      <c r="M114" s="25"/>
      <c r="N114" s="24" t="n">
        <v>32</v>
      </c>
    </row>
    <row r="115" customFormat="false" ht="24.95" hidden="false" customHeight="true" outlineLevel="0" collapsed="false">
      <c r="A115" s="19" t="n">
        <v>852004</v>
      </c>
      <c r="B115" s="20" t="s">
        <v>1563</v>
      </c>
      <c r="C115" s="21" t="n">
        <f aca="false">1+0+1+1+0</f>
        <v>3</v>
      </c>
      <c r="D115" s="21" t="n">
        <v>0</v>
      </c>
      <c r="E115" s="21" t="n">
        <v>0</v>
      </c>
      <c r="F115" s="21" t="n">
        <f aca="false">1+0+0</f>
        <v>1</v>
      </c>
      <c r="G115" s="21" t="n">
        <v>0</v>
      </c>
      <c r="H115" s="21" t="n">
        <f aca="false">0+1+1+1</f>
        <v>3</v>
      </c>
      <c r="I115" s="21" t="n">
        <v>4</v>
      </c>
      <c r="J115" s="21" t="n">
        <f aca="false">6+0+0</f>
        <v>6</v>
      </c>
      <c r="K115" s="21" t="n">
        <v>1</v>
      </c>
      <c r="L115" s="21" t="n">
        <f aca="false">SUM(C115:K115)</f>
        <v>18</v>
      </c>
      <c r="M115" s="20"/>
      <c r="N115" s="23" t="n">
        <v>32</v>
      </c>
    </row>
    <row r="116" customFormat="false" ht="24.95" hidden="false" customHeight="true" outlineLevel="0" collapsed="false">
      <c r="A116" s="19" t="n">
        <v>864648</v>
      </c>
      <c r="B116" s="20" t="s">
        <v>1564</v>
      </c>
      <c r="C116" s="21" t="n">
        <f aca="false">1+1+1+1+0</f>
        <v>4</v>
      </c>
      <c r="D116" s="21" t="n">
        <v>0</v>
      </c>
      <c r="E116" s="21" t="n">
        <v>3</v>
      </c>
      <c r="F116" s="21" t="n">
        <f aca="false">1+0+0</f>
        <v>1</v>
      </c>
      <c r="G116" s="21" t="n">
        <f aca="false">1+0+0</f>
        <v>1</v>
      </c>
      <c r="H116" s="21" t="n">
        <f aca="false">0+1+1+1</f>
        <v>3</v>
      </c>
      <c r="I116" s="21" t="n">
        <v>0</v>
      </c>
      <c r="J116" s="21" t="n">
        <f aca="false">6+0+0</f>
        <v>6</v>
      </c>
      <c r="K116" s="21" t="n">
        <v>0</v>
      </c>
      <c r="L116" s="21" t="n">
        <f aca="false">SUM(C116:K116)</f>
        <v>18</v>
      </c>
      <c r="M116" s="22"/>
      <c r="N116" s="24" t="n">
        <v>32</v>
      </c>
    </row>
    <row r="117" customFormat="false" ht="24.95" hidden="false" customHeight="true" outlineLevel="0" collapsed="false">
      <c r="A117" s="19" t="n">
        <v>869905</v>
      </c>
      <c r="B117" s="20" t="s">
        <v>1565</v>
      </c>
      <c r="C117" s="21" t="n">
        <f aca="false">1+1+1+1+0</f>
        <v>4</v>
      </c>
      <c r="D117" s="21" t="n">
        <v>0</v>
      </c>
      <c r="E117" s="21" t="n">
        <v>3</v>
      </c>
      <c r="F117" s="21" t="n">
        <f aca="false">1+0+0</f>
        <v>1</v>
      </c>
      <c r="G117" s="21" t="n">
        <f aca="false">1+0+0</f>
        <v>1</v>
      </c>
      <c r="H117" s="21" t="n">
        <f aca="false">0+1+1+1</f>
        <v>3</v>
      </c>
      <c r="I117" s="21" t="n">
        <v>0</v>
      </c>
      <c r="J117" s="21" t="n">
        <f aca="false">6+0+0</f>
        <v>6</v>
      </c>
      <c r="K117" s="21" t="n">
        <v>0</v>
      </c>
      <c r="L117" s="21" t="n">
        <f aca="false">SUM(C117:K117)</f>
        <v>18</v>
      </c>
      <c r="M117" s="20"/>
      <c r="N117" s="23" t="n">
        <v>32</v>
      </c>
    </row>
    <row r="118" customFormat="false" ht="24.95" hidden="false" customHeight="true" outlineLevel="0" collapsed="false">
      <c r="A118" s="19" t="n">
        <v>871757</v>
      </c>
      <c r="B118" s="20" t="s">
        <v>1566</v>
      </c>
      <c r="C118" s="21" t="n">
        <f aca="false">1+0+0+0+0</f>
        <v>1</v>
      </c>
      <c r="D118" s="21" t="n">
        <v>4</v>
      </c>
      <c r="E118" s="21" t="n">
        <f aca="false">1+0+0</f>
        <v>1</v>
      </c>
      <c r="F118" s="21" t="n">
        <f aca="false">1+0+0</f>
        <v>1</v>
      </c>
      <c r="G118" s="21" t="n">
        <f aca="false">1+0+0</f>
        <v>1</v>
      </c>
      <c r="H118" s="21" t="n">
        <f aca="false">0+1+1+1</f>
        <v>3</v>
      </c>
      <c r="I118" s="21" t="n">
        <v>0</v>
      </c>
      <c r="J118" s="21" t="n">
        <f aca="false">6+0+0</f>
        <v>6</v>
      </c>
      <c r="K118" s="21" t="n">
        <v>1</v>
      </c>
      <c r="L118" s="21" t="n">
        <f aca="false">SUM(C118:K118)</f>
        <v>18</v>
      </c>
      <c r="M118" s="20"/>
      <c r="N118" s="23" t="n">
        <v>32</v>
      </c>
    </row>
    <row r="119" customFormat="false" ht="24.95" hidden="false" customHeight="true" outlineLevel="0" collapsed="false">
      <c r="A119" s="19" t="n">
        <v>871763</v>
      </c>
      <c r="B119" s="20" t="s">
        <v>1567</v>
      </c>
      <c r="C119" s="21" t="n">
        <f aca="false">1+0+1+0+0</f>
        <v>2</v>
      </c>
      <c r="D119" s="21" t="n">
        <v>0</v>
      </c>
      <c r="E119" s="21" t="n">
        <v>3</v>
      </c>
      <c r="F119" s="21" t="n">
        <f aca="false">1+0+0</f>
        <v>1</v>
      </c>
      <c r="G119" s="21" t="n">
        <f aca="false">1+0+0</f>
        <v>1</v>
      </c>
      <c r="H119" s="21" t="n">
        <v>4</v>
      </c>
      <c r="I119" s="21" t="n">
        <v>0</v>
      </c>
      <c r="J119" s="21" t="n">
        <f aca="false">6+0+0</f>
        <v>6</v>
      </c>
      <c r="K119" s="21" t="n">
        <v>1</v>
      </c>
      <c r="L119" s="21" t="n">
        <f aca="false">SUM(C119:K119)</f>
        <v>18</v>
      </c>
      <c r="M119" s="20"/>
      <c r="N119" s="23" t="n">
        <v>32</v>
      </c>
    </row>
    <row r="120" customFormat="false" ht="24.95" hidden="false" customHeight="true" outlineLevel="0" collapsed="false">
      <c r="A120" s="19" t="n">
        <v>887555</v>
      </c>
      <c r="B120" s="20" t="s">
        <v>1568</v>
      </c>
      <c r="C120" s="21" t="n">
        <f aca="false">1+0+1+1+1</f>
        <v>4</v>
      </c>
      <c r="D120" s="21" t="n">
        <v>0</v>
      </c>
      <c r="E120" s="21" t="n">
        <v>0</v>
      </c>
      <c r="F120" s="21" t="n">
        <f aca="false">1+0+0</f>
        <v>1</v>
      </c>
      <c r="G120" s="21" t="n">
        <f aca="false">1+0+0</f>
        <v>1</v>
      </c>
      <c r="H120" s="21" t="n">
        <f aca="false">1+0+1+1</f>
        <v>3</v>
      </c>
      <c r="I120" s="21" t="n">
        <v>0</v>
      </c>
      <c r="J120" s="21" t="n">
        <v>8</v>
      </c>
      <c r="K120" s="21" t="n">
        <v>1</v>
      </c>
      <c r="L120" s="21" t="n">
        <f aca="false">SUM(C120:K120)</f>
        <v>18</v>
      </c>
      <c r="M120" s="20"/>
      <c r="N120" s="23" t="n">
        <v>32</v>
      </c>
    </row>
    <row r="121" customFormat="false" ht="24.95" hidden="false" customHeight="true" outlineLevel="0" collapsed="false">
      <c r="A121" s="19" t="n">
        <v>871771</v>
      </c>
      <c r="B121" s="20" t="s">
        <v>1569</v>
      </c>
      <c r="C121" s="21" t="n">
        <f aca="false">1+0+0+0+0</f>
        <v>1</v>
      </c>
      <c r="D121" s="21" t="n">
        <v>4</v>
      </c>
      <c r="E121" s="21" t="n">
        <f aca="false">1+0+0</f>
        <v>1</v>
      </c>
      <c r="F121" s="21" t="n">
        <f aca="false">1+0+0</f>
        <v>1</v>
      </c>
      <c r="G121" s="21" t="n">
        <f aca="false">1+0+0</f>
        <v>1</v>
      </c>
      <c r="H121" s="21" t="n">
        <f aca="false">0+1+1+0</f>
        <v>2</v>
      </c>
      <c r="I121" s="21" t="n">
        <v>0</v>
      </c>
      <c r="J121" s="21" t="n">
        <f aca="false">6+0+0</f>
        <v>6</v>
      </c>
      <c r="K121" s="21" t="n">
        <v>1.5</v>
      </c>
      <c r="L121" s="21" t="n">
        <f aca="false">SUM(C121:K121)</f>
        <v>17.5</v>
      </c>
      <c r="M121" s="20"/>
      <c r="N121" s="23" t="n">
        <v>33</v>
      </c>
    </row>
    <row r="122" customFormat="false" ht="24.95" hidden="false" customHeight="true" outlineLevel="0" collapsed="false">
      <c r="A122" s="19" t="n">
        <v>862794</v>
      </c>
      <c r="B122" s="20" t="s">
        <v>1570</v>
      </c>
      <c r="C122" s="21" t="n">
        <f aca="false">1+0+1+1+0</f>
        <v>3</v>
      </c>
      <c r="D122" s="21" t="n">
        <v>0</v>
      </c>
      <c r="E122" s="21" t="n">
        <f aca="false">1+1+0</f>
        <v>2</v>
      </c>
      <c r="F122" s="21" t="n">
        <f aca="false">1+0+0</f>
        <v>1</v>
      </c>
      <c r="G122" s="21" t="n">
        <f aca="false">1+0+0</f>
        <v>1</v>
      </c>
      <c r="H122" s="21" t="n">
        <f aca="false">0+1+1+1</f>
        <v>3</v>
      </c>
      <c r="I122" s="21" t="n">
        <v>0</v>
      </c>
      <c r="J122" s="21" t="n">
        <f aca="false">6+0+0</f>
        <v>6</v>
      </c>
      <c r="K122" s="21" t="n">
        <v>1</v>
      </c>
      <c r="L122" s="21" t="n">
        <f aca="false">SUM(C122:K122)</f>
        <v>17</v>
      </c>
      <c r="M122" s="20"/>
      <c r="N122" s="23" t="n">
        <v>34</v>
      </c>
    </row>
    <row r="123" customFormat="false" ht="24.95" hidden="false" customHeight="true" outlineLevel="0" collapsed="false">
      <c r="A123" s="19" t="n">
        <v>863895</v>
      </c>
      <c r="B123" s="20" t="s">
        <v>1571</v>
      </c>
      <c r="C123" s="21" t="n">
        <f aca="false">1+1+1+0+0</f>
        <v>3</v>
      </c>
      <c r="D123" s="21" t="n">
        <v>0</v>
      </c>
      <c r="E123" s="21" t="n">
        <v>0</v>
      </c>
      <c r="F123" s="21" t="n">
        <f aca="false">1+0+0</f>
        <v>1</v>
      </c>
      <c r="G123" s="21" t="n">
        <v>0</v>
      </c>
      <c r="H123" s="21" t="n">
        <f aca="false">0+0+1+1</f>
        <v>2</v>
      </c>
      <c r="I123" s="21" t="n">
        <v>4</v>
      </c>
      <c r="J123" s="21" t="n">
        <f aca="false">6+0+0</f>
        <v>6</v>
      </c>
      <c r="K123" s="21" t="n">
        <v>1</v>
      </c>
      <c r="L123" s="21" t="n">
        <f aca="false">SUM(C123:K123)</f>
        <v>17</v>
      </c>
      <c r="M123" s="20"/>
      <c r="N123" s="23" t="n">
        <v>34</v>
      </c>
    </row>
    <row r="124" customFormat="false" ht="24.95" hidden="false" customHeight="true" outlineLevel="0" collapsed="false">
      <c r="A124" s="19" t="n">
        <v>871756</v>
      </c>
      <c r="B124" s="20" t="s">
        <v>1572</v>
      </c>
      <c r="C124" s="21" t="n">
        <f aca="false">1+0+0+0+0</f>
        <v>1</v>
      </c>
      <c r="D124" s="21" t="n">
        <v>4</v>
      </c>
      <c r="E124" s="21" t="n">
        <f aca="false">1+0+0</f>
        <v>1</v>
      </c>
      <c r="F124" s="21" t="n">
        <f aca="false">1+0+0</f>
        <v>1</v>
      </c>
      <c r="G124" s="21" t="n">
        <f aca="false">1+0+0</f>
        <v>1</v>
      </c>
      <c r="H124" s="21" t="n">
        <f aca="false">0+1+1+0</f>
        <v>2</v>
      </c>
      <c r="I124" s="21" t="n">
        <v>0</v>
      </c>
      <c r="J124" s="21" t="n">
        <f aca="false">6+0+0</f>
        <v>6</v>
      </c>
      <c r="K124" s="21" t="n">
        <v>1</v>
      </c>
      <c r="L124" s="21" t="n">
        <f aca="false">SUM(C124:K124)</f>
        <v>17</v>
      </c>
      <c r="M124" s="22"/>
      <c r="N124" s="24" t="n">
        <v>34</v>
      </c>
    </row>
    <row r="125" customFormat="false" ht="24.95" hidden="false" customHeight="true" outlineLevel="0" collapsed="false">
      <c r="A125" s="19" t="n">
        <v>871761</v>
      </c>
      <c r="B125" s="20" t="s">
        <v>1573</v>
      </c>
      <c r="C125" s="21" t="n">
        <f aca="false">1+0+0+0+0</f>
        <v>1</v>
      </c>
      <c r="D125" s="21" t="n">
        <v>4</v>
      </c>
      <c r="E125" s="21" t="n">
        <f aca="false">1+0+0</f>
        <v>1</v>
      </c>
      <c r="F125" s="21" t="n">
        <f aca="false">1+0+0</f>
        <v>1</v>
      </c>
      <c r="G125" s="21" t="n">
        <f aca="false">1+0+0</f>
        <v>1</v>
      </c>
      <c r="H125" s="21" t="n">
        <f aca="false">0+1+1+1</f>
        <v>3</v>
      </c>
      <c r="I125" s="21" t="n">
        <v>0</v>
      </c>
      <c r="J125" s="21" t="n">
        <f aca="false">6+0+0</f>
        <v>6</v>
      </c>
      <c r="K125" s="21" t="n">
        <f aca="false">K1520</f>
        <v>0</v>
      </c>
      <c r="L125" s="21" t="n">
        <f aca="false">SUM(C125:K125)</f>
        <v>17</v>
      </c>
      <c r="M125" s="25"/>
      <c r="N125" s="24" t="n">
        <v>34</v>
      </c>
    </row>
    <row r="126" customFormat="false" ht="24.95" hidden="false" customHeight="true" outlineLevel="0" collapsed="false">
      <c r="A126" s="19" t="n">
        <v>871770</v>
      </c>
      <c r="B126" s="20" t="s">
        <v>1574</v>
      </c>
      <c r="C126" s="21" t="n">
        <f aca="false">1+0+0+0+0</f>
        <v>1</v>
      </c>
      <c r="D126" s="21" t="n">
        <v>4</v>
      </c>
      <c r="E126" s="21" t="n">
        <f aca="false">1+0+0</f>
        <v>1</v>
      </c>
      <c r="F126" s="21" t="n">
        <f aca="false">1+0+0</f>
        <v>1</v>
      </c>
      <c r="G126" s="21" t="n">
        <f aca="false">1+0+0</f>
        <v>1</v>
      </c>
      <c r="H126" s="21" t="n">
        <f aca="false">0+1+1+0</f>
        <v>2</v>
      </c>
      <c r="I126" s="21" t="n">
        <v>0</v>
      </c>
      <c r="J126" s="21" t="n">
        <f aca="false">6+0+0</f>
        <v>6</v>
      </c>
      <c r="K126" s="21" t="n">
        <v>1</v>
      </c>
      <c r="L126" s="21" t="n">
        <f aca="false">SUM(C126:K126)</f>
        <v>17</v>
      </c>
      <c r="M126" s="22"/>
      <c r="N126" s="24" t="n">
        <v>34</v>
      </c>
    </row>
    <row r="127" customFormat="false" ht="24.95" hidden="false" customHeight="true" outlineLevel="0" collapsed="false">
      <c r="A127" s="19" t="n">
        <v>874904</v>
      </c>
      <c r="B127" s="20" t="s">
        <v>1575</v>
      </c>
      <c r="C127" s="21" t="n">
        <f aca="false">1+0+1+1+1</f>
        <v>4</v>
      </c>
      <c r="D127" s="21" t="n">
        <v>0</v>
      </c>
      <c r="E127" s="21" t="n">
        <v>0</v>
      </c>
      <c r="F127" s="21" t="n">
        <f aca="false">1+0+0.5</f>
        <v>1.5</v>
      </c>
      <c r="G127" s="21" t="n">
        <f aca="false">1+1+0.5</f>
        <v>2.5</v>
      </c>
      <c r="H127" s="21" t="n">
        <f aca="false">0+0+1+1</f>
        <v>2</v>
      </c>
      <c r="I127" s="21" t="n">
        <v>0</v>
      </c>
      <c r="J127" s="21" t="n">
        <f aca="false">6+0+0</f>
        <v>6</v>
      </c>
      <c r="K127" s="21" t="n">
        <v>1</v>
      </c>
      <c r="L127" s="21" t="n">
        <f aca="false">SUM(C127:K127)</f>
        <v>17</v>
      </c>
      <c r="M127" s="22"/>
      <c r="N127" s="24" t="n">
        <v>34</v>
      </c>
    </row>
    <row r="128" customFormat="false" ht="24.95" hidden="false" customHeight="true" outlineLevel="0" collapsed="false">
      <c r="A128" s="19" t="n">
        <v>880443</v>
      </c>
      <c r="B128" s="20" t="s">
        <v>1576</v>
      </c>
      <c r="C128" s="21" t="n">
        <f aca="false">1+0+0+0+0</f>
        <v>1</v>
      </c>
      <c r="D128" s="21" t="n">
        <v>4</v>
      </c>
      <c r="E128" s="21" t="n">
        <v>0</v>
      </c>
      <c r="F128" s="21" t="n">
        <f aca="false">1+0+0</f>
        <v>1</v>
      </c>
      <c r="G128" s="21" t="n">
        <f aca="false">1+0+0</f>
        <v>1</v>
      </c>
      <c r="H128" s="21" t="n">
        <f aca="false">0+1+1+1</f>
        <v>3</v>
      </c>
      <c r="I128" s="21" t="n">
        <v>0</v>
      </c>
      <c r="J128" s="21" t="n">
        <f aca="false">6+0+0</f>
        <v>6</v>
      </c>
      <c r="K128" s="21" t="n">
        <v>1</v>
      </c>
      <c r="L128" s="21" t="n">
        <f aca="false">SUM(C128:K128)</f>
        <v>17</v>
      </c>
      <c r="M128" s="25"/>
      <c r="N128" s="24" t="n">
        <v>34</v>
      </c>
    </row>
    <row r="129" customFormat="false" ht="24.95" hidden="false" customHeight="true" outlineLevel="0" collapsed="false">
      <c r="A129" s="19" t="n">
        <v>884381</v>
      </c>
      <c r="B129" s="20" t="s">
        <v>1577</v>
      </c>
      <c r="C129" s="21" t="n">
        <f aca="false">1+0+0+0+0</f>
        <v>1</v>
      </c>
      <c r="D129" s="21" t="n">
        <v>4</v>
      </c>
      <c r="E129" s="21" t="n">
        <v>0</v>
      </c>
      <c r="F129" s="21" t="n">
        <f aca="false">1+0+0</f>
        <v>1</v>
      </c>
      <c r="G129" s="21" t="n">
        <f aca="false">1+0+0</f>
        <v>1</v>
      </c>
      <c r="H129" s="21" t="n">
        <f aca="false">0+1+1+1</f>
        <v>3</v>
      </c>
      <c r="I129" s="21" t="n">
        <v>0</v>
      </c>
      <c r="J129" s="21" t="n">
        <f aca="false">6+0+0</f>
        <v>6</v>
      </c>
      <c r="K129" s="21" t="n">
        <v>1</v>
      </c>
      <c r="L129" s="21" t="n">
        <f aca="false">SUM(C129:K129)</f>
        <v>17</v>
      </c>
      <c r="M129" s="22"/>
      <c r="N129" s="24" t="n">
        <v>34</v>
      </c>
    </row>
    <row r="130" customFormat="false" ht="24.95" hidden="false" customHeight="true" outlineLevel="0" collapsed="false">
      <c r="A130" s="19" t="n">
        <v>887561</v>
      </c>
      <c r="B130" s="20" t="s">
        <v>1578</v>
      </c>
      <c r="C130" s="21" t="n">
        <f aca="false">1+1+1+1+0</f>
        <v>4</v>
      </c>
      <c r="D130" s="21" t="n">
        <v>0</v>
      </c>
      <c r="E130" s="21" t="n">
        <v>3</v>
      </c>
      <c r="F130" s="21" t="n">
        <v>3</v>
      </c>
      <c r="G130" s="21" t="n">
        <v>0</v>
      </c>
      <c r="H130" s="21" t="n">
        <f aca="false">0+1+1+1</f>
        <v>3</v>
      </c>
      <c r="I130" s="21" t="n">
        <v>0</v>
      </c>
      <c r="J130" s="21" t="n">
        <f aca="false">3+0+0</f>
        <v>3</v>
      </c>
      <c r="K130" s="21" t="n">
        <v>1</v>
      </c>
      <c r="L130" s="21" t="n">
        <f aca="false">SUM(C130:K130)</f>
        <v>17</v>
      </c>
      <c r="M130" s="22"/>
      <c r="N130" s="24" t="n">
        <v>34</v>
      </c>
    </row>
    <row r="131" customFormat="false" ht="24.95" hidden="false" customHeight="true" outlineLevel="0" collapsed="false">
      <c r="A131" s="19" t="n">
        <v>887589</v>
      </c>
      <c r="B131" s="20" t="s">
        <v>1579</v>
      </c>
      <c r="C131" s="21" t="n">
        <f aca="false">1+0+1+0+1</f>
        <v>3</v>
      </c>
      <c r="D131" s="21" t="n">
        <v>0</v>
      </c>
      <c r="E131" s="21" t="n">
        <v>0</v>
      </c>
      <c r="F131" s="21" t="n">
        <f aca="false">1+0+0</f>
        <v>1</v>
      </c>
      <c r="G131" s="21" t="n">
        <v>0</v>
      </c>
      <c r="H131" s="21" t="n">
        <v>4</v>
      </c>
      <c r="I131" s="21" t="n">
        <v>0</v>
      </c>
      <c r="J131" s="21" t="n">
        <v>8</v>
      </c>
      <c r="K131" s="21" t="n">
        <v>1</v>
      </c>
      <c r="L131" s="21" t="n">
        <f aca="false">SUM(C131:K131)</f>
        <v>17</v>
      </c>
      <c r="M131" s="22"/>
      <c r="N131" s="24" t="n">
        <v>34</v>
      </c>
    </row>
    <row r="132" customFormat="false" ht="24.95" hidden="false" customHeight="true" outlineLevel="0" collapsed="false">
      <c r="A132" s="19" t="n">
        <v>850975</v>
      </c>
      <c r="B132" s="20" t="s">
        <v>1580</v>
      </c>
      <c r="C132" s="21" t="n">
        <f aca="false">1+0+1+1+0</f>
        <v>3</v>
      </c>
      <c r="D132" s="21" t="n">
        <v>0</v>
      </c>
      <c r="E132" s="21" t="n">
        <v>0</v>
      </c>
      <c r="F132" s="21" t="n">
        <f aca="false">1+0+0</f>
        <v>1</v>
      </c>
      <c r="G132" s="21" t="n">
        <f aca="false">1+1+0.5</f>
        <v>2.5</v>
      </c>
      <c r="H132" s="21" t="n">
        <f aca="false">0+1+1+1</f>
        <v>3</v>
      </c>
      <c r="I132" s="21" t="n">
        <v>0</v>
      </c>
      <c r="J132" s="21" t="n">
        <f aca="false">6+0+0</f>
        <v>6</v>
      </c>
      <c r="K132" s="21" t="n">
        <v>1</v>
      </c>
      <c r="L132" s="21" t="n">
        <f aca="false">SUM(C132:K132)</f>
        <v>16.5</v>
      </c>
      <c r="M132" s="22"/>
      <c r="N132" s="24" t="n">
        <v>35</v>
      </c>
    </row>
    <row r="133" customFormat="false" ht="24.95" hidden="false" customHeight="true" outlineLevel="0" collapsed="false">
      <c r="A133" s="19" t="n">
        <v>886089</v>
      </c>
      <c r="B133" s="20" t="s">
        <v>1581</v>
      </c>
      <c r="C133" s="21" t="n">
        <v>5</v>
      </c>
      <c r="D133" s="21" t="n">
        <v>0</v>
      </c>
      <c r="E133" s="21" t="n">
        <f aca="false">1+0+0</f>
        <v>1</v>
      </c>
      <c r="F133" s="21" t="n">
        <v>0</v>
      </c>
      <c r="G133" s="21" t="n">
        <f aca="false">0.5+0+0</f>
        <v>0.5</v>
      </c>
      <c r="H133" s="21" t="n">
        <f aca="false">1+0+1+1</f>
        <v>3</v>
      </c>
      <c r="I133" s="21" t="n">
        <v>0</v>
      </c>
      <c r="J133" s="21" t="n">
        <f aca="false">6+0+0</f>
        <v>6</v>
      </c>
      <c r="K133" s="21" t="n">
        <v>1</v>
      </c>
      <c r="L133" s="21" t="n">
        <f aca="false">SUM(C133:K133)</f>
        <v>16.5</v>
      </c>
      <c r="M133" s="22"/>
      <c r="N133" s="24" t="n">
        <v>35</v>
      </c>
    </row>
    <row r="134" customFormat="false" ht="24.95" hidden="false" customHeight="true" outlineLevel="0" collapsed="false">
      <c r="A134" s="19" t="n">
        <v>853470</v>
      </c>
      <c r="B134" s="20" t="s">
        <v>1582</v>
      </c>
      <c r="C134" s="21" t="n">
        <v>0</v>
      </c>
      <c r="D134" s="21" t="n">
        <v>4</v>
      </c>
      <c r="E134" s="21" t="n">
        <v>0</v>
      </c>
      <c r="F134" s="21" t="n">
        <v>0</v>
      </c>
      <c r="G134" s="21" t="n">
        <v>3</v>
      </c>
      <c r="H134" s="21" t="n">
        <f aca="false">0+1+0+1</f>
        <v>2</v>
      </c>
      <c r="I134" s="21" t="n">
        <v>0</v>
      </c>
      <c r="J134" s="21" t="n">
        <f aca="false">6+0+0</f>
        <v>6</v>
      </c>
      <c r="K134" s="21" t="n">
        <v>1</v>
      </c>
      <c r="L134" s="21" t="n">
        <f aca="false">SUM(C134:K134)</f>
        <v>16</v>
      </c>
      <c r="M134" s="25"/>
      <c r="N134" s="24" t="n">
        <v>36</v>
      </c>
    </row>
    <row r="135" customFormat="false" ht="24.95" hidden="false" customHeight="true" outlineLevel="0" collapsed="false">
      <c r="A135" s="19" t="n">
        <v>887579</v>
      </c>
      <c r="B135" s="20" t="s">
        <v>1583</v>
      </c>
      <c r="C135" s="21" t="n">
        <f aca="false">1+0+1+0+0</f>
        <v>2</v>
      </c>
      <c r="D135" s="21" t="n">
        <v>0</v>
      </c>
      <c r="E135" s="21" t="n">
        <v>0</v>
      </c>
      <c r="F135" s="21" t="n">
        <f aca="false">1+0+0</f>
        <v>1</v>
      </c>
      <c r="G135" s="21" t="n">
        <f aca="false">1+0+0</f>
        <v>1</v>
      </c>
      <c r="H135" s="21" t="n">
        <f aca="false">1+0+1+1</f>
        <v>3</v>
      </c>
      <c r="I135" s="21" t="n">
        <v>0</v>
      </c>
      <c r="J135" s="21" t="n">
        <v>8</v>
      </c>
      <c r="K135" s="21" t="n">
        <v>1</v>
      </c>
      <c r="L135" s="21" t="n">
        <f aca="false">SUM(C135:K135)</f>
        <v>16</v>
      </c>
      <c r="M135" s="22"/>
      <c r="N135" s="24" t="n">
        <v>36</v>
      </c>
    </row>
    <row r="136" customFormat="false" ht="24.95" hidden="false" customHeight="true" outlineLevel="0" collapsed="false">
      <c r="A136" s="19" t="n">
        <v>845556</v>
      </c>
      <c r="B136" s="20" t="s">
        <v>1584</v>
      </c>
      <c r="C136" s="21" t="n">
        <f aca="false">1+1+1+1+0</f>
        <v>4</v>
      </c>
      <c r="D136" s="21" t="n">
        <v>0</v>
      </c>
      <c r="E136" s="21" t="n">
        <v>3</v>
      </c>
      <c r="F136" s="21" t="n">
        <v>0</v>
      </c>
      <c r="G136" s="21" t="n">
        <f aca="false">1+0+0</f>
        <v>1</v>
      </c>
      <c r="H136" s="21" t="n">
        <f aca="false">0+0+1+1</f>
        <v>2</v>
      </c>
      <c r="I136" s="21" t="n">
        <v>3</v>
      </c>
      <c r="J136" s="21" t="n">
        <f aca="false">2+0+0</f>
        <v>2</v>
      </c>
      <c r="K136" s="21" t="n">
        <v>0.5</v>
      </c>
      <c r="L136" s="21" t="n">
        <f aca="false">SUM(C136:K136)</f>
        <v>15.5</v>
      </c>
      <c r="M136" s="25"/>
      <c r="N136" s="24" t="n">
        <v>37</v>
      </c>
    </row>
    <row r="137" customFormat="false" ht="24.95" hidden="false" customHeight="true" outlineLevel="0" collapsed="false">
      <c r="A137" s="19" t="n">
        <v>852008</v>
      </c>
      <c r="B137" s="20" t="s">
        <v>1585</v>
      </c>
      <c r="C137" s="21" t="n">
        <f aca="false">1+0+0+1+0</f>
        <v>2</v>
      </c>
      <c r="D137" s="21" t="n">
        <v>0</v>
      </c>
      <c r="E137" s="21" t="n">
        <v>0</v>
      </c>
      <c r="F137" s="21" t="n">
        <f aca="false">1+0+0</f>
        <v>1</v>
      </c>
      <c r="G137" s="21" t="n">
        <v>0</v>
      </c>
      <c r="H137" s="21" t="n">
        <f aca="false">0+1+1+1</f>
        <v>3</v>
      </c>
      <c r="I137" s="21" t="n">
        <v>4</v>
      </c>
      <c r="J137" s="21" t="n">
        <f aca="false">5+0+0</f>
        <v>5</v>
      </c>
      <c r="K137" s="21" t="n">
        <v>0.5</v>
      </c>
      <c r="L137" s="21" t="n">
        <f aca="false">SUM(C137:K137)</f>
        <v>15.5</v>
      </c>
      <c r="M137" s="25"/>
      <c r="N137" s="24" t="n">
        <v>37</v>
      </c>
    </row>
    <row r="138" customFormat="false" ht="24.95" hidden="false" customHeight="true" outlineLevel="0" collapsed="false">
      <c r="A138" s="19" t="n">
        <v>857747</v>
      </c>
      <c r="B138" s="20" t="s">
        <v>1586</v>
      </c>
      <c r="C138" s="21" t="n">
        <f aca="false">0+0+0+1+0</f>
        <v>1</v>
      </c>
      <c r="D138" s="21" t="n">
        <v>0</v>
      </c>
      <c r="E138" s="21" t="n">
        <v>3</v>
      </c>
      <c r="F138" s="21" t="n">
        <v>3</v>
      </c>
      <c r="G138" s="21" t="n">
        <f aca="false">1+0+0</f>
        <v>1</v>
      </c>
      <c r="H138" s="21" t="n">
        <f aca="false">0+1+1+1</f>
        <v>3</v>
      </c>
      <c r="I138" s="21" t="n">
        <v>0</v>
      </c>
      <c r="J138" s="21" t="n">
        <f aca="false">4+0+0</f>
        <v>4</v>
      </c>
      <c r="K138" s="21" t="n">
        <v>0.5</v>
      </c>
      <c r="L138" s="21" t="n">
        <f aca="false">SUM(C138:K138)</f>
        <v>15.5</v>
      </c>
      <c r="M138" s="22"/>
      <c r="N138" s="24" t="n">
        <v>37</v>
      </c>
    </row>
    <row r="139" customFormat="false" ht="24.95" hidden="false" customHeight="true" outlineLevel="0" collapsed="false">
      <c r="A139" s="19" t="n">
        <v>865175</v>
      </c>
      <c r="B139" s="20" t="s">
        <v>1587</v>
      </c>
      <c r="C139" s="21" t="n">
        <f aca="false">1+1+1+1+0</f>
        <v>4</v>
      </c>
      <c r="D139" s="21" t="n">
        <v>0</v>
      </c>
      <c r="E139" s="21" t="n">
        <v>0</v>
      </c>
      <c r="F139" s="21" t="n">
        <f aca="false">1+0+0</f>
        <v>1</v>
      </c>
      <c r="G139" s="21" t="n">
        <f aca="false">1+0+0</f>
        <v>1</v>
      </c>
      <c r="H139" s="21" t="n">
        <f aca="false">0+1+1+1</f>
        <v>3</v>
      </c>
      <c r="I139" s="21" t="n">
        <v>0</v>
      </c>
      <c r="J139" s="21" t="n">
        <f aca="false">6+0+0</f>
        <v>6</v>
      </c>
      <c r="K139" s="21" t="n">
        <v>0.5</v>
      </c>
      <c r="L139" s="21" t="n">
        <f aca="false">SUM(C139:K139)</f>
        <v>15.5</v>
      </c>
      <c r="M139" s="22"/>
      <c r="N139" s="24" t="n">
        <v>37</v>
      </c>
    </row>
    <row r="140" customFormat="false" ht="24.95" hidden="false" customHeight="true" outlineLevel="0" collapsed="false">
      <c r="A140" s="19" t="n">
        <v>867337</v>
      </c>
      <c r="B140" s="20" t="s">
        <v>1588</v>
      </c>
      <c r="C140" s="21" t="n">
        <f aca="false">1+0+1+0+1</f>
        <v>3</v>
      </c>
      <c r="D140" s="21" t="n">
        <v>0</v>
      </c>
      <c r="E140" s="21" t="n">
        <v>0</v>
      </c>
      <c r="F140" s="21" t="n">
        <f aca="false">1+0+0.5</f>
        <v>1.5</v>
      </c>
      <c r="G140" s="21" t="n">
        <f aca="false">1+1+0.5</f>
        <v>2.5</v>
      </c>
      <c r="H140" s="21" t="n">
        <f aca="false">0+0+1+1</f>
        <v>2</v>
      </c>
      <c r="I140" s="21" t="n">
        <v>0</v>
      </c>
      <c r="J140" s="21" t="n">
        <f aca="false">6+0+0</f>
        <v>6</v>
      </c>
      <c r="K140" s="21" t="n">
        <v>0.5</v>
      </c>
      <c r="L140" s="21" t="n">
        <f aca="false">SUM(C140:K140)</f>
        <v>15.5</v>
      </c>
      <c r="M140" s="22"/>
      <c r="N140" s="24" t="n">
        <v>37</v>
      </c>
    </row>
    <row r="141" customFormat="false" ht="24.95" hidden="false" customHeight="true" outlineLevel="0" collapsed="false">
      <c r="A141" s="19" t="n">
        <v>869161</v>
      </c>
      <c r="B141" s="20" t="s">
        <v>1589</v>
      </c>
      <c r="C141" s="21" t="n">
        <f aca="false">1+0+1+0+1</f>
        <v>3</v>
      </c>
      <c r="D141" s="21" t="n">
        <v>0</v>
      </c>
      <c r="E141" s="21" t="n">
        <v>0</v>
      </c>
      <c r="F141" s="21" t="n">
        <f aca="false">1+0+0.5</f>
        <v>1.5</v>
      </c>
      <c r="G141" s="21" t="n">
        <f aca="false">1+1+0.5</f>
        <v>2.5</v>
      </c>
      <c r="H141" s="21" t="n">
        <f aca="false">0+0+1+1</f>
        <v>2</v>
      </c>
      <c r="I141" s="21" t="n">
        <v>0</v>
      </c>
      <c r="J141" s="21" t="n">
        <f aca="false">6+0+0</f>
        <v>6</v>
      </c>
      <c r="K141" s="21" t="n">
        <v>0.5</v>
      </c>
      <c r="L141" s="21" t="n">
        <f aca="false">SUM(C141:K141)</f>
        <v>15.5</v>
      </c>
      <c r="M141" s="22"/>
      <c r="N141" s="24" t="n">
        <v>37</v>
      </c>
    </row>
    <row r="142" customFormat="false" ht="24.95" hidden="false" customHeight="true" outlineLevel="0" collapsed="false">
      <c r="A142" s="19" t="n">
        <v>871764</v>
      </c>
      <c r="B142" s="20" t="s">
        <v>1590</v>
      </c>
      <c r="C142" s="21" t="n">
        <f aca="false">1+0+1+0+0</f>
        <v>2</v>
      </c>
      <c r="D142" s="21" t="n">
        <v>0</v>
      </c>
      <c r="E142" s="21" t="n">
        <f aca="false">1+0+0</f>
        <v>1</v>
      </c>
      <c r="F142" s="21" t="n">
        <f aca="false">1+0+0</f>
        <v>1</v>
      </c>
      <c r="G142" s="21" t="n">
        <f aca="false">1+0+0</f>
        <v>1</v>
      </c>
      <c r="H142" s="21" t="n">
        <v>4</v>
      </c>
      <c r="I142" s="21" t="n">
        <v>0</v>
      </c>
      <c r="J142" s="21" t="n">
        <f aca="false">6+0+0</f>
        <v>6</v>
      </c>
      <c r="K142" s="21" t="n">
        <v>0.5</v>
      </c>
      <c r="L142" s="21" t="n">
        <f aca="false">SUM(C142:K142)</f>
        <v>15.5</v>
      </c>
      <c r="M142" s="20"/>
      <c r="N142" s="23" t="n">
        <v>37</v>
      </c>
    </row>
    <row r="143" customFormat="false" ht="24.95" hidden="false" customHeight="true" outlineLevel="0" collapsed="false">
      <c r="A143" s="19" t="n">
        <v>869478</v>
      </c>
      <c r="B143" s="20" t="s">
        <v>1591</v>
      </c>
      <c r="C143" s="21" t="n">
        <f aca="false">1+0+1+1+1</f>
        <v>4</v>
      </c>
      <c r="D143" s="21" t="n">
        <v>0</v>
      </c>
      <c r="E143" s="21" t="n">
        <v>0</v>
      </c>
      <c r="F143" s="21" t="n">
        <f aca="false">1+0+0.5</f>
        <v>1.5</v>
      </c>
      <c r="G143" s="21" t="n">
        <v>0</v>
      </c>
      <c r="H143" s="21" t="n">
        <f aca="false">0+1+1+1</f>
        <v>3</v>
      </c>
      <c r="I143" s="21" t="n">
        <v>0</v>
      </c>
      <c r="J143" s="21" t="n">
        <f aca="false">6+0+0</f>
        <v>6</v>
      </c>
      <c r="K143" s="21" t="n">
        <v>1</v>
      </c>
      <c r="L143" s="21" t="n">
        <f aca="false">SUM(C143:K143)</f>
        <v>15.5</v>
      </c>
      <c r="M143" s="20"/>
      <c r="N143" s="23" t="n">
        <v>37</v>
      </c>
    </row>
    <row r="144" customFormat="false" ht="24.95" hidden="false" customHeight="true" outlineLevel="0" collapsed="false">
      <c r="A144" s="19" t="n">
        <v>857743</v>
      </c>
      <c r="B144" s="20" t="s">
        <v>1592</v>
      </c>
      <c r="C144" s="21" t="n">
        <f aca="false">1+0+1+1+0</f>
        <v>3</v>
      </c>
      <c r="D144" s="21" t="n">
        <v>0</v>
      </c>
      <c r="E144" s="21" t="n">
        <f aca="false">1+0+0</f>
        <v>1</v>
      </c>
      <c r="F144" s="21" t="n">
        <f aca="false">1+0+0</f>
        <v>1</v>
      </c>
      <c r="G144" s="21" t="n">
        <f aca="false">1+0+0</f>
        <v>1</v>
      </c>
      <c r="H144" s="21" t="n">
        <f aca="false">0+1+1+0</f>
        <v>2</v>
      </c>
      <c r="I144" s="21" t="n">
        <v>0</v>
      </c>
      <c r="J144" s="21" t="n">
        <f aca="false">6+0+0</f>
        <v>6</v>
      </c>
      <c r="K144" s="21" t="n">
        <v>1</v>
      </c>
      <c r="L144" s="21" t="n">
        <f aca="false">SUM(C144:K144)</f>
        <v>15</v>
      </c>
      <c r="M144" s="20"/>
      <c r="N144" s="23" t="n">
        <v>38</v>
      </c>
    </row>
    <row r="145" customFormat="false" ht="24.95" hidden="false" customHeight="true" outlineLevel="0" collapsed="false">
      <c r="A145" s="19" t="n">
        <v>862795</v>
      </c>
      <c r="B145" s="20" t="s">
        <v>1593</v>
      </c>
      <c r="C145" s="21" t="n">
        <f aca="false">1+0+1+1+0</f>
        <v>3</v>
      </c>
      <c r="D145" s="21" t="n">
        <v>0</v>
      </c>
      <c r="E145" s="21" t="n">
        <f aca="false">1+0+0</f>
        <v>1</v>
      </c>
      <c r="F145" s="21" t="n">
        <f aca="false">1+0+0</f>
        <v>1</v>
      </c>
      <c r="G145" s="21" t="n">
        <f aca="false">1+0+0</f>
        <v>1</v>
      </c>
      <c r="H145" s="21" t="n">
        <f aca="false">0+1+1+0</f>
        <v>2</v>
      </c>
      <c r="I145" s="21" t="n">
        <v>0</v>
      </c>
      <c r="J145" s="21" t="n">
        <f aca="false">6+0+0</f>
        <v>6</v>
      </c>
      <c r="K145" s="21" t="n">
        <v>1</v>
      </c>
      <c r="L145" s="21" t="n">
        <f aca="false">SUM(C145:K145)</f>
        <v>15</v>
      </c>
      <c r="M145" s="20"/>
      <c r="N145" s="23" t="n">
        <v>38</v>
      </c>
    </row>
    <row r="146" customFormat="false" ht="24.95" hidden="false" customHeight="true" outlineLevel="0" collapsed="false">
      <c r="A146" s="19" t="n">
        <v>885518</v>
      </c>
      <c r="B146" s="20" t="s">
        <v>1594</v>
      </c>
      <c r="C146" s="21" t="n">
        <f aca="false">1+1+1+1+0</f>
        <v>4</v>
      </c>
      <c r="D146" s="21" t="n">
        <v>0</v>
      </c>
      <c r="E146" s="21" t="n">
        <v>0</v>
      </c>
      <c r="F146" s="21" t="n">
        <f aca="false">1+0+0.5</f>
        <v>1.5</v>
      </c>
      <c r="G146" s="21" t="n">
        <f aca="false">1+1+0.5</f>
        <v>2.5</v>
      </c>
      <c r="H146" s="21" t="n">
        <f aca="false">0+1+1+1</f>
        <v>3</v>
      </c>
      <c r="I146" s="21" t="n">
        <v>0</v>
      </c>
      <c r="J146" s="21" t="n">
        <f aca="false">3+0+0</f>
        <v>3</v>
      </c>
      <c r="K146" s="21" t="n">
        <v>1</v>
      </c>
      <c r="L146" s="21" t="n">
        <f aca="false">SUM(C146:K146)</f>
        <v>15</v>
      </c>
      <c r="M146" s="20"/>
      <c r="N146" s="23" t="n">
        <v>38</v>
      </c>
    </row>
    <row r="147" customFormat="false" ht="24.95" hidden="false" customHeight="true" outlineLevel="0" collapsed="false">
      <c r="A147" s="19" t="n">
        <v>886093</v>
      </c>
      <c r="B147" s="20" t="s">
        <v>1595</v>
      </c>
      <c r="C147" s="21" t="n">
        <v>5</v>
      </c>
      <c r="D147" s="21" t="n">
        <v>0</v>
      </c>
      <c r="E147" s="21" t="n">
        <f aca="false">1+0+0</f>
        <v>1</v>
      </c>
      <c r="F147" s="21" t="n">
        <v>0</v>
      </c>
      <c r="G147" s="21" t="n">
        <v>0</v>
      </c>
      <c r="H147" s="21" t="n">
        <f aca="false">0+0+1+1</f>
        <v>2</v>
      </c>
      <c r="I147" s="21" t="n">
        <v>0</v>
      </c>
      <c r="J147" s="21" t="n">
        <f aca="false">6+0+0</f>
        <v>6</v>
      </c>
      <c r="K147" s="21" t="n">
        <v>1</v>
      </c>
      <c r="L147" s="21" t="n">
        <f aca="false">SUM(C147:K147)</f>
        <v>15</v>
      </c>
      <c r="M147" s="20"/>
      <c r="N147" s="23" t="n">
        <v>38</v>
      </c>
    </row>
    <row r="148" customFormat="false" ht="24.95" hidden="false" customHeight="true" outlineLevel="0" collapsed="false">
      <c r="A148" s="19" t="n">
        <v>857876</v>
      </c>
      <c r="B148" s="20" t="s">
        <v>1596</v>
      </c>
      <c r="C148" s="21" t="n">
        <f aca="false">1+0+0+1+0</f>
        <v>2</v>
      </c>
      <c r="D148" s="21" t="n">
        <v>0</v>
      </c>
      <c r="E148" s="21" t="n">
        <v>0</v>
      </c>
      <c r="F148" s="21" t="n">
        <v>3</v>
      </c>
      <c r="G148" s="21" t="n">
        <f aca="false">1+1+0.5</f>
        <v>2.5</v>
      </c>
      <c r="H148" s="21" t="n">
        <f aca="false">0+1+1+1</f>
        <v>3</v>
      </c>
      <c r="I148" s="21" t="n">
        <v>0</v>
      </c>
      <c r="J148" s="21" t="n">
        <f aca="false">3+0+0</f>
        <v>3</v>
      </c>
      <c r="K148" s="21" t="n">
        <v>1</v>
      </c>
      <c r="L148" s="21" t="n">
        <f aca="false">SUM(C148:K148)</f>
        <v>14.5</v>
      </c>
      <c r="M148" s="20"/>
      <c r="N148" s="23" t="n">
        <v>39</v>
      </c>
    </row>
    <row r="149" customFormat="false" ht="24.95" hidden="false" customHeight="true" outlineLevel="0" collapsed="false">
      <c r="A149" s="19" t="n">
        <v>860413</v>
      </c>
      <c r="B149" s="20" t="s">
        <v>1597</v>
      </c>
      <c r="C149" s="21" t="n">
        <f aca="false">0+0+1+0+0</f>
        <v>1</v>
      </c>
      <c r="D149" s="21" t="n">
        <v>0</v>
      </c>
      <c r="E149" s="21" t="n">
        <v>0</v>
      </c>
      <c r="F149" s="21" t="n">
        <v>0</v>
      </c>
      <c r="G149" s="21" t="n">
        <f aca="false">1+1+0.5</f>
        <v>2.5</v>
      </c>
      <c r="H149" s="21" t="n">
        <f aca="false">0+1+1+1</f>
        <v>3</v>
      </c>
      <c r="I149" s="21" t="n">
        <v>0</v>
      </c>
      <c r="J149" s="21" t="n">
        <f aca="false">6+0+0</f>
        <v>6</v>
      </c>
      <c r="K149" s="21" t="n">
        <v>2</v>
      </c>
      <c r="L149" s="21" t="n">
        <f aca="false">SUM(C149:K149)</f>
        <v>14.5</v>
      </c>
      <c r="M149" s="20"/>
      <c r="N149" s="23" t="n">
        <v>39</v>
      </c>
    </row>
    <row r="150" customFormat="false" ht="24.95" hidden="false" customHeight="true" outlineLevel="0" collapsed="false">
      <c r="A150" s="19" t="n">
        <v>883806</v>
      </c>
      <c r="B150" s="20" t="s">
        <v>1598</v>
      </c>
      <c r="C150" s="21" t="n">
        <f aca="false">1+0+0+1+0</f>
        <v>2</v>
      </c>
      <c r="D150" s="21" t="n">
        <v>0</v>
      </c>
      <c r="E150" s="21" t="n">
        <f aca="false">1+0+0</f>
        <v>1</v>
      </c>
      <c r="F150" s="21" t="n">
        <f aca="false">1+0+0</f>
        <v>1</v>
      </c>
      <c r="G150" s="21" t="n">
        <v>0</v>
      </c>
      <c r="H150" s="21" t="n">
        <f aca="false">0+1+1+1</f>
        <v>3</v>
      </c>
      <c r="I150" s="21" t="n">
        <v>0</v>
      </c>
      <c r="J150" s="21" t="n">
        <f aca="false">6+0+0</f>
        <v>6</v>
      </c>
      <c r="K150" s="21" t="n">
        <v>1.5</v>
      </c>
      <c r="L150" s="21" t="n">
        <f aca="false">SUM(C150:K150)</f>
        <v>14.5</v>
      </c>
      <c r="M150" s="20"/>
      <c r="N150" s="23" t="n">
        <v>39</v>
      </c>
    </row>
    <row r="151" customFormat="false" ht="24.95" hidden="false" customHeight="true" outlineLevel="0" collapsed="false">
      <c r="A151" s="19" t="n">
        <v>886101</v>
      </c>
      <c r="B151" s="20" t="s">
        <v>1599</v>
      </c>
      <c r="C151" s="21" t="n">
        <f aca="false">1+0+0+1+0</f>
        <v>2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f aca="false">0+0+1+1</f>
        <v>2</v>
      </c>
      <c r="I151" s="21" t="n">
        <v>4</v>
      </c>
      <c r="J151" s="21" t="n">
        <f aca="false">6+0+0</f>
        <v>6</v>
      </c>
      <c r="K151" s="21" t="n">
        <v>0.5</v>
      </c>
      <c r="L151" s="21" t="n">
        <f aca="false">SUM(C151:K151)</f>
        <v>14.5</v>
      </c>
      <c r="M151" s="20"/>
      <c r="N151" s="23" t="n">
        <v>39</v>
      </c>
    </row>
    <row r="152" customFormat="false" ht="24.95" hidden="false" customHeight="true" outlineLevel="0" collapsed="false">
      <c r="A152" s="19" t="n">
        <v>850971</v>
      </c>
      <c r="B152" s="20" t="s">
        <v>1600</v>
      </c>
      <c r="C152" s="21" t="n">
        <f aca="false">1+0+1+0+0</f>
        <v>2</v>
      </c>
      <c r="D152" s="21" t="n">
        <v>0</v>
      </c>
      <c r="E152" s="21" t="n">
        <v>0</v>
      </c>
      <c r="F152" s="21" t="n">
        <f aca="false">1+0+0</f>
        <v>1</v>
      </c>
      <c r="G152" s="21" t="n">
        <f aca="false">1+0+0</f>
        <v>1</v>
      </c>
      <c r="H152" s="21" t="n">
        <f aca="false">0+1+1+1</f>
        <v>3</v>
      </c>
      <c r="I152" s="21" t="n">
        <v>0</v>
      </c>
      <c r="J152" s="21" t="n">
        <f aca="false">6+0+0</f>
        <v>6</v>
      </c>
      <c r="K152" s="21" t="n">
        <v>1</v>
      </c>
      <c r="L152" s="21" t="n">
        <f aca="false">SUM(C152:K152)</f>
        <v>14</v>
      </c>
      <c r="M152" s="20"/>
      <c r="N152" s="23" t="n">
        <v>40</v>
      </c>
    </row>
    <row r="153" customFormat="false" ht="24.95" hidden="false" customHeight="true" outlineLevel="0" collapsed="false">
      <c r="A153" s="19" t="n">
        <v>864072</v>
      </c>
      <c r="B153" s="20" t="s">
        <v>1601</v>
      </c>
      <c r="C153" s="21" t="n">
        <f aca="false">1+1+1+1+0</f>
        <v>4</v>
      </c>
      <c r="D153" s="21" t="n">
        <v>4</v>
      </c>
      <c r="E153" s="21" t="n">
        <v>0</v>
      </c>
      <c r="F153" s="21" t="n">
        <v>0</v>
      </c>
      <c r="G153" s="21" t="n">
        <f aca="false">1+0+0</f>
        <v>1</v>
      </c>
      <c r="H153" s="21" t="n">
        <f aca="false">0+1+1+0</f>
        <v>2</v>
      </c>
      <c r="I153" s="21" t="n">
        <v>0</v>
      </c>
      <c r="J153" s="21" t="n">
        <f aca="false">2+0+0</f>
        <v>2</v>
      </c>
      <c r="K153" s="21" t="n">
        <v>1</v>
      </c>
      <c r="L153" s="21" t="n">
        <f aca="false">SUM(C153:K153)</f>
        <v>14</v>
      </c>
      <c r="M153" s="20"/>
      <c r="N153" s="23" t="n">
        <v>40</v>
      </c>
    </row>
    <row r="154" customFormat="false" ht="24.95" hidden="false" customHeight="true" outlineLevel="0" collapsed="false">
      <c r="A154" s="19" t="n">
        <v>864642</v>
      </c>
      <c r="B154" s="20" t="s">
        <v>1602</v>
      </c>
      <c r="C154" s="21" t="n">
        <v>0</v>
      </c>
      <c r="D154" s="21" t="n">
        <v>0</v>
      </c>
      <c r="E154" s="21" t="n">
        <f aca="false">1+0+0</f>
        <v>1</v>
      </c>
      <c r="F154" s="21" t="n">
        <f aca="false">1+0+0</f>
        <v>1</v>
      </c>
      <c r="G154" s="21" t="n">
        <f aca="false">1+0+0</f>
        <v>1</v>
      </c>
      <c r="H154" s="21" t="n">
        <f aca="false">0+0+1+1</f>
        <v>2</v>
      </c>
      <c r="I154" s="21" t="n">
        <v>0</v>
      </c>
      <c r="J154" s="21" t="n">
        <v>8</v>
      </c>
      <c r="K154" s="21" t="n">
        <v>1</v>
      </c>
      <c r="L154" s="21" t="n">
        <f aca="false">SUM(C154:K154)</f>
        <v>14</v>
      </c>
      <c r="M154" s="25"/>
      <c r="N154" s="24" t="n">
        <v>40</v>
      </c>
    </row>
    <row r="155" customFormat="false" ht="24.95" hidden="false" customHeight="true" outlineLevel="0" collapsed="false">
      <c r="A155" s="19" t="n">
        <v>869893</v>
      </c>
      <c r="B155" s="20" t="s">
        <v>1603</v>
      </c>
      <c r="C155" s="21" t="n">
        <f aca="false">1+0+1+1+0</f>
        <v>3</v>
      </c>
      <c r="D155" s="21" t="n">
        <v>0</v>
      </c>
      <c r="E155" s="21" t="n">
        <v>0</v>
      </c>
      <c r="F155" s="21" t="n">
        <f aca="false">1+0+0</f>
        <v>1</v>
      </c>
      <c r="G155" s="21" t="n">
        <f aca="false">1+0+0</f>
        <v>1</v>
      </c>
      <c r="H155" s="21" t="n">
        <f aca="false">0+1+1+1</f>
        <v>3</v>
      </c>
      <c r="I155" s="21" t="n">
        <v>0</v>
      </c>
      <c r="J155" s="21" t="n">
        <f aca="false">4+0.5+0.5</f>
        <v>5</v>
      </c>
      <c r="K155" s="21" t="n">
        <v>1</v>
      </c>
      <c r="L155" s="21" t="n">
        <f aca="false">SUM(C155:K155)</f>
        <v>14</v>
      </c>
      <c r="M155" s="20"/>
      <c r="N155" s="23" t="n">
        <v>40</v>
      </c>
    </row>
    <row r="156" customFormat="false" ht="24.95" hidden="false" customHeight="true" outlineLevel="0" collapsed="false">
      <c r="A156" s="19" t="n">
        <v>870301</v>
      </c>
      <c r="B156" s="20" t="s">
        <v>1604</v>
      </c>
      <c r="C156" s="21" t="n">
        <f aca="false">1+0+1+1+1</f>
        <v>4</v>
      </c>
      <c r="D156" s="21" t="n">
        <v>0</v>
      </c>
      <c r="E156" s="21" t="n">
        <v>0</v>
      </c>
      <c r="F156" s="21" t="n">
        <f aca="false">1+0+0</f>
        <v>1</v>
      </c>
      <c r="G156" s="21" t="n">
        <f aca="false">1+0+0</f>
        <v>1</v>
      </c>
      <c r="H156" s="21" t="n">
        <f aca="false">0+0+1+1</f>
        <v>2</v>
      </c>
      <c r="I156" s="21" t="n">
        <v>0</v>
      </c>
      <c r="J156" s="21" t="n">
        <f aca="false">6+0+0</f>
        <v>6</v>
      </c>
      <c r="K156" s="21" t="n">
        <v>0</v>
      </c>
      <c r="L156" s="21" t="n">
        <f aca="false">SUM(C156:K156)</f>
        <v>14</v>
      </c>
      <c r="M156" s="27"/>
      <c r="N156" s="24" t="n">
        <v>40</v>
      </c>
    </row>
    <row r="157" customFormat="false" ht="24.95" hidden="false" customHeight="true" outlineLevel="0" collapsed="false">
      <c r="A157" s="19" t="n">
        <v>871760</v>
      </c>
      <c r="B157" s="20" t="s">
        <v>1605</v>
      </c>
      <c r="C157" s="21" t="n">
        <f aca="false">1+0+0+0+0</f>
        <v>1</v>
      </c>
      <c r="D157" s="21" t="n">
        <v>0</v>
      </c>
      <c r="E157" s="21" t="n">
        <f aca="false">1+0+0</f>
        <v>1</v>
      </c>
      <c r="F157" s="21" t="n">
        <f aca="false">1+0+0</f>
        <v>1</v>
      </c>
      <c r="G157" s="21" t="n">
        <f aca="false">1+0+0</f>
        <v>1</v>
      </c>
      <c r="H157" s="21" t="n">
        <f aca="false">0+1+1+1</f>
        <v>3</v>
      </c>
      <c r="I157" s="21" t="n">
        <v>0</v>
      </c>
      <c r="J157" s="21" t="n">
        <f aca="false">6+0+0</f>
        <v>6</v>
      </c>
      <c r="K157" s="21" t="n">
        <v>1</v>
      </c>
      <c r="L157" s="21" t="n">
        <f aca="false">SUM(C157:K157)</f>
        <v>14</v>
      </c>
      <c r="M157" s="25"/>
      <c r="N157" s="24" t="n">
        <v>40</v>
      </c>
    </row>
    <row r="158" customFormat="false" ht="24.95" hidden="false" customHeight="true" outlineLevel="0" collapsed="false">
      <c r="A158" s="19" t="n">
        <v>880405</v>
      </c>
      <c r="B158" s="20" t="s">
        <v>1606</v>
      </c>
      <c r="C158" s="21" t="n">
        <f aca="false">1+0+1+1+1</f>
        <v>4</v>
      </c>
      <c r="D158" s="21" t="n">
        <v>0</v>
      </c>
      <c r="E158" s="21" t="n">
        <v>0</v>
      </c>
      <c r="F158" s="21" t="n">
        <f aca="false">1+0+0</f>
        <v>1</v>
      </c>
      <c r="G158" s="21" t="n">
        <f aca="false">1+0+0</f>
        <v>1</v>
      </c>
      <c r="H158" s="21" t="n">
        <f aca="false">0+1+0+1</f>
        <v>2</v>
      </c>
      <c r="I158" s="21" t="n">
        <v>0</v>
      </c>
      <c r="J158" s="21" t="n">
        <f aca="false">6+0+0</f>
        <v>6</v>
      </c>
      <c r="K158" s="21" t="n">
        <v>0</v>
      </c>
      <c r="L158" s="21" t="n">
        <f aca="false">SUM(C158:K158)</f>
        <v>14</v>
      </c>
      <c r="M158" s="25"/>
      <c r="N158" s="24" t="n">
        <v>40</v>
      </c>
    </row>
    <row r="159" customFormat="false" ht="24.95" hidden="false" customHeight="true" outlineLevel="0" collapsed="false">
      <c r="A159" s="19" t="n">
        <v>880406</v>
      </c>
      <c r="B159" s="20" t="s">
        <v>1607</v>
      </c>
      <c r="C159" s="21" t="n">
        <f aca="false">1+0+1+1+1</f>
        <v>4</v>
      </c>
      <c r="D159" s="21" t="n">
        <v>0</v>
      </c>
      <c r="E159" s="21" t="n">
        <v>0</v>
      </c>
      <c r="F159" s="21" t="n">
        <f aca="false">1+0+0</f>
        <v>1</v>
      </c>
      <c r="G159" s="21" t="n">
        <f aca="false">1+0+0</f>
        <v>1</v>
      </c>
      <c r="H159" s="21" t="n">
        <f aca="false">0+1+0+1</f>
        <v>2</v>
      </c>
      <c r="I159" s="21" t="n">
        <v>0</v>
      </c>
      <c r="J159" s="21" t="n">
        <f aca="false">6+0+0</f>
        <v>6</v>
      </c>
      <c r="K159" s="21" t="n">
        <v>0</v>
      </c>
      <c r="L159" s="21" t="n">
        <f aca="false">SUM(C159:K159)</f>
        <v>14</v>
      </c>
      <c r="M159" s="25"/>
      <c r="N159" s="24" t="n">
        <v>40</v>
      </c>
    </row>
    <row r="160" customFormat="false" ht="24.95" hidden="false" customHeight="true" outlineLevel="0" collapsed="false">
      <c r="A160" s="19" t="n">
        <v>849221</v>
      </c>
      <c r="B160" s="20" t="s">
        <v>1608</v>
      </c>
      <c r="C160" s="21" t="n">
        <f aca="false">1+1+1+1+0</f>
        <v>4</v>
      </c>
      <c r="D160" s="21" t="n">
        <v>0</v>
      </c>
      <c r="E160" s="21" t="n">
        <v>3</v>
      </c>
      <c r="F160" s="21" t="n">
        <f aca="false">1+0+0.5</f>
        <v>1.5</v>
      </c>
      <c r="G160" s="21" t="n">
        <v>0</v>
      </c>
      <c r="H160" s="21" t="n">
        <f aca="false">0+1+1+1</f>
        <v>3</v>
      </c>
      <c r="I160" s="21" t="n">
        <v>0</v>
      </c>
      <c r="J160" s="21" t="n">
        <f aca="false">1+0+0</f>
        <v>1</v>
      </c>
      <c r="K160" s="21" t="n">
        <v>1</v>
      </c>
      <c r="L160" s="21" t="n">
        <f aca="false">SUM(C160:K160)</f>
        <v>13.5</v>
      </c>
      <c r="M160" s="25"/>
      <c r="N160" s="24" t="n">
        <v>41</v>
      </c>
    </row>
    <row r="161" customFormat="false" ht="24.95" hidden="false" customHeight="true" outlineLevel="0" collapsed="false">
      <c r="A161" s="19" t="n">
        <v>851997</v>
      </c>
      <c r="B161" s="20" t="s">
        <v>1609</v>
      </c>
      <c r="C161" s="21" t="n">
        <f aca="false">1+0+1+1+0</f>
        <v>3</v>
      </c>
      <c r="D161" s="21" t="n">
        <v>4</v>
      </c>
      <c r="E161" s="21" t="n">
        <v>0</v>
      </c>
      <c r="F161" s="21" t="n">
        <f aca="false">1+0+0</f>
        <v>1</v>
      </c>
      <c r="G161" s="21" t="n">
        <v>0</v>
      </c>
      <c r="H161" s="21" t="n">
        <f aca="false">1+1+1+0</f>
        <v>3</v>
      </c>
      <c r="I161" s="21" t="n">
        <v>0</v>
      </c>
      <c r="J161" s="21" t="n">
        <f aca="false">1+0+0</f>
        <v>1</v>
      </c>
      <c r="K161" s="21" t="n">
        <v>1</v>
      </c>
      <c r="L161" s="21" t="n">
        <f aca="false">SUM(C161:K161)</f>
        <v>13</v>
      </c>
      <c r="M161" s="25"/>
      <c r="N161" s="24" t="n">
        <v>42</v>
      </c>
    </row>
    <row r="162" customFormat="false" ht="24.95" hidden="false" customHeight="true" outlineLevel="0" collapsed="false">
      <c r="A162" s="19" t="n">
        <v>860167</v>
      </c>
      <c r="B162" s="20" t="s">
        <v>1610</v>
      </c>
      <c r="C162" s="21" t="n">
        <v>5</v>
      </c>
      <c r="D162" s="21" t="n">
        <v>0</v>
      </c>
      <c r="E162" s="21" t="n">
        <v>3</v>
      </c>
      <c r="F162" s="21" t="n">
        <v>0</v>
      </c>
      <c r="G162" s="21" t="n">
        <v>0</v>
      </c>
      <c r="H162" s="21" t="n">
        <v>4</v>
      </c>
      <c r="I162" s="21" t="n">
        <v>0</v>
      </c>
      <c r="J162" s="21" t="n">
        <v>0</v>
      </c>
      <c r="K162" s="21" t="n">
        <v>1</v>
      </c>
      <c r="L162" s="21" t="n">
        <f aca="false">SUM(C162:K162)</f>
        <v>13</v>
      </c>
      <c r="M162" s="25"/>
      <c r="N162" s="24" t="n">
        <v>42</v>
      </c>
    </row>
    <row r="163" customFormat="false" ht="24.95" hidden="false" customHeight="true" outlineLevel="0" collapsed="false">
      <c r="A163" s="19" t="n">
        <v>860170</v>
      </c>
      <c r="B163" s="20" t="s">
        <v>1611</v>
      </c>
      <c r="C163" s="21" t="n">
        <v>5</v>
      </c>
      <c r="D163" s="21" t="n">
        <v>0</v>
      </c>
      <c r="E163" s="21" t="n">
        <v>3</v>
      </c>
      <c r="F163" s="21" t="n">
        <v>0</v>
      </c>
      <c r="G163" s="21" t="n">
        <v>0</v>
      </c>
      <c r="H163" s="21" t="n">
        <v>4</v>
      </c>
      <c r="I163" s="21" t="n">
        <v>0</v>
      </c>
      <c r="J163" s="21" t="n">
        <v>0</v>
      </c>
      <c r="K163" s="21" t="n">
        <v>1</v>
      </c>
      <c r="L163" s="21" t="n">
        <f aca="false">SUM(C163:K163)</f>
        <v>13</v>
      </c>
      <c r="M163" s="25"/>
      <c r="N163" s="24" t="n">
        <v>42</v>
      </c>
    </row>
    <row r="164" customFormat="false" ht="24.95" hidden="false" customHeight="true" outlineLevel="0" collapsed="false">
      <c r="A164" s="19" t="n">
        <v>869888</v>
      </c>
      <c r="B164" s="20" t="s">
        <v>1612</v>
      </c>
      <c r="C164" s="21" t="n">
        <f aca="false">1+1+0+0+0</f>
        <v>2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f aca="false">0+0+1+0</f>
        <v>1</v>
      </c>
      <c r="I164" s="21" t="n">
        <v>4</v>
      </c>
      <c r="J164" s="21" t="n">
        <f aca="false">6+0+0</f>
        <v>6</v>
      </c>
      <c r="K164" s="21" t="n">
        <v>0</v>
      </c>
      <c r="L164" s="21" t="n">
        <f aca="false">SUM(C164:K164)</f>
        <v>13</v>
      </c>
      <c r="M164" s="25"/>
      <c r="N164" s="24" t="n">
        <v>42</v>
      </c>
    </row>
    <row r="165" customFormat="false" ht="24.95" hidden="false" customHeight="true" outlineLevel="0" collapsed="false">
      <c r="A165" s="19" t="n">
        <v>887025</v>
      </c>
      <c r="B165" s="20" t="s">
        <v>1613</v>
      </c>
      <c r="C165" s="21" t="n">
        <f aca="false">1+1+1+0+0</f>
        <v>3</v>
      </c>
      <c r="D165" s="21" t="n">
        <v>0</v>
      </c>
      <c r="E165" s="21" t="n">
        <f aca="false">1+0+0</f>
        <v>1</v>
      </c>
      <c r="F165" s="21" t="n">
        <v>0</v>
      </c>
      <c r="G165" s="21" t="n">
        <f aca="false">1+0+0</f>
        <v>1</v>
      </c>
      <c r="H165" s="21" t="n">
        <f aca="false">0+0+1+0</f>
        <v>1</v>
      </c>
      <c r="I165" s="21" t="n">
        <v>0</v>
      </c>
      <c r="J165" s="21" t="n">
        <f aca="false">6+0+0</f>
        <v>6</v>
      </c>
      <c r="K165" s="21" t="n">
        <v>1</v>
      </c>
      <c r="L165" s="21" t="n">
        <f aca="false">SUM(C165:K165)</f>
        <v>13</v>
      </c>
      <c r="M165" s="25"/>
      <c r="N165" s="24" t="n">
        <v>42</v>
      </c>
    </row>
    <row r="166" customFormat="false" ht="24.95" hidden="false" customHeight="true" outlineLevel="0" collapsed="false">
      <c r="A166" s="19" t="n">
        <v>865195</v>
      </c>
      <c r="B166" s="20" t="s">
        <v>1614</v>
      </c>
      <c r="C166" s="21" t="n">
        <f aca="false">1+1+1+1+0</f>
        <v>4</v>
      </c>
      <c r="D166" s="21" t="n">
        <v>0</v>
      </c>
      <c r="E166" s="21" t="n">
        <v>0</v>
      </c>
      <c r="F166" s="21" t="n">
        <f aca="false">1+0+0</f>
        <v>1</v>
      </c>
      <c r="G166" s="21" t="n">
        <f aca="false">1+0+0</f>
        <v>1</v>
      </c>
      <c r="H166" s="21" t="n">
        <f aca="false">0+1+1+1</f>
        <v>3</v>
      </c>
      <c r="I166" s="21" t="n">
        <v>0</v>
      </c>
      <c r="J166" s="21" t="n">
        <f aca="false">3+0+0</f>
        <v>3</v>
      </c>
      <c r="K166" s="21" t="n">
        <v>0.5</v>
      </c>
      <c r="L166" s="21" t="n">
        <f aca="false">SUM(C166:K166)</f>
        <v>12.5</v>
      </c>
      <c r="M166" s="25"/>
      <c r="N166" s="24" t="n">
        <v>43</v>
      </c>
    </row>
    <row r="167" customFormat="false" ht="24.95" hidden="false" customHeight="true" outlineLevel="0" collapsed="false">
      <c r="A167" s="19" t="n">
        <v>871766</v>
      </c>
      <c r="B167" s="20" t="s">
        <v>1615</v>
      </c>
      <c r="C167" s="21" t="n">
        <v>0</v>
      </c>
      <c r="D167" s="21" t="n">
        <v>0</v>
      </c>
      <c r="E167" s="21" t="n">
        <f aca="false">1+0+0</f>
        <v>1</v>
      </c>
      <c r="F167" s="21" t="n">
        <f aca="false">1+0+0</f>
        <v>1</v>
      </c>
      <c r="G167" s="21" t="n">
        <f aca="false">1+0+0</f>
        <v>1</v>
      </c>
      <c r="H167" s="21" t="n">
        <f aca="false">1+0+1+1</f>
        <v>3</v>
      </c>
      <c r="I167" s="21" t="n">
        <v>0</v>
      </c>
      <c r="J167" s="21" t="n">
        <f aca="false">5+0+0</f>
        <v>5</v>
      </c>
      <c r="K167" s="21" t="n">
        <v>1.5</v>
      </c>
      <c r="L167" s="21" t="n">
        <f aca="false">SUM(C167:K167)</f>
        <v>12.5</v>
      </c>
      <c r="M167" s="25"/>
      <c r="N167" s="24" t="n">
        <v>43</v>
      </c>
    </row>
    <row r="168" customFormat="false" ht="24.95" hidden="false" customHeight="true" outlineLevel="0" collapsed="false">
      <c r="A168" s="19" t="n">
        <v>871774</v>
      </c>
      <c r="B168" s="20" t="s">
        <v>1616</v>
      </c>
      <c r="C168" s="21" t="n">
        <f aca="false">1+0+0+0+0</f>
        <v>1</v>
      </c>
      <c r="D168" s="21" t="n">
        <v>0</v>
      </c>
      <c r="E168" s="21" t="n">
        <f aca="false">1+0+0</f>
        <v>1</v>
      </c>
      <c r="F168" s="21" t="n">
        <f aca="false">1+0+0</f>
        <v>1</v>
      </c>
      <c r="G168" s="21" t="n">
        <f aca="false">1+0+0</f>
        <v>1</v>
      </c>
      <c r="H168" s="21" t="n">
        <f aca="false">1+0+1+1</f>
        <v>3</v>
      </c>
      <c r="I168" s="21" t="n">
        <v>0</v>
      </c>
      <c r="J168" s="21" t="n">
        <f aca="false">5+0+0</f>
        <v>5</v>
      </c>
      <c r="K168" s="21" t="n">
        <v>0.5</v>
      </c>
      <c r="L168" s="21" t="n">
        <f aca="false">SUM(C168:K168)</f>
        <v>12.5</v>
      </c>
      <c r="M168" s="25"/>
      <c r="N168" s="24" t="n">
        <v>43</v>
      </c>
    </row>
    <row r="169" customFormat="false" ht="24.95" hidden="false" customHeight="true" outlineLevel="0" collapsed="false">
      <c r="A169" s="19" t="n">
        <v>871778</v>
      </c>
      <c r="B169" s="20" t="s">
        <v>1617</v>
      </c>
      <c r="C169" s="21" t="n">
        <f aca="false">1+0+0+0+0</f>
        <v>1</v>
      </c>
      <c r="D169" s="21" t="n">
        <v>0</v>
      </c>
      <c r="E169" s="21" t="n">
        <f aca="false">1+0+0</f>
        <v>1</v>
      </c>
      <c r="F169" s="21" t="n">
        <f aca="false">1+0+0</f>
        <v>1</v>
      </c>
      <c r="G169" s="21" t="n">
        <f aca="false">1+0+0</f>
        <v>1</v>
      </c>
      <c r="H169" s="21" t="n">
        <f aca="false">1+0+1+1</f>
        <v>3</v>
      </c>
      <c r="I169" s="21" t="n">
        <v>0</v>
      </c>
      <c r="J169" s="21" t="n">
        <f aca="false">5+0+0</f>
        <v>5</v>
      </c>
      <c r="K169" s="21" t="n">
        <v>0.5</v>
      </c>
      <c r="L169" s="21" t="n">
        <f aca="false">SUM(C169:K169)</f>
        <v>12.5</v>
      </c>
      <c r="M169" s="25"/>
      <c r="N169" s="24" t="n">
        <v>43</v>
      </c>
    </row>
    <row r="170" customFormat="false" ht="24.95" hidden="false" customHeight="true" outlineLevel="0" collapsed="false">
      <c r="A170" s="19" t="n">
        <v>864057</v>
      </c>
      <c r="B170" s="20" t="s">
        <v>1618</v>
      </c>
      <c r="C170" s="21" t="n">
        <v>0</v>
      </c>
      <c r="D170" s="21" t="n">
        <v>4</v>
      </c>
      <c r="E170" s="21" t="n">
        <v>3</v>
      </c>
      <c r="F170" s="21" t="n">
        <v>0</v>
      </c>
      <c r="G170" s="21" t="n">
        <v>0</v>
      </c>
      <c r="H170" s="21" t="n">
        <v>4</v>
      </c>
      <c r="I170" s="21" t="n">
        <v>0</v>
      </c>
      <c r="J170" s="21" t="n">
        <v>0</v>
      </c>
      <c r="K170" s="21" t="n">
        <v>1</v>
      </c>
      <c r="L170" s="21" t="n">
        <f aca="false">SUM(C170:K170)</f>
        <v>12</v>
      </c>
      <c r="M170" s="25"/>
      <c r="N170" s="24" t="n">
        <v>44</v>
      </c>
    </row>
    <row r="171" customFormat="false" ht="24.95" hidden="false" customHeight="true" outlineLevel="0" collapsed="false">
      <c r="A171" s="19" t="n">
        <v>869313</v>
      </c>
      <c r="B171" s="20" t="s">
        <v>1619</v>
      </c>
      <c r="C171" s="21" t="n">
        <f aca="false">1+1+0+1+0</f>
        <v>3</v>
      </c>
      <c r="D171" s="21" t="n">
        <v>0</v>
      </c>
      <c r="E171" s="21" t="n">
        <v>0</v>
      </c>
      <c r="F171" s="21" t="n">
        <v>0</v>
      </c>
      <c r="G171" s="21" t="n">
        <f aca="false">1+0+0</f>
        <v>1</v>
      </c>
      <c r="H171" s="21" t="n">
        <f aca="false">0+0+1+1</f>
        <v>2</v>
      </c>
      <c r="I171" s="21" t="n">
        <v>0</v>
      </c>
      <c r="J171" s="21" t="n">
        <f aca="false">6+0+0</f>
        <v>6</v>
      </c>
      <c r="K171" s="21" t="n">
        <v>0</v>
      </c>
      <c r="L171" s="21" t="n">
        <f aca="false">SUM(C171:K171)</f>
        <v>12</v>
      </c>
      <c r="M171" s="25"/>
      <c r="N171" s="24" t="n">
        <v>44</v>
      </c>
    </row>
    <row r="172" customFormat="false" ht="24.95" hidden="false" customHeight="true" outlineLevel="0" collapsed="false">
      <c r="A172" s="19" t="n">
        <v>885271</v>
      </c>
      <c r="B172" s="20" t="s">
        <v>1620</v>
      </c>
      <c r="C172" s="21" t="n">
        <f aca="false">1+0+0+1+0</f>
        <v>2</v>
      </c>
      <c r="D172" s="21" t="n">
        <v>0</v>
      </c>
      <c r="E172" s="21" t="n">
        <v>0</v>
      </c>
      <c r="F172" s="21" t="n">
        <v>3</v>
      </c>
      <c r="G172" s="21" t="n">
        <f aca="false">1+0+0</f>
        <v>1</v>
      </c>
      <c r="H172" s="21" t="n">
        <f aca="false">0+0+1+1</f>
        <v>2</v>
      </c>
      <c r="I172" s="21" t="n">
        <v>0</v>
      </c>
      <c r="J172" s="21" t="n">
        <f aca="false">3+0.5+0</f>
        <v>3.5</v>
      </c>
      <c r="K172" s="21" t="n">
        <v>0</v>
      </c>
      <c r="L172" s="21" t="n">
        <f aca="false">SUM(C172:K172)</f>
        <v>11.5</v>
      </c>
      <c r="M172" s="25"/>
      <c r="N172" s="24" t="n">
        <v>45</v>
      </c>
    </row>
    <row r="173" customFormat="false" ht="24.95" hidden="false" customHeight="true" outlineLevel="0" collapsed="false">
      <c r="A173" s="19" t="n">
        <v>845564</v>
      </c>
      <c r="B173" s="20" t="s">
        <v>1621</v>
      </c>
      <c r="C173" s="21" t="n">
        <f aca="false">1+0+1+0+0</f>
        <v>2</v>
      </c>
      <c r="D173" s="21" t="n">
        <v>0</v>
      </c>
      <c r="E173" s="21" t="n">
        <v>0</v>
      </c>
      <c r="F173" s="21" t="n">
        <v>0</v>
      </c>
      <c r="G173" s="21" t="n">
        <f aca="false">0.5+0+0</f>
        <v>0.5</v>
      </c>
      <c r="H173" s="21" t="n">
        <f aca="false">0+1+1+0</f>
        <v>2</v>
      </c>
      <c r="I173" s="21" t="n">
        <v>0</v>
      </c>
      <c r="J173" s="21" t="n">
        <f aca="false">6+0+0</f>
        <v>6</v>
      </c>
      <c r="K173" s="21" t="n">
        <v>0.5</v>
      </c>
      <c r="L173" s="21" t="n">
        <f aca="false">SUM(C173:K173)</f>
        <v>11</v>
      </c>
      <c r="M173" s="25"/>
      <c r="N173" s="24" t="n">
        <v>46</v>
      </c>
    </row>
    <row r="174" customFormat="false" ht="24.95" hidden="false" customHeight="true" outlineLevel="0" collapsed="false">
      <c r="A174" s="19" t="n">
        <v>865184</v>
      </c>
      <c r="B174" s="20" t="s">
        <v>1622</v>
      </c>
      <c r="C174" s="21" t="n">
        <f aca="false">1+0+1+0+0</f>
        <v>2</v>
      </c>
      <c r="D174" s="21" t="n">
        <v>0</v>
      </c>
      <c r="E174" s="21" t="n">
        <v>0</v>
      </c>
      <c r="F174" s="21" t="n">
        <f aca="false">1+0+0.5</f>
        <v>1.5</v>
      </c>
      <c r="G174" s="21" t="n">
        <v>0</v>
      </c>
      <c r="H174" s="21" t="n">
        <f aca="false">0+0+1+0</f>
        <v>1</v>
      </c>
      <c r="I174" s="21" t="n">
        <v>0</v>
      </c>
      <c r="J174" s="21" t="n">
        <f aca="false">6+0+0</f>
        <v>6</v>
      </c>
      <c r="K174" s="21" t="n">
        <v>0.5</v>
      </c>
      <c r="L174" s="21" t="n">
        <f aca="false">SUM(C174:K174)</f>
        <v>11</v>
      </c>
      <c r="M174" s="25"/>
      <c r="N174" s="24" t="n">
        <v>46</v>
      </c>
    </row>
    <row r="175" customFormat="false" ht="24.95" hidden="false" customHeight="true" outlineLevel="0" collapsed="false">
      <c r="A175" s="19" t="n">
        <v>870307</v>
      </c>
      <c r="B175" s="20" t="s">
        <v>1623</v>
      </c>
      <c r="C175" s="21" t="n">
        <f aca="false">1+1+1+1+0</f>
        <v>4</v>
      </c>
      <c r="D175" s="21" t="n">
        <v>0</v>
      </c>
      <c r="E175" s="21" t="n">
        <v>0</v>
      </c>
      <c r="F175" s="21" t="n">
        <f aca="false">1+0+0</f>
        <v>1</v>
      </c>
      <c r="G175" s="21" t="n">
        <f aca="false">1+0+0</f>
        <v>1</v>
      </c>
      <c r="H175" s="21" t="n">
        <f aca="false">0+0+0+1</f>
        <v>1</v>
      </c>
      <c r="I175" s="21" t="n">
        <v>0</v>
      </c>
      <c r="J175" s="21" t="n">
        <f aca="false">3+0+0</f>
        <v>3</v>
      </c>
      <c r="K175" s="21" t="n">
        <v>1</v>
      </c>
      <c r="L175" s="21" t="n">
        <f aca="false">SUM(C175:K175)</f>
        <v>11</v>
      </c>
      <c r="M175" s="25"/>
      <c r="N175" s="24" t="n">
        <v>46</v>
      </c>
    </row>
    <row r="176" customFormat="false" ht="24.95" hidden="false" customHeight="true" outlineLevel="0" collapsed="false">
      <c r="A176" s="19" t="n">
        <v>871768</v>
      </c>
      <c r="B176" s="20" t="s">
        <v>1624</v>
      </c>
      <c r="C176" s="21" t="n">
        <f aca="false">1+0+0+0+0</f>
        <v>1</v>
      </c>
      <c r="D176" s="21" t="n">
        <v>0</v>
      </c>
      <c r="E176" s="21" t="n">
        <f aca="false">1+0+0</f>
        <v>1</v>
      </c>
      <c r="F176" s="21" t="n">
        <f aca="false">1+0+0</f>
        <v>1</v>
      </c>
      <c r="G176" s="21" t="n">
        <v>0</v>
      </c>
      <c r="H176" s="21" t="n">
        <f aca="false">0+0+1+1</f>
        <v>2</v>
      </c>
      <c r="I176" s="21" t="n">
        <v>0</v>
      </c>
      <c r="J176" s="21" t="n">
        <f aca="false">6+0+0</f>
        <v>6</v>
      </c>
      <c r="K176" s="21" t="n">
        <v>0</v>
      </c>
      <c r="L176" s="21" t="n">
        <f aca="false">SUM(C176:K176)</f>
        <v>11</v>
      </c>
      <c r="M176" s="25"/>
      <c r="N176" s="24" t="n">
        <v>46</v>
      </c>
    </row>
    <row r="177" customFormat="false" ht="24.95" hidden="false" customHeight="true" outlineLevel="0" collapsed="false">
      <c r="A177" s="19" t="n">
        <v>880431</v>
      </c>
      <c r="B177" s="20" t="s">
        <v>1625</v>
      </c>
      <c r="C177" s="21" t="n">
        <f aca="false">1+1+1+1+0</f>
        <v>4</v>
      </c>
      <c r="D177" s="21" t="n">
        <v>4</v>
      </c>
      <c r="E177" s="21" t="n">
        <v>0</v>
      </c>
      <c r="F177" s="21" t="n">
        <v>0</v>
      </c>
      <c r="G177" s="21" t="n">
        <v>0</v>
      </c>
      <c r="H177" s="21" t="n">
        <f aca="false">0+1+1+0</f>
        <v>2</v>
      </c>
      <c r="I177" s="21" t="n">
        <v>0</v>
      </c>
      <c r="J177" s="21" t="n">
        <v>0</v>
      </c>
      <c r="K177" s="21" t="n">
        <v>1</v>
      </c>
      <c r="L177" s="21" t="n">
        <f aca="false">SUM(C177:K177)</f>
        <v>11</v>
      </c>
      <c r="M177" s="22"/>
      <c r="N177" s="24" t="n">
        <v>46</v>
      </c>
    </row>
    <row r="178" customFormat="false" ht="24.95" hidden="false" customHeight="true" outlineLevel="0" collapsed="false">
      <c r="A178" s="19" t="n">
        <v>880433</v>
      </c>
      <c r="B178" s="20" t="s">
        <v>1626</v>
      </c>
      <c r="C178" s="21" t="n">
        <f aca="false">1+1+1+1+0</f>
        <v>4</v>
      </c>
      <c r="D178" s="21" t="n">
        <v>4</v>
      </c>
      <c r="E178" s="21" t="n">
        <v>0</v>
      </c>
      <c r="F178" s="21" t="n">
        <v>0</v>
      </c>
      <c r="G178" s="21" t="n">
        <v>0</v>
      </c>
      <c r="H178" s="21" t="n">
        <f aca="false">0+1+1+0</f>
        <v>2</v>
      </c>
      <c r="I178" s="21" t="n">
        <v>0</v>
      </c>
      <c r="J178" s="21" t="n">
        <v>0</v>
      </c>
      <c r="K178" s="21" t="n">
        <v>1</v>
      </c>
      <c r="L178" s="21" t="n">
        <f aca="false">SUM(C178:K178)</f>
        <v>11</v>
      </c>
      <c r="M178" s="20"/>
      <c r="N178" s="23" t="n">
        <v>46</v>
      </c>
    </row>
    <row r="179" customFormat="false" ht="24.95" hidden="false" customHeight="true" outlineLevel="0" collapsed="false">
      <c r="A179" s="19" t="n">
        <v>853987</v>
      </c>
      <c r="B179" s="20" t="s">
        <v>1627</v>
      </c>
      <c r="C179" s="21" t="n">
        <f aca="false">1+0+1+1+0</f>
        <v>3</v>
      </c>
      <c r="D179" s="21" t="n">
        <v>0</v>
      </c>
      <c r="E179" s="21" t="n">
        <v>0</v>
      </c>
      <c r="F179" s="21" t="n">
        <f aca="false">1+0+0</f>
        <v>1</v>
      </c>
      <c r="G179" s="21" t="n">
        <f aca="false">1+0+0</f>
        <v>1</v>
      </c>
      <c r="H179" s="21" t="n">
        <f aca="false">1+0+0+1</f>
        <v>2</v>
      </c>
      <c r="I179" s="21" t="n">
        <v>0</v>
      </c>
      <c r="J179" s="21" t="n">
        <f aca="false">3+0+0</f>
        <v>3</v>
      </c>
      <c r="K179" s="27" t="n">
        <v>0.5</v>
      </c>
      <c r="L179" s="21" t="n">
        <f aca="false">SUM(C179:K179)</f>
        <v>10.5</v>
      </c>
      <c r="M179" s="20"/>
      <c r="N179" s="23" t="n">
        <v>47</v>
      </c>
    </row>
    <row r="180" customFormat="false" ht="24.95" hidden="false" customHeight="true" outlineLevel="0" collapsed="false">
      <c r="A180" s="19" t="n">
        <v>857753</v>
      </c>
      <c r="B180" s="20" t="s">
        <v>1628</v>
      </c>
      <c r="C180" s="21" t="n">
        <f aca="false">1+0+1+1+0</f>
        <v>3</v>
      </c>
      <c r="D180" s="21" t="n">
        <v>0</v>
      </c>
      <c r="E180" s="21" t="n">
        <v>3</v>
      </c>
      <c r="F180" s="21" t="n">
        <f aca="false">1+0+0</f>
        <v>1</v>
      </c>
      <c r="G180" s="21" t="n">
        <f aca="false">1+0+0</f>
        <v>1</v>
      </c>
      <c r="H180" s="21" t="n">
        <f aca="false">0+0+1+1</f>
        <v>2</v>
      </c>
      <c r="I180" s="21" t="n">
        <v>0</v>
      </c>
      <c r="J180" s="21" t="n">
        <v>0</v>
      </c>
      <c r="K180" s="21" t="n">
        <v>0.5</v>
      </c>
      <c r="L180" s="21" t="n">
        <f aca="false">SUM(C180:K180)</f>
        <v>10.5</v>
      </c>
      <c r="M180" s="20"/>
      <c r="N180" s="23" t="n">
        <v>47</v>
      </c>
    </row>
    <row r="181" customFormat="false" ht="24.95" hidden="false" customHeight="true" outlineLevel="0" collapsed="false">
      <c r="A181" s="19" t="n">
        <v>865164</v>
      </c>
      <c r="B181" s="20" t="s">
        <v>1629</v>
      </c>
      <c r="C181" s="21" t="n">
        <f aca="false">1+1+0+1+0</f>
        <v>3</v>
      </c>
      <c r="D181" s="21" t="n">
        <v>0</v>
      </c>
      <c r="E181" s="21" t="n">
        <v>3</v>
      </c>
      <c r="F181" s="21" t="n">
        <f aca="false">1+0+0</f>
        <v>1</v>
      </c>
      <c r="G181" s="21" t="n">
        <f aca="false">0.5+0+0</f>
        <v>0.5</v>
      </c>
      <c r="H181" s="21" t="n">
        <f aca="false">1+0+1+0</f>
        <v>2</v>
      </c>
      <c r="I181" s="21" t="n">
        <v>0</v>
      </c>
      <c r="J181" s="21" t="n">
        <v>0</v>
      </c>
      <c r="K181" s="21" t="n">
        <v>1</v>
      </c>
      <c r="L181" s="21" t="n">
        <f aca="false">SUM(C181:K181)</f>
        <v>10.5</v>
      </c>
      <c r="M181" s="20"/>
      <c r="N181" s="23" t="n">
        <v>47</v>
      </c>
    </row>
    <row r="182" customFormat="false" ht="24.95" hidden="false" customHeight="true" outlineLevel="0" collapsed="false">
      <c r="A182" s="19" t="n">
        <v>869896</v>
      </c>
      <c r="B182" s="20" t="s">
        <v>1630</v>
      </c>
      <c r="C182" s="21" t="n">
        <f aca="false">1+0+1+0+1</f>
        <v>3</v>
      </c>
      <c r="D182" s="21" t="n">
        <v>0</v>
      </c>
      <c r="E182" s="21" t="n">
        <v>0</v>
      </c>
      <c r="F182" s="21" t="n">
        <f aca="false">1+0+0.5</f>
        <v>1.5</v>
      </c>
      <c r="G182" s="21" t="n">
        <f aca="false">1+0+0</f>
        <v>1</v>
      </c>
      <c r="H182" s="21" t="n">
        <f aca="false">0+0+1+1</f>
        <v>2</v>
      </c>
      <c r="I182" s="21" t="n">
        <v>0</v>
      </c>
      <c r="J182" s="21" t="n">
        <f aca="false">3+0+0</f>
        <v>3</v>
      </c>
      <c r="K182" s="21" t="n">
        <v>0</v>
      </c>
      <c r="L182" s="21" t="n">
        <f aca="false">SUM(C182:K182)</f>
        <v>10.5</v>
      </c>
      <c r="M182" s="20"/>
      <c r="N182" s="23" t="n">
        <v>47</v>
      </c>
    </row>
    <row r="183" customFormat="false" ht="24.95" hidden="false" customHeight="true" outlineLevel="0" collapsed="false">
      <c r="A183" s="19" t="n">
        <v>885268</v>
      </c>
      <c r="B183" s="20" t="s">
        <v>1631</v>
      </c>
      <c r="C183" s="21" t="n">
        <f aca="false">1+0+0+1+0</f>
        <v>2</v>
      </c>
      <c r="D183" s="21" t="n">
        <v>0</v>
      </c>
      <c r="E183" s="21" t="n">
        <v>0</v>
      </c>
      <c r="F183" s="21" t="n">
        <f aca="false">1+0+0</f>
        <v>1</v>
      </c>
      <c r="G183" s="21" t="n">
        <v>0</v>
      </c>
      <c r="H183" s="21" t="n">
        <f aca="false">0+1+1+1</f>
        <v>3</v>
      </c>
      <c r="I183" s="21" t="n">
        <v>0</v>
      </c>
      <c r="J183" s="21" t="n">
        <f aca="false">3+0.5+0</f>
        <v>3.5</v>
      </c>
      <c r="K183" s="21" t="n">
        <v>1</v>
      </c>
      <c r="L183" s="21" t="n">
        <f aca="false">SUM(C183:K183)</f>
        <v>10.5</v>
      </c>
      <c r="M183" s="25"/>
      <c r="N183" s="24" t="n">
        <v>47</v>
      </c>
    </row>
    <row r="184" customFormat="false" ht="24.95" hidden="false" customHeight="true" outlineLevel="0" collapsed="false">
      <c r="A184" s="19" t="n">
        <v>40001</v>
      </c>
      <c r="B184" s="20" t="s">
        <v>1632</v>
      </c>
      <c r="C184" s="21" t="n">
        <f aca="false">1+1+1+1+0</f>
        <v>4</v>
      </c>
      <c r="D184" s="21" t="n">
        <v>0</v>
      </c>
      <c r="E184" s="21" t="n">
        <f aca="false">1+0+0</f>
        <v>1</v>
      </c>
      <c r="F184" s="21" t="n">
        <v>0</v>
      </c>
      <c r="G184" s="21" t="n">
        <v>0</v>
      </c>
      <c r="H184" s="21" t="n">
        <v>4</v>
      </c>
      <c r="I184" s="21" t="n">
        <v>0</v>
      </c>
      <c r="J184" s="21" t="n">
        <v>0</v>
      </c>
      <c r="K184" s="21" t="n">
        <v>1</v>
      </c>
      <c r="L184" s="21" t="n">
        <f aca="false">SUM(C184:K184)</f>
        <v>10</v>
      </c>
      <c r="M184" s="20"/>
      <c r="N184" s="23" t="n">
        <v>48</v>
      </c>
    </row>
    <row r="185" customFormat="false" ht="24.95" hidden="false" customHeight="true" outlineLevel="0" collapsed="false">
      <c r="A185" s="19" t="n">
        <v>848997</v>
      </c>
      <c r="B185" s="20" t="s">
        <v>1633</v>
      </c>
      <c r="C185" s="21" t="n">
        <f aca="false">1+0+0+0+0</f>
        <v>1</v>
      </c>
      <c r="D185" s="21" t="n">
        <v>0</v>
      </c>
      <c r="E185" s="21" t="n">
        <v>0</v>
      </c>
      <c r="F185" s="21" t="n">
        <f aca="false">1+0+0</f>
        <v>1</v>
      </c>
      <c r="G185" s="21" t="n">
        <v>0</v>
      </c>
      <c r="H185" s="21" t="n">
        <f aca="false">0+1+0+1</f>
        <v>2</v>
      </c>
      <c r="I185" s="21" t="n">
        <v>0</v>
      </c>
      <c r="J185" s="21" t="n">
        <f aca="false">6+0+0</f>
        <v>6</v>
      </c>
      <c r="K185" s="21" t="n">
        <v>0</v>
      </c>
      <c r="L185" s="21" t="n">
        <f aca="false">SUM(C185:K185)</f>
        <v>10</v>
      </c>
      <c r="M185" s="20"/>
      <c r="N185" s="23" t="n">
        <v>48</v>
      </c>
    </row>
    <row r="186" customFormat="false" ht="24.95" hidden="false" customHeight="true" outlineLevel="0" collapsed="false">
      <c r="A186" s="19" t="n">
        <v>851992</v>
      </c>
      <c r="B186" s="20" t="s">
        <v>1634</v>
      </c>
      <c r="C186" s="21" t="n">
        <f aca="false">1+1+0+0+0</f>
        <v>2</v>
      </c>
      <c r="D186" s="21" t="n">
        <v>4</v>
      </c>
      <c r="E186" s="21" t="n">
        <v>0</v>
      </c>
      <c r="F186" s="21" t="n">
        <f aca="false">1+0+0</f>
        <v>1</v>
      </c>
      <c r="G186" s="21" t="n">
        <v>0</v>
      </c>
      <c r="H186" s="21" t="n">
        <f aca="false">0+0+1+0</f>
        <v>1</v>
      </c>
      <c r="I186" s="21" t="n">
        <v>0</v>
      </c>
      <c r="J186" s="21" t="n">
        <f aca="false">1+0+0</f>
        <v>1</v>
      </c>
      <c r="K186" s="21" t="n">
        <v>1</v>
      </c>
      <c r="L186" s="21" t="n">
        <f aca="false">SUM(C186:K186)</f>
        <v>10</v>
      </c>
      <c r="M186" s="20"/>
      <c r="N186" s="23" t="n">
        <v>48</v>
      </c>
    </row>
    <row r="187" customFormat="false" ht="24.95" hidden="false" customHeight="true" outlineLevel="0" collapsed="false">
      <c r="A187" s="19" t="n">
        <v>865188</v>
      </c>
      <c r="B187" s="20" t="s">
        <v>1635</v>
      </c>
      <c r="C187" s="21" t="n">
        <v>0</v>
      </c>
      <c r="D187" s="21" t="n">
        <v>0</v>
      </c>
      <c r="E187" s="21" t="n">
        <v>0</v>
      </c>
      <c r="F187" s="21" t="n">
        <f aca="false">1+0+0</f>
        <v>1</v>
      </c>
      <c r="G187" s="21" t="n">
        <f aca="false">0.5+0+0</f>
        <v>0.5</v>
      </c>
      <c r="H187" s="21" t="n">
        <f aca="false">0+0+1+0</f>
        <v>1</v>
      </c>
      <c r="I187" s="21" t="n">
        <v>0</v>
      </c>
      <c r="J187" s="21" t="n">
        <f aca="false">6+0+0</f>
        <v>6</v>
      </c>
      <c r="K187" s="21" t="n">
        <v>1</v>
      </c>
      <c r="L187" s="21" t="n">
        <f aca="false">SUM(C187:K187)</f>
        <v>9.5</v>
      </c>
      <c r="M187" s="20"/>
      <c r="N187" s="23" t="n">
        <v>49</v>
      </c>
    </row>
    <row r="188" customFormat="false" ht="24.95" hidden="false" customHeight="true" outlineLevel="0" collapsed="false">
      <c r="A188" s="19" t="n">
        <v>867542</v>
      </c>
      <c r="B188" s="20" t="s">
        <v>1636</v>
      </c>
      <c r="C188" s="21" t="n">
        <f aca="false">1+0+0+0+0</f>
        <v>1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f aca="false">0+1+0+1</f>
        <v>2</v>
      </c>
      <c r="I188" s="21" t="n">
        <v>0</v>
      </c>
      <c r="J188" s="21" t="n">
        <f aca="false">6+0+0</f>
        <v>6</v>
      </c>
      <c r="K188" s="21" t="n">
        <v>0.5</v>
      </c>
      <c r="L188" s="21" t="n">
        <f aca="false">SUM(C188:K188)</f>
        <v>9.5</v>
      </c>
      <c r="M188" s="20"/>
      <c r="N188" s="23" t="n">
        <v>49</v>
      </c>
    </row>
    <row r="189" customFormat="false" ht="24.95" hidden="false" customHeight="true" outlineLevel="0" collapsed="false">
      <c r="A189" s="19" t="n">
        <v>870304</v>
      </c>
      <c r="B189" s="20" t="s">
        <v>1637</v>
      </c>
      <c r="C189" s="21" t="n">
        <f aca="false">0+0+0+1+0</f>
        <v>1</v>
      </c>
      <c r="D189" s="21" t="n">
        <v>0</v>
      </c>
      <c r="E189" s="21" t="n">
        <v>3</v>
      </c>
      <c r="F189" s="21" t="n">
        <v>0</v>
      </c>
      <c r="G189" s="21" t="n">
        <f aca="false">1+1+0.5</f>
        <v>2.5</v>
      </c>
      <c r="H189" s="21" t="n">
        <f aca="false">0+0+1+0</f>
        <v>1</v>
      </c>
      <c r="I189" s="21" t="n">
        <v>0</v>
      </c>
      <c r="J189" s="21" t="n">
        <v>0</v>
      </c>
      <c r="K189" s="21" t="n">
        <v>1</v>
      </c>
      <c r="L189" s="21" t="n">
        <f aca="false">SUM(C189:K189)</f>
        <v>8.5</v>
      </c>
      <c r="M189" s="20"/>
      <c r="N189" s="23" t="n">
        <v>50</v>
      </c>
    </row>
    <row r="190" customFormat="false" ht="24.95" hidden="false" customHeight="true" outlineLevel="0" collapsed="false">
      <c r="A190" s="19" t="n">
        <v>857752</v>
      </c>
      <c r="B190" s="20" t="s">
        <v>1638</v>
      </c>
      <c r="C190" s="21" t="n">
        <f aca="false">1+1+1+1+0</f>
        <v>4</v>
      </c>
      <c r="D190" s="21" t="n">
        <v>0</v>
      </c>
      <c r="E190" s="21" t="n">
        <v>0</v>
      </c>
      <c r="F190" s="21" t="n">
        <f aca="false">1+0+0</f>
        <v>1</v>
      </c>
      <c r="G190" s="21" t="n">
        <v>0</v>
      </c>
      <c r="H190" s="21" t="n">
        <f aca="false">0+1+1+1</f>
        <v>3</v>
      </c>
      <c r="I190" s="21" t="n">
        <v>0</v>
      </c>
      <c r="J190" s="21" t="n">
        <v>0</v>
      </c>
      <c r="K190" s="21" t="n">
        <v>0</v>
      </c>
      <c r="L190" s="21" t="n">
        <f aca="false">SUM(C190:K190)</f>
        <v>8</v>
      </c>
      <c r="M190" s="20"/>
      <c r="N190" s="23" t="n">
        <v>51</v>
      </c>
    </row>
    <row r="191" customFormat="false" ht="24.95" hidden="false" customHeight="true" outlineLevel="0" collapsed="false">
      <c r="A191" s="19" t="n">
        <v>863909</v>
      </c>
      <c r="B191" s="20" t="s">
        <v>1639</v>
      </c>
      <c r="C191" s="21" t="n">
        <f aca="false">1+0+1+1+0</f>
        <v>3</v>
      </c>
      <c r="D191" s="21" t="n">
        <v>0</v>
      </c>
      <c r="E191" s="21" t="n">
        <v>0</v>
      </c>
      <c r="F191" s="21" t="n">
        <f aca="false">1+0+0</f>
        <v>1</v>
      </c>
      <c r="G191" s="21" t="n">
        <f aca="false">1+0+0</f>
        <v>1</v>
      </c>
      <c r="H191" s="21" t="n">
        <f aca="false">0+0+1+1</f>
        <v>2</v>
      </c>
      <c r="I191" s="21" t="n">
        <v>0</v>
      </c>
      <c r="J191" s="21" t="n">
        <v>0</v>
      </c>
      <c r="K191" s="21" t="n">
        <v>1</v>
      </c>
      <c r="L191" s="21" t="n">
        <f aca="false">SUM(C191:K191)</f>
        <v>8</v>
      </c>
      <c r="M191" s="20"/>
      <c r="N191" s="23" t="n">
        <v>51</v>
      </c>
    </row>
    <row r="192" customFormat="false" ht="24.95" hidden="false" customHeight="true" outlineLevel="0" collapsed="false">
      <c r="A192" s="19" t="n">
        <v>863912</v>
      </c>
      <c r="B192" s="20" t="s">
        <v>1640</v>
      </c>
      <c r="C192" s="21" t="n">
        <f aca="false">1+1+0+0+0</f>
        <v>2</v>
      </c>
      <c r="D192" s="21" t="n">
        <v>0</v>
      </c>
      <c r="E192" s="21" t="n">
        <v>0</v>
      </c>
      <c r="F192" s="21" t="n">
        <f aca="false">1+0+0</f>
        <v>1</v>
      </c>
      <c r="G192" s="21" t="n">
        <f aca="false">1+0+0</f>
        <v>1</v>
      </c>
      <c r="H192" s="21" t="n">
        <f aca="false">0+1+1+1</f>
        <v>3</v>
      </c>
      <c r="I192" s="21" t="n">
        <v>0</v>
      </c>
      <c r="J192" s="21" t="n">
        <v>0</v>
      </c>
      <c r="K192" s="21" t="n">
        <v>1</v>
      </c>
      <c r="L192" s="21" t="n">
        <f aca="false">SUM(C192:K192)</f>
        <v>8</v>
      </c>
      <c r="M192" s="20"/>
      <c r="N192" s="23" t="n">
        <v>51</v>
      </c>
    </row>
    <row r="193" customFormat="false" ht="24.95" hidden="false" customHeight="true" outlineLevel="0" collapsed="false">
      <c r="A193" s="19" t="n">
        <v>885267</v>
      </c>
      <c r="B193" s="20" t="s">
        <v>1641</v>
      </c>
      <c r="C193" s="21" t="n">
        <f aca="false">1+0+0+1+0</f>
        <v>2</v>
      </c>
      <c r="D193" s="21" t="n">
        <v>0</v>
      </c>
      <c r="E193" s="21" t="n">
        <v>0</v>
      </c>
      <c r="F193" s="21" t="n">
        <v>3</v>
      </c>
      <c r="G193" s="21" t="n">
        <v>0</v>
      </c>
      <c r="H193" s="21" t="n">
        <f aca="false">0+0+1+1</f>
        <v>2</v>
      </c>
      <c r="I193" s="21" t="n">
        <v>0</v>
      </c>
      <c r="J193" s="21" t="n">
        <v>0</v>
      </c>
      <c r="K193" s="21" t="n">
        <v>1</v>
      </c>
      <c r="L193" s="21" t="n">
        <f aca="false">SUM(C193:K193)</f>
        <v>8</v>
      </c>
      <c r="M193" s="20"/>
      <c r="N193" s="23" t="n">
        <v>51</v>
      </c>
    </row>
    <row r="194" customFormat="false" ht="24.95" hidden="false" customHeight="true" outlineLevel="0" collapsed="false">
      <c r="A194" s="19" t="n">
        <v>869357</v>
      </c>
      <c r="B194" s="20" t="s">
        <v>1642</v>
      </c>
      <c r="C194" s="21" t="n">
        <f aca="false">1+0+0+0+0</f>
        <v>1</v>
      </c>
      <c r="D194" s="21" t="n">
        <v>0</v>
      </c>
      <c r="E194" s="21" t="n">
        <f aca="false">1+1+0</f>
        <v>2</v>
      </c>
      <c r="F194" s="21" t="n">
        <f aca="false">1+0+0</f>
        <v>1</v>
      </c>
      <c r="G194" s="21" t="n">
        <v>0</v>
      </c>
      <c r="H194" s="21" t="n">
        <f aca="false">0+1+1+1</f>
        <v>3</v>
      </c>
      <c r="I194" s="21" t="n">
        <v>0</v>
      </c>
      <c r="J194" s="21" t="n">
        <v>0</v>
      </c>
      <c r="K194" s="21" t="n">
        <v>0.5</v>
      </c>
      <c r="L194" s="21" t="n">
        <f aca="false">SUM(C194:K194)</f>
        <v>7.5</v>
      </c>
      <c r="M194" s="22"/>
      <c r="N194" s="24" t="n">
        <v>52</v>
      </c>
    </row>
    <row r="195" customFormat="false" ht="24.95" hidden="false" customHeight="true" outlineLevel="0" collapsed="false">
      <c r="A195" s="19" t="n">
        <v>863134</v>
      </c>
      <c r="B195" s="20" t="s">
        <v>1643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f aca="false">6+0+0</f>
        <v>6</v>
      </c>
      <c r="K195" s="21" t="n">
        <v>1</v>
      </c>
      <c r="L195" s="21" t="n">
        <f aca="false">SUM(C195:K195)</f>
        <v>7</v>
      </c>
      <c r="M195" s="20"/>
      <c r="N195" s="23" t="n">
        <v>53</v>
      </c>
    </row>
    <row r="196" customFormat="false" ht="24.95" hidden="false" customHeight="true" outlineLevel="0" collapsed="false">
      <c r="A196" s="19" t="n">
        <v>880409</v>
      </c>
      <c r="B196" s="20" t="s">
        <v>1644</v>
      </c>
      <c r="C196" s="21" t="n">
        <f aca="false">1+0+0+1+0</f>
        <v>2</v>
      </c>
      <c r="D196" s="21" t="n">
        <v>0</v>
      </c>
      <c r="E196" s="21" t="n">
        <v>0</v>
      </c>
      <c r="F196" s="21" t="n">
        <f aca="false">1+0+0</f>
        <v>1</v>
      </c>
      <c r="G196" s="21" t="n">
        <f aca="false">1+0+0</f>
        <v>1</v>
      </c>
      <c r="H196" s="21" t="n">
        <f aca="false">0+1+0+1</f>
        <v>2</v>
      </c>
      <c r="I196" s="21" t="n">
        <v>0</v>
      </c>
      <c r="J196" s="21" t="n">
        <v>0</v>
      </c>
      <c r="K196" s="21" t="n">
        <v>1</v>
      </c>
      <c r="L196" s="21" t="n">
        <f aca="false">SUM(C196:K196)</f>
        <v>7</v>
      </c>
      <c r="M196" s="20"/>
      <c r="N196" s="23" t="n">
        <v>53</v>
      </c>
    </row>
    <row r="197" customFormat="false" ht="24.95" hidden="false" customHeight="true" outlineLevel="0" collapsed="false">
      <c r="A197" s="19" t="n">
        <v>880428</v>
      </c>
      <c r="B197" s="20" t="s">
        <v>1645</v>
      </c>
      <c r="C197" s="21" t="n">
        <f aca="false">0+0+0+1+0</f>
        <v>1</v>
      </c>
      <c r="D197" s="21" t="n">
        <v>4</v>
      </c>
      <c r="E197" s="21" t="n">
        <v>0</v>
      </c>
      <c r="F197" s="21" t="n">
        <v>0</v>
      </c>
      <c r="G197" s="21" t="n">
        <v>0</v>
      </c>
      <c r="H197" s="21" t="n">
        <f aca="false">0+0+1+0</f>
        <v>1</v>
      </c>
      <c r="I197" s="21" t="n">
        <v>0</v>
      </c>
      <c r="J197" s="21" t="n">
        <v>0</v>
      </c>
      <c r="K197" s="21" t="n">
        <v>1</v>
      </c>
      <c r="L197" s="21" t="n">
        <f aca="false">SUM(C197:K197)</f>
        <v>7</v>
      </c>
      <c r="M197" s="20"/>
      <c r="N197" s="23" t="n">
        <v>53</v>
      </c>
    </row>
    <row r="198" customFormat="false" ht="24.95" hidden="false" customHeight="true" outlineLevel="0" collapsed="false">
      <c r="A198" s="19" t="n">
        <v>880430</v>
      </c>
      <c r="B198" s="20" t="s">
        <v>1646</v>
      </c>
      <c r="C198" s="21" t="n">
        <f aca="false">1+1+1+1+0</f>
        <v>4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f aca="false">0+1+1+0</f>
        <v>2</v>
      </c>
      <c r="I198" s="21" t="n">
        <v>0</v>
      </c>
      <c r="J198" s="21" t="n">
        <v>0</v>
      </c>
      <c r="K198" s="21" t="n">
        <v>1</v>
      </c>
      <c r="L198" s="21" t="n">
        <f aca="false">SUM(C198:K198)</f>
        <v>7</v>
      </c>
      <c r="M198" s="20"/>
      <c r="N198" s="23" t="n">
        <v>53</v>
      </c>
    </row>
    <row r="199" customFormat="false" ht="24.95" hidden="false" customHeight="true" outlineLevel="0" collapsed="false">
      <c r="A199" s="19" t="n">
        <v>880408</v>
      </c>
      <c r="B199" s="20" t="s">
        <v>1647</v>
      </c>
      <c r="C199" s="21" t="n">
        <f aca="false">1+0+0+1+0</f>
        <v>2</v>
      </c>
      <c r="D199" s="21" t="n">
        <v>0</v>
      </c>
      <c r="E199" s="21" t="n">
        <v>0</v>
      </c>
      <c r="F199" s="21" t="n">
        <f aca="false">1+0+0</f>
        <v>1</v>
      </c>
      <c r="G199" s="21" t="n">
        <f aca="false">1+0+0</f>
        <v>1</v>
      </c>
      <c r="H199" s="21" t="n">
        <f aca="false">0+1+0+1</f>
        <v>2</v>
      </c>
      <c r="I199" s="21" t="n">
        <v>0</v>
      </c>
      <c r="J199" s="21" t="n">
        <v>0</v>
      </c>
      <c r="K199" s="21" t="n">
        <v>0.5</v>
      </c>
      <c r="L199" s="21" t="n">
        <f aca="false">SUM(C199:K199)</f>
        <v>6.5</v>
      </c>
      <c r="M199" s="20"/>
      <c r="N199" s="23" t="n">
        <v>54</v>
      </c>
    </row>
    <row r="200" customFormat="false" ht="24.95" hidden="false" customHeight="true" outlineLevel="0" collapsed="false">
      <c r="A200" s="19" t="n">
        <v>863905</v>
      </c>
      <c r="B200" s="20" t="s">
        <v>1648</v>
      </c>
      <c r="C200" s="21" t="n">
        <f aca="false">1+0+1+0+0</f>
        <v>2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f aca="false">1+0+1+1</f>
        <v>3</v>
      </c>
      <c r="I200" s="21" t="n">
        <v>0</v>
      </c>
      <c r="J200" s="21" t="n">
        <v>0</v>
      </c>
      <c r="K200" s="21" t="n">
        <v>1</v>
      </c>
      <c r="L200" s="21" t="n">
        <f aca="false">SUM(C200:K200)</f>
        <v>6</v>
      </c>
      <c r="M200" s="25"/>
      <c r="N200" s="24" t="n">
        <v>55</v>
      </c>
    </row>
    <row r="201" customFormat="false" ht="24.95" hidden="false" customHeight="true" outlineLevel="0" collapsed="false">
      <c r="A201" s="19" t="n">
        <v>863917</v>
      </c>
      <c r="B201" s="20" t="s">
        <v>1649</v>
      </c>
      <c r="C201" s="21" t="n">
        <f aca="false">1+0+0+0+0</f>
        <v>1</v>
      </c>
      <c r="D201" s="21" t="n">
        <v>0</v>
      </c>
      <c r="E201" s="21" t="n">
        <v>0</v>
      </c>
      <c r="F201" s="21" t="n">
        <f aca="false">1+0+0</f>
        <v>1</v>
      </c>
      <c r="G201" s="21" t="n">
        <f aca="false">1+0+0</f>
        <v>1</v>
      </c>
      <c r="H201" s="21" t="n">
        <f aca="false">0+0+1+1</f>
        <v>2</v>
      </c>
      <c r="I201" s="21" t="n">
        <v>0</v>
      </c>
      <c r="J201" s="21" t="n">
        <v>0</v>
      </c>
      <c r="K201" s="21" t="n">
        <v>1</v>
      </c>
      <c r="L201" s="21" t="n">
        <f aca="false">SUM(C201:K201)</f>
        <v>6</v>
      </c>
      <c r="M201" s="25"/>
      <c r="N201" s="24" t="n">
        <v>55</v>
      </c>
    </row>
    <row r="202" customFormat="false" ht="24.95" hidden="false" customHeight="true" outlineLevel="0" collapsed="false">
      <c r="A202" s="19" t="n">
        <v>869900</v>
      </c>
      <c r="B202" s="20" t="s">
        <v>1650</v>
      </c>
      <c r="C202" s="21" t="n">
        <f aca="false">1+0+0+0+0</f>
        <v>1</v>
      </c>
      <c r="D202" s="21" t="n">
        <v>0</v>
      </c>
      <c r="E202" s="21" t="n">
        <f aca="false">1+0+0</f>
        <v>1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f aca="false">4+0+0</f>
        <v>4</v>
      </c>
      <c r="K202" s="21" t="n">
        <v>0</v>
      </c>
      <c r="L202" s="21" t="n">
        <f aca="false">SUM(C202:K202)</f>
        <v>6</v>
      </c>
      <c r="M202" s="20"/>
      <c r="N202" s="23" t="n">
        <v>55</v>
      </c>
    </row>
    <row r="203" customFormat="false" ht="24.95" hidden="false" customHeight="true" outlineLevel="0" collapsed="false">
      <c r="A203" s="19" t="n">
        <v>870306</v>
      </c>
      <c r="B203" s="20" t="s">
        <v>1651</v>
      </c>
      <c r="C203" s="21" t="n">
        <f aca="false">1+0+0+1+0</f>
        <v>2</v>
      </c>
      <c r="D203" s="21" t="n">
        <v>0</v>
      </c>
      <c r="E203" s="21" t="n">
        <v>0</v>
      </c>
      <c r="F203" s="21" t="n">
        <f aca="false">1+0+0</f>
        <v>1</v>
      </c>
      <c r="G203" s="21" t="n">
        <f aca="false">1+0+0</f>
        <v>1</v>
      </c>
      <c r="H203" s="21" t="n">
        <f aca="false">0+0+1+1</f>
        <v>2</v>
      </c>
      <c r="I203" s="21" t="n">
        <v>0</v>
      </c>
      <c r="J203" s="21" t="n">
        <v>0</v>
      </c>
      <c r="K203" s="21" t="n">
        <v>0</v>
      </c>
      <c r="L203" s="21" t="n">
        <f aca="false">SUM(C203:K203)</f>
        <v>6</v>
      </c>
      <c r="M203" s="25"/>
      <c r="N203" s="24" t="n">
        <v>55</v>
      </c>
    </row>
    <row r="204" customFormat="false" ht="24.95" hidden="false" customHeight="true" outlineLevel="0" collapsed="false">
      <c r="A204" s="19" t="n">
        <v>863899</v>
      </c>
      <c r="B204" s="20" t="s">
        <v>1652</v>
      </c>
      <c r="C204" s="21" t="n">
        <f aca="false">1+0+0+1+0</f>
        <v>2</v>
      </c>
      <c r="D204" s="21" t="n">
        <v>0</v>
      </c>
      <c r="E204" s="21" t="n">
        <f aca="false">1+0+0</f>
        <v>1</v>
      </c>
      <c r="F204" s="21" t="n">
        <f aca="false">1+0+0</f>
        <v>1</v>
      </c>
      <c r="G204" s="21" t="n">
        <v>0</v>
      </c>
      <c r="H204" s="21" t="n">
        <f aca="false">0+0+1+0</f>
        <v>1</v>
      </c>
      <c r="I204" s="21" t="n">
        <v>0</v>
      </c>
      <c r="J204" s="21" t="n">
        <v>0</v>
      </c>
      <c r="K204" s="21" t="n">
        <v>0.5</v>
      </c>
      <c r="L204" s="21" t="n">
        <f aca="false">SUM(C204:K204)</f>
        <v>5.5</v>
      </c>
      <c r="M204" s="25"/>
      <c r="N204" s="24" t="n">
        <v>56</v>
      </c>
    </row>
    <row r="205" customFormat="false" ht="24.95" hidden="false" customHeight="true" outlineLevel="0" collapsed="false">
      <c r="A205" s="19" t="n">
        <v>867836</v>
      </c>
      <c r="B205" s="20" t="s">
        <v>1653</v>
      </c>
      <c r="C205" s="21" t="n">
        <f aca="false">1+0+1+0+0</f>
        <v>2</v>
      </c>
      <c r="D205" s="21" t="n">
        <v>0</v>
      </c>
      <c r="E205" s="21" t="n">
        <v>0</v>
      </c>
      <c r="F205" s="21" t="n">
        <f aca="false">1+0+0</f>
        <v>1</v>
      </c>
      <c r="G205" s="21" t="n">
        <v>0</v>
      </c>
      <c r="H205" s="21" t="n">
        <f aca="false">0+1+1+0</f>
        <v>2</v>
      </c>
      <c r="I205" s="21" t="n">
        <v>0</v>
      </c>
      <c r="J205" s="21" t="n">
        <v>0</v>
      </c>
      <c r="K205" s="21" t="n">
        <v>0.5</v>
      </c>
      <c r="L205" s="21" t="n">
        <f aca="false">SUM(C205:K205)</f>
        <v>5.5</v>
      </c>
      <c r="M205" s="25"/>
      <c r="N205" s="24" t="n">
        <v>56</v>
      </c>
    </row>
    <row r="206" customFormat="false" ht="24.95" hidden="false" customHeight="true" outlineLevel="0" collapsed="false">
      <c r="A206" s="19" t="n">
        <v>848817</v>
      </c>
      <c r="B206" s="20" t="s">
        <v>1654</v>
      </c>
      <c r="C206" s="21" t="n">
        <f aca="false">1+0+0+0+0</f>
        <v>1</v>
      </c>
      <c r="D206" s="21" t="n">
        <v>0</v>
      </c>
      <c r="E206" s="21" t="n">
        <v>0</v>
      </c>
      <c r="F206" s="21" t="n">
        <f aca="false">1+0+0</f>
        <v>1</v>
      </c>
      <c r="G206" s="21" t="n">
        <v>0</v>
      </c>
      <c r="H206" s="21" t="n">
        <f aca="false">0+0+1+1</f>
        <v>2</v>
      </c>
      <c r="I206" s="21" t="n">
        <v>0</v>
      </c>
      <c r="J206" s="21" t="n">
        <v>0</v>
      </c>
      <c r="K206" s="21" t="n">
        <v>0</v>
      </c>
      <c r="L206" s="21" t="n">
        <f aca="false">SUM(C206:K206)</f>
        <v>4</v>
      </c>
      <c r="M206" s="25"/>
      <c r="N206" s="24" t="n">
        <v>57</v>
      </c>
    </row>
    <row r="207" customFormat="false" ht="24.95" hidden="false" customHeight="true" outlineLevel="0" collapsed="false">
      <c r="A207" s="19" t="n">
        <v>865190</v>
      </c>
      <c r="B207" s="20" t="s">
        <v>1655</v>
      </c>
      <c r="C207" s="21" t="n">
        <f aca="false">1+0+0+0+0</f>
        <v>1</v>
      </c>
      <c r="D207" s="21" t="n">
        <v>0</v>
      </c>
      <c r="E207" s="21" t="n">
        <v>0</v>
      </c>
      <c r="F207" s="21" t="n">
        <f aca="false">1+0+0</f>
        <v>1</v>
      </c>
      <c r="G207" s="21" t="n">
        <v>0</v>
      </c>
      <c r="H207" s="21" t="n">
        <f aca="false">0+0+1+0</f>
        <v>1</v>
      </c>
      <c r="I207" s="21" t="n">
        <v>0</v>
      </c>
      <c r="J207" s="21" t="n">
        <v>0</v>
      </c>
      <c r="K207" s="21" t="n">
        <v>1</v>
      </c>
      <c r="L207" s="21" t="n">
        <f aca="false">SUM(C207:K207)</f>
        <v>4</v>
      </c>
      <c r="M207" s="25"/>
      <c r="N207" s="24" t="n">
        <v>57</v>
      </c>
    </row>
    <row r="208" customFormat="false" ht="24.95" hidden="false" customHeight="true" outlineLevel="0" collapsed="false">
      <c r="A208" s="19" t="n">
        <v>880437</v>
      </c>
      <c r="B208" s="20" t="s">
        <v>1656</v>
      </c>
      <c r="C208" s="21" t="n">
        <f aca="false">1+0+0+0+0</f>
        <v>1</v>
      </c>
      <c r="D208" s="21" t="n">
        <v>0</v>
      </c>
      <c r="E208" s="21" t="n">
        <f aca="false">1+0+0</f>
        <v>1</v>
      </c>
      <c r="F208" s="21" t="n">
        <v>0</v>
      </c>
      <c r="G208" s="21" t="n">
        <v>0</v>
      </c>
      <c r="H208" s="21" t="n">
        <f aca="false">0+0+1+0</f>
        <v>1</v>
      </c>
      <c r="I208" s="21" t="n">
        <v>0</v>
      </c>
      <c r="J208" s="21" t="n">
        <v>0</v>
      </c>
      <c r="K208" s="21" t="n">
        <v>1</v>
      </c>
      <c r="L208" s="21" t="n">
        <f aca="false">SUM(C208:K208)</f>
        <v>4</v>
      </c>
      <c r="M208" s="20"/>
      <c r="N208" s="23" t="n">
        <v>57</v>
      </c>
    </row>
    <row r="209" customFormat="false" ht="24.95" hidden="false" customHeight="true" outlineLevel="0" collapsed="false">
      <c r="A209" s="19" t="n">
        <v>863921</v>
      </c>
      <c r="B209" s="20" t="s">
        <v>1657</v>
      </c>
      <c r="C209" s="21" t="n">
        <f aca="false">1+0+1+0+0</f>
        <v>2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f aca="false">0+0+1+0</f>
        <v>1</v>
      </c>
      <c r="I209" s="21" t="n">
        <v>0</v>
      </c>
      <c r="J209" s="21" t="n">
        <v>0</v>
      </c>
      <c r="K209" s="21" t="n">
        <v>0.5</v>
      </c>
      <c r="L209" s="21" t="n">
        <f aca="false">SUM(C209:K209)</f>
        <v>3.5</v>
      </c>
      <c r="M209" s="20"/>
      <c r="N209" s="23" t="n">
        <v>58</v>
      </c>
    </row>
    <row r="210" customFormat="false" ht="24.95" hidden="false" customHeight="true" outlineLevel="0" collapsed="false">
      <c r="A210" s="19" t="n">
        <v>863901</v>
      </c>
      <c r="B210" s="20" t="s">
        <v>1658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f aca="false">SUM(C210:K210)</f>
        <v>0</v>
      </c>
      <c r="M210" s="20"/>
      <c r="N210" s="23" t="n">
        <v>59</v>
      </c>
    </row>
    <row r="211" customFormat="false" ht="24.95" hidden="false" customHeight="true" outlineLevel="0" collapsed="false">
      <c r="A211" s="19" t="n">
        <v>846674</v>
      </c>
      <c r="B211" s="20" t="s">
        <v>1659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0"/>
      <c r="N211" s="20"/>
    </row>
    <row r="212" customFormat="false" ht="24.95" hidden="false" customHeight="true" outlineLevel="0" collapsed="false">
      <c r="A212" s="19" t="n">
        <v>850205</v>
      </c>
      <c r="B212" s="20" t="s">
        <v>1660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0"/>
      <c r="N212" s="20"/>
    </row>
    <row r="213" customFormat="false" ht="24.95" hidden="false" customHeight="true" outlineLevel="0" collapsed="false">
      <c r="A213" s="19" t="n">
        <v>857751</v>
      </c>
      <c r="B213" s="20" t="s">
        <v>1661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0"/>
      <c r="N213" s="20"/>
    </row>
    <row r="214" customFormat="false" ht="24.95" hidden="false" customHeight="true" outlineLevel="0" collapsed="false">
      <c r="A214" s="19" t="n">
        <v>863915</v>
      </c>
      <c r="B214" s="20" t="s">
        <v>166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0"/>
      <c r="N214" s="20"/>
    </row>
    <row r="215" customFormat="false" ht="24.95" hidden="false" customHeight="true" outlineLevel="0" collapsed="false">
      <c r="A215" s="19" t="n">
        <v>880407</v>
      </c>
      <c r="B215" s="20" t="s">
        <v>1663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0"/>
      <c r="N215" s="20"/>
    </row>
    <row r="216" customFormat="false" ht="24.95" hidden="false" customHeight="true" outlineLevel="0" collapsed="false">
      <c r="A216" s="19" t="n">
        <v>880410</v>
      </c>
      <c r="B216" s="20" t="s">
        <v>166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0"/>
      <c r="N216" s="20"/>
    </row>
    <row r="217" customFormat="false" ht="26.25" hidden="false" customHeight="false" outlineLevel="0" collapsed="false">
      <c r="A217" s="19" t="n">
        <v>880429</v>
      </c>
      <c r="B217" s="20" t="s">
        <v>1665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0"/>
      <c r="N217" s="20"/>
    </row>
    <row r="218" customFormat="false" ht="26.25" hidden="false" customHeight="false" outlineLevel="0" collapsed="false">
      <c r="A218" s="19" t="n">
        <v>880435</v>
      </c>
      <c r="B218" s="20" t="s">
        <v>1666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0"/>
      <c r="N218" s="20"/>
    </row>
    <row r="219" customFormat="false" ht="26.25" hidden="false" customHeight="false" outlineLevel="0" collapsed="false">
      <c r="A219" s="19" t="n">
        <v>880439</v>
      </c>
      <c r="B219" s="20" t="s">
        <v>1667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0"/>
      <c r="N219" s="20"/>
    </row>
    <row r="220" customFormat="false" ht="26.25" hidden="false" customHeight="false" outlineLevel="0" collapsed="false">
      <c r="A220" s="19" t="n">
        <v>880930</v>
      </c>
      <c r="B220" s="20" t="s">
        <v>1668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0"/>
      <c r="N220" s="20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</row>
  </sheetData>
  <mergeCells count="7"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8:47Z</dcterms:created>
  <dc:creator>123</dc:creator>
  <dc:description/>
  <dc:language>en-US</dc:language>
  <cp:lastModifiedBy>Admin</cp:lastModifiedBy>
  <cp:lastPrinted>2006-10-16T13:31:57Z</cp:lastPrinted>
  <dcterms:modified xsi:type="dcterms:W3CDTF">2014-12-17T19:11:05Z</dcterms:modified>
  <cp:revision>0</cp:revision>
  <dc:subject/>
  <dc:title/>
</cp:coreProperties>
</file>