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99">
  <si>
    <t xml:space="preserve">Календарное планирование</t>
  </si>
  <si>
    <t xml:space="preserve">№ урока</t>
  </si>
  <si>
    <t xml:space="preserve">Наименование раздела, кол-во часов</t>
  </si>
  <si>
    <t xml:space="preserve">Тема урока</t>
  </si>
  <si>
    <t xml:space="preserve">Тип урока</t>
  </si>
  <si>
    <t xml:space="preserve">Элементы содержания урока</t>
  </si>
  <si>
    <t xml:space="preserve">Требования к уровню подготовки учащихся</t>
  </si>
  <si>
    <t xml:space="preserve">Вид контроля</t>
  </si>
  <si>
    <t xml:space="preserve">Элементы дополнительного содержания</t>
  </si>
  <si>
    <t xml:space="preserve">Дом. задание</t>
  </si>
  <si>
    <t xml:space="preserve">Дата урока</t>
  </si>
  <si>
    <t xml:space="preserve">план</t>
  </si>
  <si>
    <t xml:space="preserve">факт</t>
  </si>
  <si>
    <t xml:space="preserve">Повторение(1ч)</t>
  </si>
  <si>
    <t xml:space="preserve">Повторение</t>
  </si>
  <si>
    <t xml:space="preserve">КУ</t>
  </si>
  <si>
    <t xml:space="preserve">Действия с десятичными дробями. Проценты. Уравнения </t>
  </si>
  <si>
    <t xml:space="preserve">Уметь выполнять действия с десятичными дробями, решать задачи на проценты, решать уравнения и задачи с помощью уравнения </t>
  </si>
  <si>
    <t xml:space="preserve">ИРД</t>
  </si>
  <si>
    <t xml:space="preserve">Задание в тетради</t>
  </si>
  <si>
    <t xml:space="preserve">Делимость чисел (20ч)</t>
  </si>
  <si>
    <t xml:space="preserve">Делители и кратные </t>
  </si>
  <si>
    <t xml:space="preserve">УОНМ</t>
  </si>
  <si>
    <t xml:space="preserve">Делители и кратные натуральных чисел.</t>
  </si>
  <si>
    <t xml:space="preserve">Уметь находить делители и кратные натуральных чисел. Уметь выполнять деление с остатком. Уметь выполнять действия с десятичными дробями.</t>
  </si>
  <si>
    <t xml:space="preserve">п.1 №26, 29, 30</t>
  </si>
  <si>
    <t xml:space="preserve">УЗИМ</t>
  </si>
  <si>
    <t xml:space="preserve">ФО</t>
  </si>
  <si>
    <t xml:space="preserve">п.1 №27, 28, 25(1)</t>
  </si>
  <si>
    <t xml:space="preserve">ПР</t>
  </si>
  <si>
    <t xml:space="preserve">п.1 №22, 19, 20</t>
  </si>
  <si>
    <t xml:space="preserve">Признаки делимости на 10, на 5 и на 2</t>
  </si>
  <si>
    <t xml:space="preserve">Признаки делимости на 10, на 5 и на 2. Четные и нечетные цифры. Решение уравнений. Правильные и неправильные дроби.</t>
  </si>
  <si>
    <t xml:space="preserve">Пользуясь признаками, уметь определять делимость чисел на 2, на 3, на 5, на 9 и на 10. Знать понятия поавильных и неправильных дробей. Уметь обращать смешанные дроби в неправильные и уметь выделять целую часть из неправильной дроби. Уметь решать уравнения.</t>
  </si>
  <si>
    <t xml:space="preserve">Обуч.с.р.</t>
  </si>
  <si>
    <t xml:space="preserve">п.2 №55, 47, 52</t>
  </si>
  <si>
    <t xml:space="preserve">п.2 №56, 57, 58, 59</t>
  </si>
  <si>
    <t xml:space="preserve">МД</t>
  </si>
  <si>
    <t xml:space="preserve">п.2 №54(1), 60</t>
  </si>
  <si>
    <t xml:space="preserve">Признаки делимости на 9 и на 3</t>
  </si>
  <si>
    <t xml:space="preserve">Признаки делимости на 9 и на 3. Смешанные дроби</t>
  </si>
  <si>
    <t xml:space="preserve">п.3 №86, 87, 92</t>
  </si>
  <si>
    <t xml:space="preserve">УПКЗУ</t>
  </si>
  <si>
    <t xml:space="preserve">СР</t>
  </si>
  <si>
    <t xml:space="preserve">п.3 №88, 89, 90, 91</t>
  </si>
  <si>
    <t xml:space="preserve">Простые и составные числа</t>
  </si>
  <si>
    <t xml:space="preserve">Постые и составные числа. Разложения числа на множители.</t>
  </si>
  <si>
    <t xml:space="preserve">Уметь определять по количеству делителей, какое число простое, какое состаное. Уметь раскладывать число на множители.</t>
  </si>
  <si>
    <t xml:space="preserve">п.4 №115, 116, 117, 120</t>
  </si>
  <si>
    <t xml:space="preserve">ИРК</t>
  </si>
  <si>
    <t xml:space="preserve">п.4 №118, 119, 110</t>
  </si>
  <si>
    <t xml:space="preserve">Разложение на простые множители</t>
  </si>
  <si>
    <t xml:space="preserve">Разложение на простые множители. Сложение и вычитание дробей с одинаковыми знаменателями.</t>
  </si>
  <si>
    <t xml:space="preserve">Уметь раскладывать число на простые множители, используя признаки делимости.</t>
  </si>
  <si>
    <t xml:space="preserve">п.5 №141, 143, 145</t>
  </si>
  <si>
    <t xml:space="preserve">УПЗУ</t>
  </si>
  <si>
    <t xml:space="preserve">п.5 №142, 138(1), 139(2,4)</t>
  </si>
  <si>
    <t xml:space="preserve">Наибольший общий делитель. Взаимно простые числа</t>
  </si>
  <si>
    <t xml:space="preserve">НОД. Взаимно простые числа. Измерение углов. Нахождение дроби от числа.</t>
  </si>
  <si>
    <t xml:space="preserve">Уметь находить НОД чисел и уметь с помощью НОД определять являются ли числа взаимно простые. Уметь строить и измерять углы с помощью транспортира, уметь решать задачи на находдение дроби от числа.</t>
  </si>
  <si>
    <t xml:space="preserve">п.6 №169, 170, 171</t>
  </si>
  <si>
    <t xml:space="preserve">п.6 №172, 173, 174</t>
  </si>
  <si>
    <t xml:space="preserve">п.6 №175, 176, 177, 178</t>
  </si>
  <si>
    <t xml:space="preserve">Наименьшее общее кратное</t>
  </si>
  <si>
    <t xml:space="preserve">НОК. Средне арифметическое.</t>
  </si>
  <si>
    <t xml:space="preserve">Уметь находить НОК чисел с помощью разложения их на множители.</t>
  </si>
  <si>
    <t xml:space="preserve">п.7 №202, 203, 204</t>
  </si>
  <si>
    <t xml:space="preserve">п.7 №205, 206, 207</t>
  </si>
  <si>
    <t xml:space="preserve">п.7 №208, 209, 210</t>
  </si>
  <si>
    <t xml:space="preserve">УОСЗ</t>
  </si>
  <si>
    <t xml:space="preserve">Т</t>
  </si>
  <si>
    <t xml:space="preserve">п.7 №202, 203, 207</t>
  </si>
  <si>
    <t xml:space="preserve">Контрольная работа № 1 по теме: "Делимость чисел"</t>
  </si>
  <si>
    <t xml:space="preserve">Разложение на простые множители. НОК и НОД чисел, взаимно прочтые числа. Действия с десятичными дробями.</t>
  </si>
  <si>
    <t xml:space="preserve">Уметь представлять натуральное число в виде протых множителей, находить НОК и НОД чисел, определять с помощью НОД являются ли числа взаимно простыми, уметь выполнять действия с десятичными дробями.</t>
  </si>
  <si>
    <t xml:space="preserve">КР</t>
  </si>
  <si>
    <t xml:space="preserve">                                                           Сложение и вычитание дробей с разными знаменателями (22 часа)</t>
  </si>
  <si>
    <t xml:space="preserve">Основное свойство дроби</t>
  </si>
  <si>
    <t xml:space="preserve">Основное свойство дроби. Координатный луч</t>
  </si>
  <si>
    <t xml:space="preserve">Уметь применять основное свойство дроби для получения равной дроби. Уметь отмечать на координатном луче дроби.</t>
  </si>
  <si>
    <t xml:space="preserve">п.8 №237,238, 239,240</t>
  </si>
  <si>
    <t xml:space="preserve">п.8 №241,235,233(1)</t>
  </si>
  <si>
    <t xml:space="preserve">Сокращение дробей</t>
  </si>
  <si>
    <t xml:space="preserve">Сокращение дробей. Сложение и вычитание дробей с одинаковыми знаменателями.</t>
  </si>
  <si>
    <t xml:space="preserve">Уметь упрощать дробь сокращением ее на общий делитель числителя и знаменателя.</t>
  </si>
  <si>
    <t xml:space="preserve">п.9 №268,269, 270</t>
  </si>
  <si>
    <t xml:space="preserve">п.9 №260,261, 263</t>
  </si>
  <si>
    <t xml:space="preserve">Приведение дробей к общему знаменателю</t>
  </si>
  <si>
    <t xml:space="preserve">Приведение дробей к новому общему знаменателю.</t>
  </si>
  <si>
    <t xml:space="preserve">Уметь приводить дробь к новому знаменателю кратному данному.</t>
  </si>
  <si>
    <t xml:space="preserve">п.10 №297, 298,299,301</t>
  </si>
  <si>
    <t xml:space="preserve">п.10 №300, 302,303</t>
  </si>
  <si>
    <t xml:space="preserve">ОПЗУ</t>
  </si>
  <si>
    <t xml:space="preserve">п.10 №294,295, 289,288</t>
  </si>
  <si>
    <t xml:space="preserve">Сравнение, сложение и вычитание дробей с разными знаменателями</t>
  </si>
  <si>
    <t xml:space="preserve">Уметь сравнивать, складывать и вычитать дроби со знаменателями, допускающие несложные нахождения общего кратного.</t>
  </si>
  <si>
    <t xml:space="preserve">п.11 №359, 374,375,351</t>
  </si>
  <si>
    <t xml:space="preserve">п.11 №360, 361,362</t>
  </si>
  <si>
    <t xml:space="preserve">п.11 №363, 364,368, 373(а,б)</t>
  </si>
  <si>
    <t xml:space="preserve">п.11 №365, 366,373(в,г)</t>
  </si>
  <si>
    <t xml:space="preserve">п.11 № 367, 368,369</t>
  </si>
  <si>
    <t xml:space="preserve">п.11 №370,371, 372</t>
  </si>
  <si>
    <t xml:space="preserve">Контрольная работа № 2 по теме: "Сложение и вычитание дробей с разными знаменателями"</t>
  </si>
  <si>
    <t xml:space="preserve">Сокращение дробей, сравнение, сложение и вычитание дробей с разными знаменателями.</t>
  </si>
  <si>
    <t xml:space="preserve">Уметь упрощать дробь сокращением ее на общий делитель числителя и знаменателя. Уметь сравнивать, складывать и вычитать дроби со знаменателями, допускающие несложные нахождения общего кратного.</t>
  </si>
  <si>
    <t xml:space="preserve">Сложение и вычитание смешаных чисел</t>
  </si>
  <si>
    <t xml:space="preserve">Уметь складывать и вычитать смешаные числа с разными знаменателями, путем приведения к наименьшему общему знаменателю. Уметь превращать дробную часть в неправильную дробь, уменьшив на единицу целую часть.</t>
  </si>
  <si>
    <t xml:space="preserve">п.12 №414, 415,408,418</t>
  </si>
  <si>
    <t xml:space="preserve">п.12 №416, 419,417,425</t>
  </si>
  <si>
    <t xml:space="preserve">п.12 №420, 422,423</t>
  </si>
  <si>
    <t xml:space="preserve">п.12 №424, 426,461</t>
  </si>
  <si>
    <t xml:space="preserve">п.12 №463, 469(1),470</t>
  </si>
  <si>
    <t xml:space="preserve">п.12 №471, 461(2),467, 468</t>
  </si>
  <si>
    <t xml:space="preserve">Контрольная работа № 3 по теме: "Сложение и вычитание смешаных чисел"</t>
  </si>
  <si>
    <t xml:space="preserve">Сложение и вычитание смешаных чисел. Решение уравнений. Взаимно простые числа. Разложение числа на множители.</t>
  </si>
  <si>
    <t xml:space="preserve">Уметь складывать и вычитать смешаные числа с разными знаменателями, путем приведения к наименьшему общему знаменателю. Уметь превращать дробную часть в неправильную дробь, уменьшив на единицу целую часть. Уметь раскладывать числа на взаимно простые множители. </t>
  </si>
  <si>
    <t xml:space="preserve">Умножение и деление обыкновенных дробей (31ч)</t>
  </si>
  <si>
    <t xml:space="preserve">Умножение дробей</t>
  </si>
  <si>
    <t xml:space="preserve">Умножение дробей. Свойства умножения дробей. </t>
  </si>
  <si>
    <t xml:space="preserve">Уметь выполнять умножение дроби на натуральное число, умножение дроби на дробь и умножение смешанных чисел. Уметь применять свойства умножения при упрощении вычислений. Уметь решать примеры на сложение, вычитание и умножение дробей.</t>
  </si>
  <si>
    <t xml:space="preserve">п.13 №472, 474, 475</t>
  </si>
  <si>
    <t xml:space="preserve">п.13 №473, 476, 477</t>
  </si>
  <si>
    <t xml:space="preserve">п.13 №478, 479, 480</t>
  </si>
  <si>
    <t xml:space="preserve">п.13 №481, 482, 483</t>
  </si>
  <si>
    <t xml:space="preserve">п.13 №513, 514, 515</t>
  </si>
  <si>
    <t xml:space="preserve">Нахождение дроби от числа</t>
  </si>
  <si>
    <t xml:space="preserve">Задачи на нахождение дроби от числа.</t>
  </si>
  <si>
    <t xml:space="preserve">Уметь находить дробь от заданного числа и применять это умение при решении задач на нахождение дроби от числа и процента от числа.</t>
  </si>
  <si>
    <t xml:space="preserve">п.14 №523, 524, 522</t>
  </si>
  <si>
    <t xml:space="preserve">п.14 №525, 526,521(1,2)</t>
  </si>
  <si>
    <t xml:space="preserve">п.14 №527, 528,521(3,4)</t>
  </si>
  <si>
    <t xml:space="preserve">применение распределительного свойства умножения</t>
  </si>
  <si>
    <t xml:space="preserve">применение распределительного свойства умножения относительно сложения и относительно вычитания при упрощении выражений.</t>
  </si>
  <si>
    <t xml:space="preserve">уметь упрощать выражения с помощью распределительного свойства умножения относительносложения и вычитания</t>
  </si>
  <si>
    <t xml:space="preserve">п.15 №567,  568, 570</t>
  </si>
  <si>
    <t xml:space="preserve">п.15 №569, 571, 572</t>
  </si>
  <si>
    <t xml:space="preserve">п.15 №573, 574, 576</t>
  </si>
  <si>
    <t xml:space="preserve">п.15 №575, 566, 565</t>
  </si>
  <si>
    <t xml:space="preserve">п. 15 №564, 563, 561, 560</t>
  </si>
  <si>
    <t xml:space="preserve">Контрольная работа № 4 по теме: "Умножение и деление обыкновенных дробей"</t>
  </si>
  <si>
    <t xml:space="preserve">Умножение дробей. Свойства умножения дробей. Задачи на нахождение дроби от числа.</t>
  </si>
  <si>
    <t xml:space="preserve">Уметь умножать обыкновенные дроби, вычислять значения числовых выражений, содержащих обыкновенные дроби, находить дробь (процент) от заданного числа.</t>
  </si>
  <si>
    <t xml:space="preserve">Взаимно обратные числа</t>
  </si>
  <si>
    <t xml:space="preserve">Знать какие числа называются взаимно обратные и уметь определять будут ли они взаимно обратными</t>
  </si>
  <si>
    <t xml:space="preserve">п.16 №591, 593, 595</t>
  </si>
  <si>
    <t xml:space="preserve">п.16 №592, 594, 586, 587</t>
  </si>
  <si>
    <t xml:space="preserve">Деление</t>
  </si>
  <si>
    <t xml:space="preserve">Деление дробей.</t>
  </si>
  <si>
    <t xml:space="preserve">Знть правила деления дробей и уметь применять его при делении дробей.</t>
  </si>
  <si>
    <t xml:space="preserve">п.17 №633, 34, 637</t>
  </si>
  <si>
    <t xml:space="preserve">п.17 №635, 638</t>
  </si>
  <si>
    <t xml:space="preserve">п.17 №636, 639, 640</t>
  </si>
  <si>
    <t xml:space="preserve">п.17 №644, 646(а,б), 642</t>
  </si>
  <si>
    <t xml:space="preserve">ИРК работа по группам</t>
  </si>
  <si>
    <t xml:space="preserve">п.17 №668, 675 (2), </t>
  </si>
  <si>
    <t xml:space="preserve">Контрольная работа № 5 по теме: "Умножение и деление обыкновенных дробей"</t>
  </si>
  <si>
    <t xml:space="preserve">Деление обыкновенных дробей. Решение уравнений, компонентами которой являются обыкновенные дроби</t>
  </si>
  <si>
    <t xml:space="preserve">Уметь делить обыкновенные дроби и решать примеры на все действия. </t>
  </si>
  <si>
    <t xml:space="preserve">Нахождение числа по его дроби</t>
  </si>
  <si>
    <t xml:space="preserve">Нахождение числа по его дроби.</t>
  </si>
  <si>
    <t xml:space="preserve">Уметь находить число по его дроби (проценту) и применять это умение при решении задач.</t>
  </si>
  <si>
    <t xml:space="preserve">п.18 №680, 681, 691(а,б)</t>
  </si>
  <si>
    <t xml:space="preserve">ИРК </t>
  </si>
  <si>
    <t xml:space="preserve">п.18 №692, 693, 691(в,г)</t>
  </si>
  <si>
    <t xml:space="preserve">п.18 №684, 685, 686</t>
  </si>
  <si>
    <t xml:space="preserve">п.18 №687, 688, 689</t>
  </si>
  <si>
    <t xml:space="preserve">Умножение и деление дробей.</t>
  </si>
  <si>
    <t xml:space="preserve">ОУ</t>
  </si>
  <si>
    <t xml:space="preserve">Умножение и деление обыкновенных дробей. Решение уравнений, компонентами которой являются обыкновенные дроби. Нахождение дроби от числа и числа по его дроби.</t>
  </si>
  <si>
    <t xml:space="preserve">Уметь решать примеры на все действия. Уметь находить число по его дроби (проценту) и применять это умение при решении задач. Уметь находить дробь от заданного числа и применять это умение при решении задач на нахождение дроби от числа и процента от числа.</t>
  </si>
  <si>
    <t xml:space="preserve">п.18 №668; 675 (2).</t>
  </si>
  <si>
    <t xml:space="preserve">Дробные выражения</t>
  </si>
  <si>
    <t xml:space="preserve">Уметь находить значения дробных выражений.</t>
  </si>
  <si>
    <t xml:space="preserve">п.19 №716(а,б,в,г), 717, 718</t>
  </si>
  <si>
    <t xml:space="preserve">п.19 №716(д,е,ж,з), 719, 720</t>
  </si>
  <si>
    <t xml:space="preserve">п.19 №708, 709, 710, 713</t>
  </si>
  <si>
    <t xml:space="preserve">Контрольная работа № 6 по теме: "Умножение и деление обыкновенных дробей"</t>
  </si>
  <si>
    <t xml:space="preserve">Нахождение значений дробных выражений, решение задач на нахождение числа по его дроби, решение уравнений типа             4/9y+1/3y=6,3</t>
  </si>
  <si>
    <t xml:space="preserve">Уметь выполнять все действия с обыкновенными дробями при нахождении значений дробных выражений. Уметь находить число по его дроби и применять это умение при решени задач.</t>
  </si>
  <si>
    <t xml:space="preserve">Отношения и пропорции (22ч)</t>
  </si>
  <si>
    <t xml:space="preserve">Отношения</t>
  </si>
  <si>
    <t xml:space="preserve">Отношения чисел</t>
  </si>
  <si>
    <t xml:space="preserve">Уметь находить и записывать отношение двух чисел в виде частного. Уметь находить отноения при решении задач. Уметь находить какую часть от числа a от b. Уметь находить сколько процентов сомтавляет одно от другого. </t>
  </si>
  <si>
    <t xml:space="preserve">п.20 №751, 752, 759(а,б)</t>
  </si>
  <si>
    <t xml:space="preserve">п.20 №753, 754, 759(в,г)</t>
  </si>
  <si>
    <t xml:space="preserve">п.20 №755, 756, 758</t>
  </si>
  <si>
    <t xml:space="preserve">п.20 №757, 749, 747</t>
  </si>
  <si>
    <t xml:space="preserve">п.20 №748, 750(1), 744</t>
  </si>
  <si>
    <t xml:space="preserve">Контрольная работа № 7 по теме «Отношения и пропорции»</t>
  </si>
  <si>
    <t xml:space="preserve">Отношения чисел. </t>
  </si>
  <si>
    <t xml:space="preserve">Уметь находить и записывать отношение двух чисел в виде частного. Уметь находить отношения при решении задач. Уметь находить какую часть от числа a от b. Уметь находить сколько процентов сомтавляет одно от другого. </t>
  </si>
  <si>
    <t xml:space="preserve">Пропорции</t>
  </si>
  <si>
    <t xml:space="preserve">Пропорция. Крайние и средние члены пропорции. Основное свойства пропорции. </t>
  </si>
  <si>
    <t xml:space="preserve">Уметь записывать равенство двух отношений в виде пропорций. Находить неизвестный член пропоции. Знать основное правило пропорции и уметь применять его при решении уравнений.</t>
  </si>
  <si>
    <t xml:space="preserve">п.21 №776, 777, 778</t>
  </si>
  <si>
    <t xml:space="preserve">п.21 №779, 780, 781</t>
  </si>
  <si>
    <t xml:space="preserve">п.21 №772, 773, 774</t>
  </si>
  <si>
    <t xml:space="preserve">Прямая и обратная пропорциональные зависимости</t>
  </si>
  <si>
    <t xml:space="preserve">Прямопропорциональные и обратно пропорциональные величины. </t>
  </si>
  <si>
    <t xml:space="preserve">Уметь определять является ли прямо пропорциональной, обратнопропорциональной или не является пропорциональной зависмость между величинами. Уметь решать задачи путем составления пропорции. </t>
  </si>
  <si>
    <t xml:space="preserve">п.22 №811, 810, 814</t>
  </si>
  <si>
    <t xml:space="preserve">п.22 №815, 816, 817, 808</t>
  </si>
  <si>
    <t xml:space="preserve">п.22 №812, 818,819</t>
  </si>
  <si>
    <t xml:space="preserve">п.22 №807, 809(1), 835, 839</t>
  </si>
  <si>
    <t xml:space="preserve">п.22 №836, 803, 800, 789</t>
  </si>
  <si>
    <t xml:space="preserve">Масштаб</t>
  </si>
  <si>
    <t xml:space="preserve">Уметь находить расстояние на местности и расстоянте на карте, зная мастаб карты</t>
  </si>
  <si>
    <t xml:space="preserve">п.23 №840, 841, 846</t>
  </si>
  <si>
    <t xml:space="preserve">п.23 №842, 843, 844, 845</t>
  </si>
  <si>
    <t xml:space="preserve">Длина окружности и площадь круга</t>
  </si>
  <si>
    <t xml:space="preserve">Формылы длины окружности и площади круга.</t>
  </si>
  <si>
    <t xml:space="preserve">Уметь находить длигу окружности и площадь круга по фрпмулам.</t>
  </si>
  <si>
    <t xml:space="preserve">п.24 №867, 868, 873</t>
  </si>
  <si>
    <t xml:space="preserve">п.24 №869, 870, 871, 872</t>
  </si>
  <si>
    <t xml:space="preserve">Шар</t>
  </si>
  <si>
    <t xml:space="preserve">Шар, радиус шара, диаметр шара. Сфера.</t>
  </si>
  <si>
    <t xml:space="preserve">Иметь редставление о шаре и сфере, как геометрического тела. Знать понятие радиуса, диаметра шара. </t>
  </si>
  <si>
    <t xml:space="preserve">п.25 №886, 887, 890</t>
  </si>
  <si>
    <t xml:space="preserve">п.25 №888, 889, 885</t>
  </si>
  <si>
    <t xml:space="preserve">Контрольная работа № 8 по теме: "Отношения и пропорции"</t>
  </si>
  <si>
    <t xml:space="preserve">Пропорция. Крайние и средние члены пропорции. Основное свойства пропорции. Прямопропорциональные и обратно пропорциональные величины. Масштаб. Формылы длины окружности и площади круга. Шар, радиус шара, диаметр шара. Сфера.</t>
  </si>
  <si>
    <t xml:space="preserve">Уметь записывать равенство двух отношений в виде пропорций. Находить неизвестный член пропоции. Знать основное правило пропорции и уметь применять его при решении уравнений. Уметь решать задачи путем составления пропорции. Уметь находить длину окружности и площадь круга по формулам.</t>
  </si>
  <si>
    <t xml:space="preserve">Положительные и отрицательные числа(13ч)</t>
  </si>
  <si>
    <t xml:space="preserve">Координаты на прямой</t>
  </si>
  <si>
    <t xml:space="preserve">Координатная прямая. Координаты на прямой. Положительные и отрицательные числа.</t>
  </si>
  <si>
    <t xml:space="preserve">Уметь изображать точки на прямой с заданной координатой.Уметь находить координаты точек на прямой.</t>
  </si>
  <si>
    <t xml:space="preserve">п.26 №918, 919, 920, 914</t>
  </si>
  <si>
    <t xml:space="preserve">п.26 №921, 922, 923</t>
  </si>
  <si>
    <t xml:space="preserve">п.26 №924, 925, 917(1)</t>
  </si>
  <si>
    <t xml:space="preserve">Противоположные числа</t>
  </si>
  <si>
    <t xml:space="preserve">Противоположные числа. Целые числа.</t>
  </si>
  <si>
    <t xml:space="preserve">Иметь представление о противоположных числах. Уметь находить числа противоположные данным.</t>
  </si>
  <si>
    <t xml:space="preserve">п.27 №943, 944, 949</t>
  </si>
  <si>
    <t xml:space="preserve">п.27 №945, 946, 947, 948</t>
  </si>
  <si>
    <t xml:space="preserve">Модуль числа</t>
  </si>
  <si>
    <t xml:space="preserve">Модуль числа. </t>
  </si>
  <si>
    <t xml:space="preserve">Иметь представление о модуле числа как расстояние от начала отчета. Уметь находить модули чисел.</t>
  </si>
  <si>
    <t xml:space="preserve">п.28 №967, 968, 973</t>
  </si>
  <si>
    <t xml:space="preserve">п.28 №969, 970, 971, 972</t>
  </si>
  <si>
    <t xml:space="preserve">Сравнение чисел</t>
  </si>
  <si>
    <t xml:space="preserve">Сравнение чисел.</t>
  </si>
  <si>
    <t xml:space="preserve">Уметь выполнять сравнение положительных и отрицательных чисел.</t>
  </si>
  <si>
    <t xml:space="preserve">п.29 №995, 996, 997, 1000</t>
  </si>
  <si>
    <t xml:space="preserve">п.29 №998, 999, 994</t>
  </si>
  <si>
    <t xml:space="preserve">п.29 №990, 992, 993(1)</t>
  </si>
  <si>
    <t xml:space="preserve">Изменение величин</t>
  </si>
  <si>
    <t xml:space="preserve">Знать в каком случае изменение температуры положительно, в каком отрицательно.</t>
  </si>
  <si>
    <t xml:space="preserve">п.30 №1015, 1016, 1019</t>
  </si>
  <si>
    <t xml:space="preserve">п.30 №1017, 1018, 1010</t>
  </si>
  <si>
    <t xml:space="preserve">Контрольная работа № 9 по теме: "Положительные и отрицательные числа"</t>
  </si>
  <si>
    <t xml:space="preserve">Координаты на прямой. Положительные и отрицательные числа. Противоположные числа. Модуль числа. Сравнение чисел. Изменение величин.</t>
  </si>
  <si>
    <t xml:space="preserve">Уметь изображать точки на прямой с заданной координатой. Уметь находить координаты точек на прямой. Уметь находить числа противоположные данным. Уметь находить модули чисел. Сравнивать положительное и отрицательное число.</t>
  </si>
  <si>
    <t xml:space="preserve">Сложение ивычитанме положительных и отрицательных чисел(11ч)</t>
  </si>
  <si>
    <t xml:space="preserve">Сложение чисел с помощью координатной прямой</t>
  </si>
  <si>
    <t xml:space="preserve">Уметь складывать и вычитать положительные и отрицательные числа и числа с разными знаками</t>
  </si>
  <si>
    <t xml:space="preserve">п.31 №1039, 1040, 1042</t>
  </si>
  <si>
    <t xml:space="preserve">п.31 №1041, 1031, 1032</t>
  </si>
  <si>
    <t xml:space="preserve">Сложение отрицательных чисел  </t>
  </si>
  <si>
    <t xml:space="preserve">Алгоритм сложения отрицательных чисел.</t>
  </si>
  <si>
    <t xml:space="preserve">Уметь складывать отрицательные числа, пользуясь правилом сложения отрицательных чисел.</t>
  </si>
  <si>
    <t xml:space="preserve">п.32 №1056, 1058, 1060</t>
  </si>
  <si>
    <t xml:space="preserve">п.32 №1059, 1058, 1057</t>
  </si>
  <si>
    <t xml:space="preserve">Сложение чисел с разными знаками</t>
  </si>
  <si>
    <t xml:space="preserve">Уметь складывать числа с разными знаками. </t>
  </si>
  <si>
    <t xml:space="preserve">п.33 №1081, 1084, 1086</t>
  </si>
  <si>
    <t xml:space="preserve">п.33 №1082, 1083, 1085</t>
  </si>
  <si>
    <t xml:space="preserve">п.33 №1078, 1073, 1080</t>
  </si>
  <si>
    <t xml:space="preserve">Вычитание</t>
  </si>
  <si>
    <t xml:space="preserve">Знать, что означает вычитание отрицательных чисел. Уметь находитьдлину отрезка на координатной прямой</t>
  </si>
  <si>
    <t xml:space="preserve">п.34 №1109, 1115, 1098</t>
  </si>
  <si>
    <t xml:space="preserve">п.34 №1110, 1111, 1112, 1116 </t>
  </si>
  <si>
    <t xml:space="preserve">п.34 №1113, 1114, 1117</t>
  </si>
  <si>
    <t xml:space="preserve">Контрольная работа № 10 по теме: "Сложение и вычитание положительных и отрицательных чисел"</t>
  </si>
  <si>
    <t xml:space="preserve">Сложение отрицательных чисел и чисел с разными знаками.</t>
  </si>
  <si>
    <t xml:space="preserve">Уметь складывать и вычитать положительные, отрицательные числа и числа с разными знаками</t>
  </si>
  <si>
    <t xml:space="preserve">Умножение и деление положительных и отрицательных чисел (12ч)</t>
  </si>
  <si>
    <t xml:space="preserve">Умножение</t>
  </si>
  <si>
    <t xml:space="preserve">Умножение отрицательных чисел и чисел с разными знаками.</t>
  </si>
  <si>
    <t xml:space="preserve">Уметь умножать положительные и отрицательные числа.</t>
  </si>
  <si>
    <t xml:space="preserve">п.35 №1143, 1144, 1146</t>
  </si>
  <si>
    <t xml:space="preserve">п.35 №1145, 1147, 1148</t>
  </si>
  <si>
    <t xml:space="preserve">п.35 №1142, 1139, 1132</t>
  </si>
  <si>
    <t xml:space="preserve">Деление отрицательных чисел и чисел с разными знаками.</t>
  </si>
  <si>
    <t xml:space="preserve">Уметь делить положительные и отрицательные числа.</t>
  </si>
  <si>
    <t xml:space="preserve">п.36 №1172, 1173, 1170</t>
  </si>
  <si>
    <t xml:space="preserve">п.36 №1174, 1175, 1176</t>
  </si>
  <si>
    <t xml:space="preserve">п.36 №1177, 1166, 1164</t>
  </si>
  <si>
    <t xml:space="preserve">Рациональные числа</t>
  </si>
  <si>
    <t xml:space="preserve">Рациональные числа. Периодические дроби.</t>
  </si>
  <si>
    <t xml:space="preserve">Уметь различать рациональные чисел. Уметь представлять обыкновенную дробь в виде приближенного значения десятичной дроби.</t>
  </si>
  <si>
    <t xml:space="preserve">п.37 №1196, 1197, 1198, 1200</t>
  </si>
  <si>
    <t xml:space="preserve">Умножение и деление положительных и  отрицательных чисел</t>
  </si>
  <si>
    <t xml:space="preserve">Работа в группах</t>
  </si>
  <si>
    <t xml:space="preserve">п.37 №1199, 1195, 1190</t>
  </si>
  <si>
    <t xml:space="preserve">Контрольная работа № 11 по теме: "Умножение и деление положительных и отрицательных чисел"</t>
  </si>
  <si>
    <t xml:space="preserve">Умножение отрицательных чисел и чисел с разными знаками. Деление отрицательных чисел и чисел с разными знаками. Рациональные числа. Периодические дроби.</t>
  </si>
  <si>
    <t xml:space="preserve">Уметь умножать и делить положительные и отрицательные числа. Уметь представлять обыкновенную дробь в виде приближенного значения десятичной дроби.</t>
  </si>
  <si>
    <t xml:space="preserve">Свойства действий с рациональными числами</t>
  </si>
  <si>
    <t xml:space="preserve">Свойства сложения и умножения рациональных чисел.</t>
  </si>
  <si>
    <t xml:space="preserve">Уметь применять свойства действий с рациональными числами.</t>
  </si>
  <si>
    <t xml:space="preserve">п.38 №1226, 1227, 1228</t>
  </si>
  <si>
    <t xml:space="preserve">п.38 №1229, 1230, 1231</t>
  </si>
  <si>
    <t xml:space="preserve">п.38 №1232, 1233, 1224(1)</t>
  </si>
  <si>
    <t xml:space="preserve">Решение уравнений (13ч)</t>
  </si>
  <si>
    <t xml:space="preserve">Раскрытие скобок</t>
  </si>
  <si>
    <t xml:space="preserve">Уметь раскрывать скобки, перед которыми стоит знак "+" или "-". </t>
  </si>
  <si>
    <t xml:space="preserve">п.39 №1254, 1255, 1258(а)</t>
  </si>
  <si>
    <t xml:space="preserve">п.39 №1256, 1257,1258(б,в) 1259</t>
  </si>
  <si>
    <t xml:space="preserve">Коэффициент</t>
  </si>
  <si>
    <t xml:space="preserve">Уметь находить коэффициент.</t>
  </si>
  <si>
    <t xml:space="preserve">п.40 №1275, 1277, 1278</t>
  </si>
  <si>
    <t xml:space="preserve">п.40 №1276, 1279, 1280</t>
  </si>
  <si>
    <t xml:space="preserve">Подобные слагаемые</t>
  </si>
  <si>
    <t xml:space="preserve">Уметь раскрывать скобки, приводить подобные слагаемые, применяя распределительное свойство.</t>
  </si>
  <si>
    <t xml:space="preserve">п.41 №1304, 1305, 1306</t>
  </si>
  <si>
    <t xml:space="preserve">п.41 №1307, 1309, 1310</t>
  </si>
  <si>
    <t xml:space="preserve">п.41 №1308, 1311, 1312, 1313</t>
  </si>
  <si>
    <t xml:space="preserve">Контрольная работа № 12 по теме: "Решение уравнений"</t>
  </si>
  <si>
    <t xml:space="preserve">Свойства сложения и умножения рациональных чисел. Раскрытие скобок. Коэффициент. Подобные слагаемые.</t>
  </si>
  <si>
    <t xml:space="preserve">Уметь раскрывать скобки; находить коэффициент, приводить подобные слагаемые, решать рациональные уравнения, решать задачи с помощью рациональных уравнений.</t>
  </si>
  <si>
    <t xml:space="preserve">Решение уравнений</t>
  </si>
  <si>
    <t xml:space="preserve">Решение уравнений. Линейные уравнения.</t>
  </si>
  <si>
    <t xml:space="preserve">Уметь решать уравнения путем умножения и деления обеих частей на число не равное нулю, используя правило переноса слагаемых из одной части в другую. Уметь решать простейшие линейные уравнения.</t>
  </si>
  <si>
    <t xml:space="preserve">п.42 №1341, 1343, 1344, 1338</t>
  </si>
  <si>
    <t xml:space="preserve">п.42 №1342, 1345, 1351</t>
  </si>
  <si>
    <t xml:space="preserve">п.42 №1346, 1347, 1348</t>
  </si>
  <si>
    <t xml:space="preserve">п.42 №1349, 1350, 1333</t>
  </si>
  <si>
    <t xml:space="preserve">Контрольная работа № 13 по теме: "Решение уравнений"</t>
  </si>
  <si>
    <t xml:space="preserve">Координаты на плоскости (12ч)</t>
  </si>
  <si>
    <t xml:space="preserve">Перпендикулярные прямые</t>
  </si>
  <si>
    <t xml:space="preserve">Уметь строить перпендикулярные прямые с помощью чертежного треугольника.</t>
  </si>
  <si>
    <t xml:space="preserve">п.43 №1365, 1366, 1364</t>
  </si>
  <si>
    <t xml:space="preserve">п.43 №1367, 1368, 1369</t>
  </si>
  <si>
    <t xml:space="preserve">Параллельные прямые</t>
  </si>
  <si>
    <t xml:space="preserve">Уметь различать перпендикулярные и параллельные прямые и строить их с помощью чертежных инструментов.</t>
  </si>
  <si>
    <t xml:space="preserve">п.44 №1384, 1385, 1389</t>
  </si>
  <si>
    <t xml:space="preserve">п.44 №1386, 1387, 1388, 1383</t>
  </si>
  <si>
    <t xml:space="preserve">Координатная плоскость</t>
  </si>
  <si>
    <t xml:space="preserve">Координатная плоскость. </t>
  </si>
  <si>
    <t xml:space="preserve">Уметь определять координаты точки и уметь строить точки по заданным координатам.</t>
  </si>
  <si>
    <t xml:space="preserve">п.45 №1417, 1418, 1421</t>
  </si>
  <si>
    <t xml:space="preserve">п.45 №1419, 1420, 1422, 1424</t>
  </si>
  <si>
    <t xml:space="preserve">п.45 №1423, 1414, 1412</t>
  </si>
  <si>
    <t xml:space="preserve">Столбчатые диаграммы</t>
  </si>
  <si>
    <t xml:space="preserve">Уметь строить столбчатые диаграммы. Используя столбчатые диаграммы и графики, отвечать на вопросы.</t>
  </si>
  <si>
    <t xml:space="preserve">п.46 №1437, 1438, 1340(а,б)</t>
  </si>
  <si>
    <t xml:space="preserve">п.46 №1439, 1440(в,г), 1428, 1429</t>
  </si>
  <si>
    <t xml:space="preserve">Графики</t>
  </si>
  <si>
    <t xml:space="preserve">Используя столбчатые диаграммы и графики, отвечать на вопросы</t>
  </si>
  <si>
    <t xml:space="preserve">п.47 №1461, 1462, 1463</t>
  </si>
  <si>
    <t xml:space="preserve">п.47 №1464, 1465, 1466, 1467</t>
  </si>
  <si>
    <t xml:space="preserve">Контрольная работа № 14 по теме: "Координаты на плоскости"</t>
  </si>
  <si>
    <t xml:space="preserve">Перпендикулярные прямые. Параллельные прямые. Координатная плоскость. Столбчатые диаграммы. Графики.</t>
  </si>
  <si>
    <t xml:space="preserve">Итоговое повторение (14ч)</t>
  </si>
  <si>
    <t xml:space="preserve">Делимость чисел</t>
  </si>
  <si>
    <t xml:space="preserve">Признаки делимости. Простые и составные числа. Разложение на простые множители. НОД. НОК. Взаимно простые числа.</t>
  </si>
  <si>
    <t xml:space="preserve">Уметь находить НОД и НОК с помощью разложения на простые множители.</t>
  </si>
  <si>
    <t xml:space="preserve">№1472, 1473, 1476, 1477</t>
  </si>
  <si>
    <t xml:space="preserve">Сложение и вычитание дробей с разными знаменателями</t>
  </si>
  <si>
    <t xml:space="preserve">Уметь складывать и вычитать дроби с разными знаменателями</t>
  </si>
  <si>
    <t xml:space="preserve">№1478, 1480, 1488</t>
  </si>
  <si>
    <t xml:space="preserve">Умножение и деление обыкновенных дробей.</t>
  </si>
  <si>
    <t xml:space="preserve">Уметь умножать и делить обыкновенные дроби; вычислять значения числовых выражений, содержащих обыкноыенные дроби.</t>
  </si>
  <si>
    <t xml:space="preserve">№1494, 1493</t>
  </si>
  <si>
    <t xml:space="preserve">Отношения и пропорции.</t>
  </si>
  <si>
    <t xml:space="preserve">Уметь находить и записывать отношение двух чисел, записывать равенство двух отношений в виде пропорции, находить неизвестный член пропорции. Уметь решать задачи путем составления пропорций.</t>
  </si>
  <si>
    <t xml:space="preserve">№1498, 1499, 1500, 1501</t>
  </si>
  <si>
    <t xml:space="preserve">Положительные и отрицательные числа.</t>
  </si>
  <si>
    <t xml:space="preserve">Уметь выполнять все действия с  положительными и отрицательными числами и числами с отрицательными знаками.</t>
  </si>
  <si>
    <t xml:space="preserve">№1561, 1585, 1576</t>
  </si>
  <si>
    <t xml:space="preserve">Сложение и вычитание положительных и отрицательных чисел. Умножение и деление положительных и отрицательных чисел.</t>
  </si>
  <si>
    <t xml:space="preserve">№1564, 1575, 1577</t>
  </si>
  <si>
    <t xml:space="preserve">Уметь решать уравнения, используя правила.</t>
  </si>
  <si>
    <t xml:space="preserve">№1582, 1501</t>
  </si>
  <si>
    <t xml:space="preserve">Координаты на плоскости </t>
  </si>
  <si>
    <t xml:space="preserve">Уметь изображать на координатной плоскости точки и находить координаты точки на координатной плоскости.</t>
  </si>
  <si>
    <t xml:space="preserve">№1532, 1533, 1534, 1535</t>
  </si>
  <si>
    <t xml:space="preserve">Итоговая контрольная работа</t>
  </si>
  <si>
    <t xml:space="preserve">Анализ контрольной работы</t>
  </si>
  <si>
    <t xml:space="preserve">Анлиз контрольной работы</t>
  </si>
  <si>
    <t xml:space="preserve">№1511, 1513, 1515</t>
  </si>
  <si>
    <t xml:space="preserve">Повторение по всем темам 6 класса</t>
  </si>
  <si>
    <t xml:space="preserve">№1589, 1591, 1562</t>
  </si>
  <si>
    <t xml:space="preserve">Сокращения, используемые в рабочей программе.</t>
  </si>
  <si>
    <t xml:space="preserve">Типы уроков:</t>
  </si>
  <si>
    <t xml:space="preserve">УОНМ – урок ознакомления с новым материалом.</t>
  </si>
  <si>
    <t xml:space="preserve">УЗИМ – урок закрепления изученного материала.</t>
  </si>
  <si>
    <t xml:space="preserve">УПЗУ – урок применения знаний и умений.</t>
  </si>
  <si>
    <t xml:space="preserve">УОСЗ – урок обобщения и систематизации знаний.</t>
  </si>
  <si>
    <t xml:space="preserve">УПКЗУ – урок проверки и коррекции знаний и умений.</t>
  </si>
  <si>
    <t xml:space="preserve">КУ – комбинированный урок.</t>
  </si>
  <si>
    <t xml:space="preserve">Виды контроля:</t>
  </si>
  <si>
    <t xml:space="preserve">ФО – фронтальный опрос.</t>
  </si>
  <si>
    <t xml:space="preserve">ИРД – индивидуальная работа у доски.</t>
  </si>
  <si>
    <t xml:space="preserve">ИРК – индивидуальная работа по карточкам.</t>
  </si>
  <si>
    <t xml:space="preserve">СР – самостоятельная работа.</t>
  </si>
  <si>
    <t xml:space="preserve">ПР – проверочная работа.</t>
  </si>
  <si>
    <t xml:space="preserve">МД – математический диктант.</t>
  </si>
  <si>
    <t xml:space="preserve">Т – тестовая рабо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6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E39" activeCellId="0" sqref="E39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7.42"/>
    <col collapsed="false" customWidth="true" hidden="false" outlineLevel="0" max="5" min="5" style="0" width="22.7"/>
    <col collapsed="false" customWidth="true" hidden="false" outlineLevel="0" max="6" min="6" style="0" width="31.99"/>
    <col collapsed="false" customWidth="true" hidden="false" outlineLevel="0" max="7" min="7" style="0" width="10.85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</row>
    <row r="3" customFormat="false" ht="52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 t="s">
        <v>11</v>
      </c>
      <c r="K3" s="4" t="s">
        <v>12</v>
      </c>
    </row>
    <row r="4" customFormat="false" ht="75" hidden="false" customHeight="true" outlineLevel="0" collapsed="false">
      <c r="A4" s="6" t="n">
        <v>1</v>
      </c>
      <c r="B4" s="7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/>
      <c r="I4" s="6" t="s">
        <v>19</v>
      </c>
      <c r="J4" s="8" t="n">
        <v>41519</v>
      </c>
      <c r="K4" s="4"/>
    </row>
    <row r="5" customFormat="false" ht="24" hidden="false" customHeight="true" outlineLevel="0" collapsed="false">
      <c r="A5" s="9" t="n">
        <f aca="false">A4+1</f>
        <v>2</v>
      </c>
      <c r="B5" s="10" t="s">
        <v>20</v>
      </c>
      <c r="C5" s="11" t="s">
        <v>21</v>
      </c>
      <c r="D5" s="12" t="s">
        <v>22</v>
      </c>
      <c r="E5" s="13" t="s">
        <v>23</v>
      </c>
      <c r="F5" s="13" t="s">
        <v>24</v>
      </c>
      <c r="G5" s="12" t="s">
        <v>18</v>
      </c>
      <c r="H5" s="12"/>
      <c r="I5" s="13" t="s">
        <v>25</v>
      </c>
      <c r="J5" s="14" t="n">
        <v>41520</v>
      </c>
      <c r="K5" s="15"/>
    </row>
    <row r="6" customFormat="false" ht="26.25" hidden="false" customHeight="true" outlineLevel="0" collapsed="false">
      <c r="A6" s="9" t="n">
        <f aca="false">A5+1</f>
        <v>3</v>
      </c>
      <c r="B6" s="10"/>
      <c r="C6" s="11"/>
      <c r="D6" s="12" t="s">
        <v>26</v>
      </c>
      <c r="E6" s="13"/>
      <c r="F6" s="13"/>
      <c r="G6" s="12" t="s">
        <v>27</v>
      </c>
      <c r="H6" s="12"/>
      <c r="I6" s="13" t="s">
        <v>28</v>
      </c>
      <c r="J6" s="14" t="n">
        <v>41521</v>
      </c>
      <c r="K6" s="15"/>
    </row>
    <row r="7" customFormat="false" ht="25.5" hidden="false" customHeight="true" outlineLevel="0" collapsed="false">
      <c r="A7" s="9" t="n">
        <f aca="false">A6+1</f>
        <v>4</v>
      </c>
      <c r="B7" s="10"/>
      <c r="C7" s="11"/>
      <c r="D7" s="12" t="s">
        <v>15</v>
      </c>
      <c r="E7" s="13"/>
      <c r="F7" s="13"/>
      <c r="G7" s="12" t="s">
        <v>29</v>
      </c>
      <c r="H7" s="12"/>
      <c r="I7" s="13" t="s">
        <v>30</v>
      </c>
      <c r="J7" s="14" t="n">
        <v>41522</v>
      </c>
      <c r="K7" s="15"/>
    </row>
    <row r="8" customFormat="false" ht="25.5" hidden="false" customHeight="true" outlineLevel="0" collapsed="false">
      <c r="A8" s="9" t="n">
        <f aca="false">A7+1</f>
        <v>5</v>
      </c>
      <c r="B8" s="10"/>
      <c r="C8" s="11" t="s">
        <v>31</v>
      </c>
      <c r="D8" s="12" t="s">
        <v>22</v>
      </c>
      <c r="E8" s="11" t="s">
        <v>32</v>
      </c>
      <c r="F8" s="13" t="s">
        <v>33</v>
      </c>
      <c r="G8" s="12" t="s">
        <v>34</v>
      </c>
      <c r="H8" s="12"/>
      <c r="I8" s="13" t="s">
        <v>35</v>
      </c>
      <c r="J8" s="14" t="n">
        <v>41523</v>
      </c>
      <c r="K8" s="15"/>
    </row>
    <row r="9" customFormat="false" ht="26.25" hidden="false" customHeight="true" outlineLevel="0" collapsed="false">
      <c r="A9" s="9" t="n">
        <f aca="false">A8+1</f>
        <v>6</v>
      </c>
      <c r="B9" s="10"/>
      <c r="C9" s="11"/>
      <c r="D9" s="12" t="s">
        <v>26</v>
      </c>
      <c r="E9" s="11"/>
      <c r="F9" s="13"/>
      <c r="G9" s="12" t="s">
        <v>27</v>
      </c>
      <c r="H9" s="12"/>
      <c r="I9" s="13" t="s">
        <v>36</v>
      </c>
      <c r="J9" s="14" t="n">
        <v>41526</v>
      </c>
      <c r="K9" s="15"/>
    </row>
    <row r="10" customFormat="false" ht="24" hidden="false" customHeight="true" outlineLevel="0" collapsed="false">
      <c r="A10" s="9" t="n">
        <f aca="false">A9+1</f>
        <v>7</v>
      </c>
      <c r="B10" s="10"/>
      <c r="C10" s="11"/>
      <c r="D10" s="12" t="s">
        <v>15</v>
      </c>
      <c r="E10" s="11"/>
      <c r="F10" s="13"/>
      <c r="G10" s="12" t="s">
        <v>37</v>
      </c>
      <c r="H10" s="12"/>
      <c r="I10" s="13" t="s">
        <v>38</v>
      </c>
      <c r="J10" s="14" t="n">
        <v>41527</v>
      </c>
      <c r="K10" s="15"/>
    </row>
    <row r="11" customFormat="false" ht="27" hidden="false" customHeight="true" outlineLevel="0" collapsed="false">
      <c r="A11" s="9" t="n">
        <f aca="false">A10+1</f>
        <v>8</v>
      </c>
      <c r="B11" s="10"/>
      <c r="C11" s="13" t="s">
        <v>39</v>
      </c>
      <c r="D11" s="12" t="s">
        <v>22</v>
      </c>
      <c r="E11" s="13" t="s">
        <v>40</v>
      </c>
      <c r="F11" s="13"/>
      <c r="G11" s="16" t="s">
        <v>18</v>
      </c>
      <c r="H11" s="16"/>
      <c r="I11" s="13" t="s">
        <v>41</v>
      </c>
      <c r="J11" s="14" t="n">
        <v>41528</v>
      </c>
      <c r="K11" s="15"/>
    </row>
    <row r="12" customFormat="false" ht="25.5" hidden="false" customHeight="true" outlineLevel="0" collapsed="false">
      <c r="A12" s="9" t="n">
        <f aca="false">A11+1</f>
        <v>9</v>
      </c>
      <c r="B12" s="10"/>
      <c r="C12" s="13"/>
      <c r="D12" s="12" t="s">
        <v>42</v>
      </c>
      <c r="E12" s="13"/>
      <c r="F12" s="13"/>
      <c r="G12" s="12" t="s">
        <v>43</v>
      </c>
      <c r="H12" s="12"/>
      <c r="I12" s="13" t="s">
        <v>44</v>
      </c>
      <c r="J12" s="14" t="n">
        <v>41529</v>
      </c>
      <c r="K12" s="15"/>
    </row>
    <row r="13" customFormat="false" ht="33.75" hidden="false" customHeight="true" outlineLevel="0" collapsed="false">
      <c r="A13" s="9" t="n">
        <f aca="false">A12+1</f>
        <v>10</v>
      </c>
      <c r="B13" s="10"/>
      <c r="C13" s="13" t="s">
        <v>45</v>
      </c>
      <c r="D13" s="12" t="s">
        <v>22</v>
      </c>
      <c r="E13" s="13" t="s">
        <v>46</v>
      </c>
      <c r="F13" s="13" t="s">
        <v>47</v>
      </c>
      <c r="G13" s="16" t="s">
        <v>18</v>
      </c>
      <c r="H13" s="16"/>
      <c r="I13" s="13" t="s">
        <v>48</v>
      </c>
      <c r="J13" s="14" t="n">
        <v>41530</v>
      </c>
      <c r="K13" s="15"/>
    </row>
    <row r="14" customFormat="false" ht="27" hidden="false" customHeight="true" outlineLevel="0" collapsed="false">
      <c r="A14" s="9" t="n">
        <f aca="false">A13+1</f>
        <v>11</v>
      </c>
      <c r="B14" s="10"/>
      <c r="C14" s="13"/>
      <c r="D14" s="12" t="s">
        <v>26</v>
      </c>
      <c r="E14" s="13"/>
      <c r="F14" s="13"/>
      <c r="G14" s="12" t="s">
        <v>49</v>
      </c>
      <c r="H14" s="12"/>
      <c r="I14" s="13" t="s">
        <v>50</v>
      </c>
      <c r="J14" s="14" t="n">
        <v>41533</v>
      </c>
      <c r="K14" s="15"/>
    </row>
    <row r="15" customFormat="false" ht="27" hidden="false" customHeight="true" outlineLevel="0" collapsed="false">
      <c r="A15" s="9" t="n">
        <f aca="false">A14+1</f>
        <v>12</v>
      </c>
      <c r="B15" s="10"/>
      <c r="C15" s="13" t="s">
        <v>51</v>
      </c>
      <c r="D15" s="12" t="s">
        <v>22</v>
      </c>
      <c r="E15" s="13" t="s">
        <v>52</v>
      </c>
      <c r="F15" s="13" t="s">
        <v>53</v>
      </c>
      <c r="G15" s="12" t="s">
        <v>18</v>
      </c>
      <c r="H15" s="12"/>
      <c r="I15" s="13" t="s">
        <v>54</v>
      </c>
      <c r="J15" s="14" t="n">
        <v>41534</v>
      </c>
      <c r="K15" s="15"/>
    </row>
    <row r="16" customFormat="false" ht="25.5" hidden="false" customHeight="true" outlineLevel="0" collapsed="false">
      <c r="A16" s="9" t="n">
        <f aca="false">A15+1</f>
        <v>13</v>
      </c>
      <c r="B16" s="10"/>
      <c r="C16" s="13"/>
      <c r="D16" s="12" t="s">
        <v>55</v>
      </c>
      <c r="E16" s="13"/>
      <c r="F16" s="13"/>
      <c r="G16" s="12" t="s">
        <v>29</v>
      </c>
      <c r="H16" s="12"/>
      <c r="I16" s="13" t="s">
        <v>56</v>
      </c>
      <c r="J16" s="14" t="n">
        <v>41535</v>
      </c>
      <c r="K16" s="15"/>
    </row>
    <row r="17" customFormat="false" ht="35.25" hidden="false" customHeight="true" outlineLevel="0" collapsed="false">
      <c r="A17" s="9" t="n">
        <f aca="false">A16+1</f>
        <v>14</v>
      </c>
      <c r="B17" s="10"/>
      <c r="C17" s="13" t="s">
        <v>57</v>
      </c>
      <c r="D17" s="12" t="s">
        <v>22</v>
      </c>
      <c r="E17" s="13" t="s">
        <v>58</v>
      </c>
      <c r="F17" s="13" t="s">
        <v>59</v>
      </c>
      <c r="G17" s="12" t="s">
        <v>34</v>
      </c>
      <c r="H17" s="12"/>
      <c r="I17" s="13" t="s">
        <v>60</v>
      </c>
      <c r="J17" s="14" t="n">
        <v>41536</v>
      </c>
      <c r="K17" s="15"/>
    </row>
    <row r="18" customFormat="false" ht="32.25" hidden="false" customHeight="true" outlineLevel="0" collapsed="false">
      <c r="A18" s="9" t="n">
        <f aca="false">A17+1</f>
        <v>15</v>
      </c>
      <c r="B18" s="10"/>
      <c r="C18" s="13"/>
      <c r="D18" s="12" t="s">
        <v>15</v>
      </c>
      <c r="E18" s="13"/>
      <c r="F18" s="13"/>
      <c r="G18" s="12" t="s">
        <v>27</v>
      </c>
      <c r="H18" s="12"/>
      <c r="I18" s="13" t="s">
        <v>61</v>
      </c>
      <c r="J18" s="14" t="n">
        <v>41537</v>
      </c>
      <c r="K18" s="15"/>
    </row>
    <row r="19" customFormat="false" ht="33" hidden="false" customHeight="true" outlineLevel="0" collapsed="false">
      <c r="A19" s="9" t="n">
        <f aca="false">A18+1</f>
        <v>16</v>
      </c>
      <c r="B19" s="10"/>
      <c r="C19" s="13"/>
      <c r="D19" s="12" t="s">
        <v>55</v>
      </c>
      <c r="E19" s="13"/>
      <c r="F19" s="13"/>
      <c r="G19" s="12" t="s">
        <v>43</v>
      </c>
      <c r="H19" s="12"/>
      <c r="I19" s="13" t="s">
        <v>62</v>
      </c>
      <c r="J19" s="14" t="n">
        <v>41540</v>
      </c>
      <c r="K19" s="15"/>
    </row>
    <row r="20" customFormat="false" ht="27.75" hidden="false" customHeight="true" outlineLevel="0" collapsed="false">
      <c r="A20" s="9" t="n">
        <f aca="false">A19+1</f>
        <v>17</v>
      </c>
      <c r="B20" s="10"/>
      <c r="C20" s="13" t="s">
        <v>63</v>
      </c>
      <c r="D20" s="12" t="s">
        <v>22</v>
      </c>
      <c r="E20" s="13" t="s">
        <v>64</v>
      </c>
      <c r="F20" s="13" t="s">
        <v>65</v>
      </c>
      <c r="G20" s="12" t="s">
        <v>34</v>
      </c>
      <c r="H20" s="12"/>
      <c r="I20" s="13" t="s">
        <v>66</v>
      </c>
      <c r="J20" s="14" t="n">
        <v>41541</v>
      </c>
      <c r="K20" s="15"/>
    </row>
    <row r="21" customFormat="false" ht="25.5" hidden="false" customHeight="true" outlineLevel="0" collapsed="false">
      <c r="A21" s="9" t="n">
        <f aca="false">A20+1</f>
        <v>18</v>
      </c>
      <c r="B21" s="10"/>
      <c r="C21" s="13"/>
      <c r="D21" s="12" t="s">
        <v>15</v>
      </c>
      <c r="E21" s="13"/>
      <c r="F21" s="13"/>
      <c r="G21" s="12" t="s">
        <v>18</v>
      </c>
      <c r="H21" s="12"/>
      <c r="I21" s="13" t="s">
        <v>67</v>
      </c>
      <c r="J21" s="14" t="n">
        <v>41542</v>
      </c>
      <c r="K21" s="15"/>
    </row>
    <row r="22" customFormat="false" ht="27" hidden="false" customHeight="true" outlineLevel="0" collapsed="false">
      <c r="A22" s="9" t="n">
        <f aca="false">A21+1</f>
        <v>19</v>
      </c>
      <c r="B22" s="10"/>
      <c r="C22" s="13"/>
      <c r="D22" s="12" t="s">
        <v>42</v>
      </c>
      <c r="E22" s="13"/>
      <c r="F22" s="13"/>
      <c r="G22" s="12" t="s">
        <v>49</v>
      </c>
      <c r="H22" s="12"/>
      <c r="I22" s="13" t="s">
        <v>68</v>
      </c>
      <c r="J22" s="14" t="n">
        <v>41543</v>
      </c>
      <c r="K22" s="15"/>
    </row>
    <row r="23" customFormat="false" ht="26.25" hidden="false" customHeight="true" outlineLevel="0" collapsed="false">
      <c r="A23" s="9" t="n">
        <f aca="false">A22+1</f>
        <v>20</v>
      </c>
      <c r="B23" s="10"/>
      <c r="C23" s="13"/>
      <c r="D23" s="12" t="s">
        <v>69</v>
      </c>
      <c r="E23" s="13"/>
      <c r="F23" s="13"/>
      <c r="G23" s="12" t="s">
        <v>70</v>
      </c>
      <c r="H23" s="12"/>
      <c r="I23" s="13" t="s">
        <v>71</v>
      </c>
      <c r="J23" s="14" t="n">
        <v>41544</v>
      </c>
      <c r="K23" s="15"/>
    </row>
    <row r="24" customFormat="false" ht="108" hidden="false" customHeight="true" outlineLevel="0" collapsed="false">
      <c r="A24" s="9" t="n">
        <f aca="false">A23+1</f>
        <v>21</v>
      </c>
      <c r="B24" s="10"/>
      <c r="C24" s="13" t="s">
        <v>72</v>
      </c>
      <c r="D24" s="12" t="s">
        <v>42</v>
      </c>
      <c r="E24" s="13" t="s">
        <v>73</v>
      </c>
      <c r="F24" s="13" t="s">
        <v>74</v>
      </c>
      <c r="G24" s="12" t="s">
        <v>75</v>
      </c>
      <c r="H24" s="12"/>
      <c r="I24" s="12"/>
      <c r="J24" s="14" t="n">
        <v>41547</v>
      </c>
      <c r="K24" s="15"/>
    </row>
    <row r="25" s="19" customFormat="true" ht="47.25" hidden="false" customHeight="true" outlineLevel="0" collapsed="false">
      <c r="A25" s="9" t="n">
        <f aca="false">A24+1</f>
        <v>22</v>
      </c>
      <c r="B25" s="17" t="s">
        <v>76</v>
      </c>
      <c r="C25" s="13" t="s">
        <v>77</v>
      </c>
      <c r="D25" s="11" t="s">
        <v>22</v>
      </c>
      <c r="E25" s="13" t="s">
        <v>78</v>
      </c>
      <c r="F25" s="13" t="s">
        <v>79</v>
      </c>
      <c r="G25" s="11" t="s">
        <v>18</v>
      </c>
      <c r="H25" s="11"/>
      <c r="I25" s="11" t="s">
        <v>80</v>
      </c>
      <c r="J25" s="14" t="n">
        <v>41548</v>
      </c>
      <c r="K25" s="18"/>
    </row>
    <row r="26" s="19" customFormat="true" ht="37.5" hidden="false" customHeight="true" outlineLevel="0" collapsed="false">
      <c r="A26" s="9" t="n">
        <f aca="false">A25+1</f>
        <v>23</v>
      </c>
      <c r="B26" s="17"/>
      <c r="C26" s="13"/>
      <c r="D26" s="11" t="s">
        <v>15</v>
      </c>
      <c r="E26" s="13"/>
      <c r="F26" s="13"/>
      <c r="G26" s="11" t="s">
        <v>27</v>
      </c>
      <c r="H26" s="11"/>
      <c r="I26" s="11" t="s">
        <v>81</v>
      </c>
      <c r="J26" s="14" t="n">
        <v>41549</v>
      </c>
      <c r="K26" s="18"/>
    </row>
    <row r="27" s="19" customFormat="true" ht="40.5" hidden="false" customHeight="true" outlineLevel="0" collapsed="false">
      <c r="A27" s="9" t="n">
        <f aca="false">A26+1</f>
        <v>24</v>
      </c>
      <c r="B27" s="17"/>
      <c r="C27" s="13" t="s">
        <v>82</v>
      </c>
      <c r="D27" s="11" t="s">
        <v>22</v>
      </c>
      <c r="E27" s="13" t="s">
        <v>83</v>
      </c>
      <c r="F27" s="13" t="s">
        <v>84</v>
      </c>
      <c r="G27" s="11" t="s">
        <v>18</v>
      </c>
      <c r="H27" s="11"/>
      <c r="I27" s="11" t="s">
        <v>85</v>
      </c>
      <c r="J27" s="14" t="n">
        <v>41550</v>
      </c>
      <c r="K27" s="18"/>
    </row>
    <row r="28" s="19" customFormat="true" ht="36.75" hidden="false" customHeight="true" outlineLevel="0" collapsed="false">
      <c r="A28" s="9" t="n">
        <f aca="false">A27+1</f>
        <v>25</v>
      </c>
      <c r="B28" s="17"/>
      <c r="C28" s="13"/>
      <c r="D28" s="11" t="s">
        <v>55</v>
      </c>
      <c r="E28" s="13"/>
      <c r="F28" s="13"/>
      <c r="G28" s="11" t="s">
        <v>43</v>
      </c>
      <c r="H28" s="11"/>
      <c r="I28" s="11" t="s">
        <v>86</v>
      </c>
      <c r="J28" s="14" t="n">
        <v>41551</v>
      </c>
      <c r="K28" s="18"/>
    </row>
    <row r="29" s="19" customFormat="true" ht="25.5" hidden="false" customHeight="true" outlineLevel="0" collapsed="false">
      <c r="A29" s="9" t="n">
        <f aca="false">A28+1</f>
        <v>26</v>
      </c>
      <c r="B29" s="17"/>
      <c r="C29" s="13" t="s">
        <v>87</v>
      </c>
      <c r="D29" s="11" t="s">
        <v>22</v>
      </c>
      <c r="E29" s="11" t="s">
        <v>88</v>
      </c>
      <c r="F29" s="11" t="s">
        <v>89</v>
      </c>
      <c r="G29" s="11" t="s">
        <v>18</v>
      </c>
      <c r="H29" s="11"/>
      <c r="I29" s="11" t="s">
        <v>90</v>
      </c>
      <c r="J29" s="20" t="n">
        <v>41554</v>
      </c>
      <c r="K29" s="18"/>
    </row>
    <row r="30" s="19" customFormat="true" ht="26.25" hidden="false" customHeight="true" outlineLevel="0" collapsed="false">
      <c r="A30" s="9" t="n">
        <f aca="false">A29+1</f>
        <v>27</v>
      </c>
      <c r="B30" s="17"/>
      <c r="C30" s="13"/>
      <c r="D30" s="11" t="s">
        <v>15</v>
      </c>
      <c r="E30" s="11"/>
      <c r="F30" s="11"/>
      <c r="G30" s="11" t="s">
        <v>49</v>
      </c>
      <c r="H30" s="11"/>
      <c r="I30" s="11" t="s">
        <v>91</v>
      </c>
      <c r="J30" s="20" t="n">
        <v>41555</v>
      </c>
      <c r="K30" s="18"/>
    </row>
    <row r="31" s="19" customFormat="true" ht="37.5" hidden="false" customHeight="true" outlineLevel="0" collapsed="false">
      <c r="A31" s="9" t="n">
        <f aca="false">A30+1</f>
        <v>28</v>
      </c>
      <c r="B31" s="17"/>
      <c r="C31" s="13"/>
      <c r="D31" s="11" t="s">
        <v>92</v>
      </c>
      <c r="E31" s="11"/>
      <c r="F31" s="11"/>
      <c r="G31" s="11" t="s">
        <v>29</v>
      </c>
      <c r="H31" s="11"/>
      <c r="I31" s="11" t="s">
        <v>93</v>
      </c>
      <c r="J31" s="20" t="n">
        <v>41561</v>
      </c>
      <c r="K31" s="18"/>
    </row>
    <row r="32" s="19" customFormat="true" ht="25.5" hidden="false" customHeight="true" outlineLevel="0" collapsed="false">
      <c r="A32" s="9" t="n">
        <f aca="false">A31+1</f>
        <v>29</v>
      </c>
      <c r="B32" s="17"/>
      <c r="C32" s="13" t="s">
        <v>94</v>
      </c>
      <c r="D32" s="11" t="s">
        <v>22</v>
      </c>
      <c r="E32" s="13" t="s">
        <v>94</v>
      </c>
      <c r="F32" s="11" t="s">
        <v>95</v>
      </c>
      <c r="G32" s="11" t="s">
        <v>18</v>
      </c>
      <c r="H32" s="11"/>
      <c r="I32" s="11" t="s">
        <v>96</v>
      </c>
      <c r="J32" s="20" t="n">
        <v>41562</v>
      </c>
      <c r="K32" s="18"/>
    </row>
    <row r="33" s="19" customFormat="true" ht="26.25" hidden="false" customHeight="true" outlineLevel="0" collapsed="false">
      <c r="A33" s="9" t="n">
        <f aca="false">A32+1</f>
        <v>30</v>
      </c>
      <c r="B33" s="17"/>
      <c r="C33" s="13"/>
      <c r="D33" s="11" t="s">
        <v>26</v>
      </c>
      <c r="E33" s="13"/>
      <c r="F33" s="11"/>
      <c r="G33" s="11" t="s">
        <v>27</v>
      </c>
      <c r="H33" s="11"/>
      <c r="I33" s="11" t="s">
        <v>97</v>
      </c>
      <c r="J33" s="20" t="n">
        <v>41563</v>
      </c>
      <c r="K33" s="18"/>
    </row>
    <row r="34" s="19" customFormat="true" ht="24.75" hidden="false" customHeight="true" outlineLevel="0" collapsed="false">
      <c r="A34" s="9" t="n">
        <f aca="false">A33+1</f>
        <v>31</v>
      </c>
      <c r="B34" s="17"/>
      <c r="C34" s="13"/>
      <c r="D34" s="11" t="s">
        <v>55</v>
      </c>
      <c r="E34" s="13"/>
      <c r="F34" s="11"/>
      <c r="G34" s="11" t="s">
        <v>49</v>
      </c>
      <c r="H34" s="11"/>
      <c r="I34" s="11" t="s">
        <v>98</v>
      </c>
      <c r="J34" s="20" t="n">
        <v>41564</v>
      </c>
      <c r="K34" s="18"/>
    </row>
    <row r="35" s="19" customFormat="true" ht="26.25" hidden="false" customHeight="true" outlineLevel="0" collapsed="false">
      <c r="A35" s="9" t="n">
        <f aca="false">A34+1</f>
        <v>32</v>
      </c>
      <c r="B35" s="17"/>
      <c r="C35" s="13"/>
      <c r="D35" s="11" t="s">
        <v>15</v>
      </c>
      <c r="E35" s="13"/>
      <c r="F35" s="11"/>
      <c r="G35" s="11" t="s">
        <v>29</v>
      </c>
      <c r="H35" s="11"/>
      <c r="I35" s="11" t="s">
        <v>99</v>
      </c>
      <c r="J35" s="20" t="n">
        <v>41565</v>
      </c>
      <c r="K35" s="18"/>
    </row>
    <row r="36" s="19" customFormat="true" ht="24.75" hidden="false" customHeight="true" outlineLevel="0" collapsed="false">
      <c r="A36" s="9" t="n">
        <f aca="false">A35+1</f>
        <v>33</v>
      </c>
      <c r="B36" s="17"/>
      <c r="C36" s="13"/>
      <c r="D36" s="11" t="s">
        <v>42</v>
      </c>
      <c r="E36" s="13"/>
      <c r="F36" s="11"/>
      <c r="G36" s="11" t="s">
        <v>43</v>
      </c>
      <c r="H36" s="11"/>
      <c r="I36" s="11" t="s">
        <v>100</v>
      </c>
      <c r="J36" s="20" t="n">
        <v>41568</v>
      </c>
      <c r="K36" s="18"/>
    </row>
    <row r="37" s="19" customFormat="true" ht="36.75" hidden="false" customHeight="true" outlineLevel="0" collapsed="false">
      <c r="A37" s="9" t="n">
        <f aca="false">A36+1</f>
        <v>34</v>
      </c>
      <c r="B37" s="17"/>
      <c r="C37" s="13"/>
      <c r="D37" s="11" t="s">
        <v>69</v>
      </c>
      <c r="E37" s="13"/>
      <c r="F37" s="11"/>
      <c r="G37" s="11" t="s">
        <v>18</v>
      </c>
      <c r="H37" s="11"/>
      <c r="I37" s="11" t="s">
        <v>101</v>
      </c>
      <c r="J37" s="20" t="n">
        <v>41569</v>
      </c>
      <c r="K37" s="18"/>
    </row>
    <row r="38" s="19" customFormat="true" ht="102" hidden="false" customHeight="true" outlineLevel="0" collapsed="false">
      <c r="A38" s="9" t="n">
        <f aca="false">A37+1</f>
        <v>35</v>
      </c>
      <c r="B38" s="17"/>
      <c r="C38" s="13" t="s">
        <v>102</v>
      </c>
      <c r="D38" s="11" t="s">
        <v>42</v>
      </c>
      <c r="E38" s="11" t="s">
        <v>103</v>
      </c>
      <c r="F38" s="11" t="s">
        <v>104</v>
      </c>
      <c r="G38" s="11" t="s">
        <v>75</v>
      </c>
      <c r="H38" s="11"/>
      <c r="I38" s="11"/>
      <c r="J38" s="20" t="n">
        <v>41570</v>
      </c>
      <c r="K38" s="18"/>
    </row>
    <row r="39" s="19" customFormat="true" ht="27" hidden="false" customHeight="true" outlineLevel="0" collapsed="false">
      <c r="A39" s="9" t="n">
        <f aca="false">A38+1</f>
        <v>36</v>
      </c>
      <c r="B39" s="17"/>
      <c r="C39" s="13" t="s">
        <v>105</v>
      </c>
      <c r="D39" s="11" t="s">
        <v>22</v>
      </c>
      <c r="E39" s="13" t="s">
        <v>105</v>
      </c>
      <c r="F39" s="11" t="s">
        <v>106</v>
      </c>
      <c r="G39" s="11" t="s">
        <v>18</v>
      </c>
      <c r="H39" s="11"/>
      <c r="I39" s="11" t="s">
        <v>107</v>
      </c>
      <c r="J39" s="20" t="n">
        <v>41571</v>
      </c>
      <c r="K39" s="18"/>
    </row>
    <row r="40" s="19" customFormat="true" ht="27" hidden="false" customHeight="true" outlineLevel="0" collapsed="false">
      <c r="A40" s="9" t="n">
        <f aca="false">A39+1</f>
        <v>37</v>
      </c>
      <c r="B40" s="17"/>
      <c r="C40" s="13"/>
      <c r="D40" s="11" t="s">
        <v>26</v>
      </c>
      <c r="E40" s="13"/>
      <c r="F40" s="11"/>
      <c r="G40" s="11" t="s">
        <v>27</v>
      </c>
      <c r="H40" s="11"/>
      <c r="I40" s="11" t="s">
        <v>108</v>
      </c>
      <c r="J40" s="20" t="n">
        <v>41572</v>
      </c>
      <c r="K40" s="18"/>
    </row>
    <row r="41" s="19" customFormat="true" ht="24" hidden="false" customHeight="true" outlineLevel="0" collapsed="false">
      <c r="A41" s="9" t="n">
        <f aca="false">A40+1</f>
        <v>38</v>
      </c>
      <c r="B41" s="17"/>
      <c r="C41" s="13"/>
      <c r="D41" s="11" t="s">
        <v>55</v>
      </c>
      <c r="E41" s="13"/>
      <c r="F41" s="11"/>
      <c r="G41" s="11" t="s">
        <v>43</v>
      </c>
      <c r="H41" s="11"/>
      <c r="I41" s="11" t="s">
        <v>109</v>
      </c>
      <c r="J41" s="20" t="n">
        <v>41575</v>
      </c>
      <c r="K41" s="18"/>
    </row>
    <row r="42" s="19" customFormat="true" ht="24.75" hidden="false" customHeight="true" outlineLevel="0" collapsed="false">
      <c r="A42" s="9" t="n">
        <f aca="false">A41+1</f>
        <v>39</v>
      </c>
      <c r="B42" s="17"/>
      <c r="C42" s="13"/>
      <c r="D42" s="11" t="s">
        <v>55</v>
      </c>
      <c r="E42" s="13"/>
      <c r="F42" s="11"/>
      <c r="G42" s="11" t="s">
        <v>49</v>
      </c>
      <c r="H42" s="11"/>
      <c r="I42" s="11" t="s">
        <v>110</v>
      </c>
      <c r="J42" s="20" t="n">
        <v>41576</v>
      </c>
      <c r="K42" s="18"/>
    </row>
    <row r="43" s="19" customFormat="true" ht="27.75" hidden="false" customHeight="true" outlineLevel="0" collapsed="false">
      <c r="A43" s="9" t="n">
        <f aca="false">A42+1</f>
        <v>40</v>
      </c>
      <c r="B43" s="17"/>
      <c r="C43" s="13"/>
      <c r="D43" s="11" t="s">
        <v>42</v>
      </c>
      <c r="E43" s="13"/>
      <c r="F43" s="11"/>
      <c r="G43" s="11" t="s">
        <v>43</v>
      </c>
      <c r="H43" s="11"/>
      <c r="I43" s="11" t="s">
        <v>111</v>
      </c>
      <c r="J43" s="20" t="n">
        <v>41577</v>
      </c>
      <c r="K43" s="18"/>
    </row>
    <row r="44" s="19" customFormat="true" ht="39" hidden="false" customHeight="true" outlineLevel="0" collapsed="false">
      <c r="A44" s="9" t="n">
        <f aca="false">A43+1</f>
        <v>41</v>
      </c>
      <c r="B44" s="17"/>
      <c r="C44" s="13"/>
      <c r="D44" s="11" t="s">
        <v>15</v>
      </c>
      <c r="E44" s="13"/>
      <c r="F44" s="11"/>
      <c r="G44" s="11" t="s">
        <v>18</v>
      </c>
      <c r="H44" s="11"/>
      <c r="I44" s="11" t="s">
        <v>112</v>
      </c>
      <c r="J44" s="20" t="n">
        <v>41578</v>
      </c>
      <c r="K44" s="18"/>
    </row>
    <row r="45" s="19" customFormat="true" ht="135" hidden="false" customHeight="true" outlineLevel="0" collapsed="false">
      <c r="A45" s="9" t="n">
        <f aca="false">A44+1</f>
        <v>42</v>
      </c>
      <c r="B45" s="17"/>
      <c r="C45" s="13" t="s">
        <v>113</v>
      </c>
      <c r="D45" s="11" t="s">
        <v>42</v>
      </c>
      <c r="E45" s="13" t="s">
        <v>114</v>
      </c>
      <c r="F45" s="11" t="s">
        <v>115</v>
      </c>
      <c r="G45" s="11" t="s">
        <v>75</v>
      </c>
      <c r="H45" s="11"/>
      <c r="I45" s="11"/>
      <c r="J45" s="20" t="n">
        <v>41579</v>
      </c>
      <c r="K45" s="18"/>
    </row>
    <row r="46" s="19" customFormat="true" ht="24.75" hidden="false" customHeight="true" outlineLevel="0" collapsed="false">
      <c r="A46" s="9" t="n">
        <f aca="false">A45+1</f>
        <v>43</v>
      </c>
      <c r="B46" s="17" t="s">
        <v>116</v>
      </c>
      <c r="C46" s="13" t="s">
        <v>117</v>
      </c>
      <c r="D46" s="11" t="s">
        <v>22</v>
      </c>
      <c r="E46" s="13" t="s">
        <v>118</v>
      </c>
      <c r="F46" s="11" t="s">
        <v>119</v>
      </c>
      <c r="G46" s="11" t="s">
        <v>18</v>
      </c>
      <c r="H46" s="11"/>
      <c r="I46" s="11" t="s">
        <v>120</v>
      </c>
      <c r="J46" s="20" t="n">
        <v>41583</v>
      </c>
      <c r="K46" s="18"/>
    </row>
    <row r="47" s="19" customFormat="true" ht="24.75" hidden="false" customHeight="true" outlineLevel="0" collapsed="false">
      <c r="A47" s="9" t="n">
        <f aca="false">A46+1</f>
        <v>44</v>
      </c>
      <c r="B47" s="17"/>
      <c r="C47" s="13"/>
      <c r="D47" s="11" t="s">
        <v>26</v>
      </c>
      <c r="E47" s="13"/>
      <c r="F47" s="11"/>
      <c r="G47" s="11" t="s">
        <v>49</v>
      </c>
      <c r="H47" s="11"/>
      <c r="I47" s="11" t="s">
        <v>121</v>
      </c>
      <c r="J47" s="20" t="n">
        <v>41584</v>
      </c>
      <c r="K47" s="18"/>
    </row>
    <row r="48" s="19" customFormat="true" ht="41.25" hidden="false" customHeight="true" outlineLevel="0" collapsed="false">
      <c r="A48" s="9" t="n">
        <f aca="false">A47+1</f>
        <v>45</v>
      </c>
      <c r="B48" s="17"/>
      <c r="C48" s="13"/>
      <c r="D48" s="11" t="s">
        <v>26</v>
      </c>
      <c r="E48" s="13"/>
      <c r="F48" s="11"/>
      <c r="G48" s="11" t="s">
        <v>43</v>
      </c>
      <c r="H48" s="11"/>
      <c r="I48" s="11" t="s">
        <v>122</v>
      </c>
      <c r="J48" s="20" t="n">
        <v>41585</v>
      </c>
      <c r="K48" s="18"/>
    </row>
    <row r="49" s="19" customFormat="true" ht="24" hidden="false" customHeight="true" outlineLevel="0" collapsed="false">
      <c r="A49" s="9" t="n">
        <f aca="false">A48+1</f>
        <v>46</v>
      </c>
      <c r="B49" s="17"/>
      <c r="C49" s="13"/>
      <c r="D49" s="11" t="s">
        <v>55</v>
      </c>
      <c r="E49" s="13"/>
      <c r="F49" s="11"/>
      <c r="G49" s="11" t="s">
        <v>18</v>
      </c>
      <c r="H49" s="11"/>
      <c r="I49" s="11" t="s">
        <v>123</v>
      </c>
      <c r="J49" s="20" t="n">
        <v>41586</v>
      </c>
      <c r="K49" s="18"/>
    </row>
    <row r="50" s="19" customFormat="true" ht="27" hidden="false" customHeight="true" outlineLevel="0" collapsed="false">
      <c r="A50" s="9" t="n">
        <f aca="false">A49+1</f>
        <v>47</v>
      </c>
      <c r="B50" s="17"/>
      <c r="C50" s="13"/>
      <c r="D50" s="11" t="s">
        <v>15</v>
      </c>
      <c r="E50" s="13"/>
      <c r="F50" s="11"/>
      <c r="G50" s="11" t="s">
        <v>43</v>
      </c>
      <c r="H50" s="11"/>
      <c r="I50" s="11" t="s">
        <v>124</v>
      </c>
      <c r="J50" s="20" t="n">
        <v>41589</v>
      </c>
      <c r="K50" s="18"/>
    </row>
    <row r="51" s="19" customFormat="true" ht="30.75" hidden="false" customHeight="true" outlineLevel="0" collapsed="false">
      <c r="A51" s="9" t="n">
        <f aca="false">A50+1</f>
        <v>48</v>
      </c>
      <c r="B51" s="17"/>
      <c r="C51" s="13" t="s">
        <v>125</v>
      </c>
      <c r="D51" s="11" t="s">
        <v>22</v>
      </c>
      <c r="E51" s="13" t="s">
        <v>126</v>
      </c>
      <c r="F51" s="11" t="s">
        <v>127</v>
      </c>
      <c r="G51" s="11" t="s">
        <v>18</v>
      </c>
      <c r="H51" s="11"/>
      <c r="I51" s="11" t="s">
        <v>128</v>
      </c>
      <c r="J51" s="20" t="n">
        <v>41590</v>
      </c>
      <c r="K51" s="18"/>
    </row>
    <row r="52" s="19" customFormat="true" ht="25.5" hidden="false" customHeight="true" outlineLevel="0" collapsed="false">
      <c r="A52" s="9" t="n">
        <f aca="false">A51+1</f>
        <v>49</v>
      </c>
      <c r="B52" s="17"/>
      <c r="C52" s="13"/>
      <c r="D52" s="11" t="s">
        <v>26</v>
      </c>
      <c r="E52" s="13"/>
      <c r="F52" s="11"/>
      <c r="G52" s="11" t="s">
        <v>49</v>
      </c>
      <c r="H52" s="11"/>
      <c r="I52" s="11" t="s">
        <v>129</v>
      </c>
      <c r="J52" s="20" t="n">
        <v>41591</v>
      </c>
      <c r="K52" s="18"/>
    </row>
    <row r="53" s="19" customFormat="true" ht="25.5" hidden="false" customHeight="true" outlineLevel="0" collapsed="false">
      <c r="A53" s="9" t="n">
        <f aca="false">A52+1</f>
        <v>50</v>
      </c>
      <c r="B53" s="17"/>
      <c r="C53" s="13"/>
      <c r="D53" s="11" t="s">
        <v>55</v>
      </c>
      <c r="E53" s="13"/>
      <c r="F53" s="11"/>
      <c r="G53" s="11" t="s">
        <v>29</v>
      </c>
      <c r="H53" s="11"/>
      <c r="I53" s="11" t="s">
        <v>130</v>
      </c>
      <c r="J53" s="20" t="n">
        <v>41592</v>
      </c>
      <c r="K53" s="18"/>
    </row>
    <row r="54" s="19" customFormat="true" ht="29.25" hidden="false" customHeight="true" outlineLevel="0" collapsed="false">
      <c r="A54" s="9" t="n">
        <v>51</v>
      </c>
      <c r="B54" s="17"/>
      <c r="C54" s="6" t="s">
        <v>131</v>
      </c>
      <c r="D54" s="11" t="s">
        <v>26</v>
      </c>
      <c r="E54" s="6" t="s">
        <v>132</v>
      </c>
      <c r="F54" s="21" t="s">
        <v>133</v>
      </c>
      <c r="G54" s="11" t="s">
        <v>18</v>
      </c>
      <c r="H54" s="11"/>
      <c r="I54" s="11" t="s">
        <v>134</v>
      </c>
      <c r="J54" s="20" t="n">
        <v>41593</v>
      </c>
      <c r="K54" s="18"/>
    </row>
    <row r="55" s="19" customFormat="true" ht="27" hidden="false" customHeight="true" outlineLevel="0" collapsed="false">
      <c r="A55" s="9" t="n">
        <f aca="false">A54+1</f>
        <v>52</v>
      </c>
      <c r="B55" s="17"/>
      <c r="C55" s="6"/>
      <c r="D55" s="11" t="s">
        <v>26</v>
      </c>
      <c r="E55" s="6"/>
      <c r="F55" s="21"/>
      <c r="G55" s="11" t="s">
        <v>49</v>
      </c>
      <c r="H55" s="11"/>
      <c r="I55" s="11" t="s">
        <v>135</v>
      </c>
      <c r="J55" s="20" t="n">
        <v>41603</v>
      </c>
      <c r="K55" s="18"/>
    </row>
    <row r="56" s="19" customFormat="true" ht="48" hidden="false" customHeight="true" outlineLevel="0" collapsed="false">
      <c r="A56" s="9" t="n">
        <f aca="false">A55+1</f>
        <v>53</v>
      </c>
      <c r="B56" s="17"/>
      <c r="C56" s="6"/>
      <c r="D56" s="11" t="s">
        <v>15</v>
      </c>
      <c r="E56" s="6"/>
      <c r="F56" s="21"/>
      <c r="G56" s="11" t="s">
        <v>70</v>
      </c>
      <c r="H56" s="11"/>
      <c r="I56" s="11" t="s">
        <v>136</v>
      </c>
      <c r="J56" s="20" t="n">
        <v>41604</v>
      </c>
      <c r="K56" s="18"/>
    </row>
    <row r="57" s="19" customFormat="true" ht="26.25" hidden="false" customHeight="true" outlineLevel="0" collapsed="false">
      <c r="A57" s="9" t="n">
        <f aca="false">A56+1</f>
        <v>54</v>
      </c>
      <c r="B57" s="17"/>
      <c r="C57" s="6"/>
      <c r="D57" s="11" t="s">
        <v>42</v>
      </c>
      <c r="E57" s="6"/>
      <c r="F57" s="21"/>
      <c r="G57" s="11" t="s">
        <v>43</v>
      </c>
      <c r="H57" s="11"/>
      <c r="I57" s="11" t="s">
        <v>137</v>
      </c>
      <c r="J57" s="20" t="n">
        <v>41605</v>
      </c>
      <c r="K57" s="18"/>
    </row>
    <row r="58" s="19" customFormat="true" ht="33" hidden="false" customHeight="true" outlineLevel="0" collapsed="false">
      <c r="A58" s="9" t="n">
        <v>55</v>
      </c>
      <c r="B58" s="17"/>
      <c r="C58" s="6"/>
      <c r="D58" s="11" t="s">
        <v>15</v>
      </c>
      <c r="E58" s="6"/>
      <c r="F58" s="21"/>
      <c r="G58" s="11" t="s">
        <v>49</v>
      </c>
      <c r="H58" s="11"/>
      <c r="I58" s="11" t="s">
        <v>138</v>
      </c>
      <c r="J58" s="20" t="n">
        <v>41606</v>
      </c>
      <c r="K58" s="18"/>
    </row>
    <row r="59" s="19" customFormat="true" ht="80.25" hidden="false" customHeight="true" outlineLevel="0" collapsed="false">
      <c r="A59" s="9" t="n">
        <v>56</v>
      </c>
      <c r="B59" s="17"/>
      <c r="C59" s="13" t="s">
        <v>139</v>
      </c>
      <c r="D59" s="11" t="s">
        <v>42</v>
      </c>
      <c r="E59" s="13" t="s">
        <v>140</v>
      </c>
      <c r="F59" s="11" t="s">
        <v>141</v>
      </c>
      <c r="G59" s="11" t="s">
        <v>75</v>
      </c>
      <c r="H59" s="11"/>
      <c r="I59" s="11"/>
      <c r="J59" s="20" t="n">
        <v>41607</v>
      </c>
      <c r="K59" s="18"/>
    </row>
    <row r="60" s="19" customFormat="true" ht="24.75" hidden="false" customHeight="true" outlineLevel="0" collapsed="false">
      <c r="A60" s="9" t="n">
        <v>57</v>
      </c>
      <c r="B60" s="17"/>
      <c r="C60" s="13" t="s">
        <v>142</v>
      </c>
      <c r="D60" s="11" t="s">
        <v>22</v>
      </c>
      <c r="E60" s="13" t="s">
        <v>142</v>
      </c>
      <c r="F60" s="11" t="s">
        <v>143</v>
      </c>
      <c r="G60" s="11" t="s">
        <v>18</v>
      </c>
      <c r="H60" s="11"/>
      <c r="I60" s="11" t="s">
        <v>144</v>
      </c>
      <c r="J60" s="20" t="n">
        <v>41610</v>
      </c>
      <c r="K60" s="18"/>
    </row>
    <row r="61" s="19" customFormat="true" ht="25.5" hidden="false" customHeight="false" outlineLevel="0" collapsed="false">
      <c r="A61" s="9" t="n">
        <f aca="false">A60+1</f>
        <v>58</v>
      </c>
      <c r="B61" s="17"/>
      <c r="C61" s="13"/>
      <c r="D61" s="11" t="s">
        <v>26</v>
      </c>
      <c r="E61" s="13"/>
      <c r="F61" s="11"/>
      <c r="G61" s="11" t="s">
        <v>49</v>
      </c>
      <c r="H61" s="11"/>
      <c r="I61" s="11" t="s">
        <v>145</v>
      </c>
      <c r="J61" s="20" t="n">
        <v>41611</v>
      </c>
      <c r="K61" s="18"/>
    </row>
    <row r="62" s="19" customFormat="true" ht="36.75" hidden="false" customHeight="true" outlineLevel="0" collapsed="false">
      <c r="A62" s="9" t="n">
        <f aca="false">A61+1</f>
        <v>59</v>
      </c>
      <c r="B62" s="17"/>
      <c r="C62" s="13" t="s">
        <v>146</v>
      </c>
      <c r="D62" s="11" t="s">
        <v>22</v>
      </c>
      <c r="E62" s="13" t="s">
        <v>147</v>
      </c>
      <c r="F62" s="11" t="s">
        <v>148</v>
      </c>
      <c r="G62" s="11" t="s">
        <v>18</v>
      </c>
      <c r="H62" s="11"/>
      <c r="I62" s="11" t="s">
        <v>149</v>
      </c>
      <c r="J62" s="20" t="n">
        <v>41612</v>
      </c>
      <c r="K62" s="18"/>
    </row>
    <row r="63" s="19" customFormat="true" ht="25.5" hidden="false" customHeight="true" outlineLevel="0" collapsed="false">
      <c r="A63" s="9" t="n">
        <f aca="false">A62+1</f>
        <v>60</v>
      </c>
      <c r="B63" s="17"/>
      <c r="C63" s="13"/>
      <c r="D63" s="11" t="s">
        <v>15</v>
      </c>
      <c r="E63" s="13"/>
      <c r="F63" s="11"/>
      <c r="G63" s="11" t="s">
        <v>49</v>
      </c>
      <c r="H63" s="11"/>
      <c r="I63" s="11" t="s">
        <v>150</v>
      </c>
      <c r="J63" s="20" t="n">
        <v>41613</v>
      </c>
      <c r="K63" s="18"/>
    </row>
    <row r="64" s="19" customFormat="true" ht="26.25" hidden="false" customHeight="true" outlineLevel="0" collapsed="false">
      <c r="A64" s="9" t="n">
        <f aca="false">A63+1</f>
        <v>61</v>
      </c>
      <c r="B64" s="17"/>
      <c r="C64" s="13"/>
      <c r="D64" s="11" t="s">
        <v>15</v>
      </c>
      <c r="E64" s="13"/>
      <c r="F64" s="11"/>
      <c r="G64" s="11" t="s">
        <v>43</v>
      </c>
      <c r="H64" s="11"/>
      <c r="I64" s="11" t="s">
        <v>151</v>
      </c>
      <c r="J64" s="20" t="n">
        <v>41614</v>
      </c>
      <c r="K64" s="18"/>
    </row>
    <row r="65" s="19" customFormat="true" ht="38.25" hidden="false" customHeight="true" outlineLevel="0" collapsed="false">
      <c r="A65" s="9" t="n">
        <f aca="false">A64+1</f>
        <v>62</v>
      </c>
      <c r="B65" s="17"/>
      <c r="C65" s="13"/>
      <c r="D65" s="11" t="s">
        <v>42</v>
      </c>
      <c r="E65" s="13"/>
      <c r="F65" s="11"/>
      <c r="G65" s="11" t="s">
        <v>18</v>
      </c>
      <c r="H65" s="11"/>
      <c r="I65" s="11" t="s">
        <v>152</v>
      </c>
      <c r="J65" s="20" t="n">
        <v>41617</v>
      </c>
      <c r="K65" s="18"/>
    </row>
    <row r="66" s="19" customFormat="true" ht="37.5" hidden="false" customHeight="true" outlineLevel="0" collapsed="false">
      <c r="A66" s="9" t="n">
        <f aca="false">A65+1</f>
        <v>63</v>
      </c>
      <c r="B66" s="17"/>
      <c r="C66" s="13"/>
      <c r="D66" s="11" t="s">
        <v>15</v>
      </c>
      <c r="E66" s="13"/>
      <c r="F66" s="11"/>
      <c r="G66" s="11" t="s">
        <v>153</v>
      </c>
      <c r="H66" s="11"/>
      <c r="I66" s="11" t="s">
        <v>154</v>
      </c>
      <c r="J66" s="20" t="n">
        <v>41618</v>
      </c>
      <c r="K66" s="18"/>
    </row>
    <row r="67" s="19" customFormat="true" ht="77.25" hidden="false" customHeight="true" outlineLevel="0" collapsed="false">
      <c r="A67" s="9" t="n">
        <f aca="false">A66+1</f>
        <v>64</v>
      </c>
      <c r="B67" s="17"/>
      <c r="C67" s="13" t="s">
        <v>155</v>
      </c>
      <c r="D67" s="11" t="s">
        <v>42</v>
      </c>
      <c r="E67" s="11" t="s">
        <v>156</v>
      </c>
      <c r="F67" s="11" t="s">
        <v>157</v>
      </c>
      <c r="G67" s="11" t="s">
        <v>75</v>
      </c>
      <c r="H67" s="11"/>
      <c r="I67" s="11"/>
      <c r="J67" s="20" t="n">
        <v>41619</v>
      </c>
      <c r="K67" s="18"/>
    </row>
    <row r="68" s="19" customFormat="true" ht="26.25" hidden="false" customHeight="true" outlineLevel="0" collapsed="false">
      <c r="A68" s="9" t="n">
        <f aca="false">A67+1</f>
        <v>65</v>
      </c>
      <c r="B68" s="17"/>
      <c r="C68" s="13" t="s">
        <v>158</v>
      </c>
      <c r="D68" s="11" t="s">
        <v>22</v>
      </c>
      <c r="E68" s="11" t="s">
        <v>159</v>
      </c>
      <c r="F68" s="11" t="s">
        <v>160</v>
      </c>
      <c r="G68" s="11" t="s">
        <v>18</v>
      </c>
      <c r="H68" s="11"/>
      <c r="I68" s="11" t="s">
        <v>161</v>
      </c>
      <c r="J68" s="20" t="n">
        <v>41620</v>
      </c>
      <c r="K68" s="18"/>
    </row>
    <row r="69" s="19" customFormat="true" ht="27" hidden="false" customHeight="true" outlineLevel="0" collapsed="false">
      <c r="A69" s="9" t="n">
        <f aca="false">A68+1</f>
        <v>66</v>
      </c>
      <c r="B69" s="17"/>
      <c r="C69" s="13"/>
      <c r="D69" s="11" t="s">
        <v>15</v>
      </c>
      <c r="E69" s="11"/>
      <c r="F69" s="11"/>
      <c r="G69" s="11" t="s">
        <v>162</v>
      </c>
      <c r="H69" s="11"/>
      <c r="I69" s="11" t="s">
        <v>163</v>
      </c>
      <c r="J69" s="20" t="n">
        <v>41621</v>
      </c>
      <c r="K69" s="18"/>
    </row>
    <row r="70" s="19" customFormat="true" ht="24.75" hidden="false" customHeight="true" outlineLevel="0" collapsed="false">
      <c r="A70" s="9" t="n">
        <f aca="false">A69+1</f>
        <v>67</v>
      </c>
      <c r="B70" s="17"/>
      <c r="C70" s="13"/>
      <c r="D70" s="11" t="s">
        <v>26</v>
      </c>
      <c r="E70" s="11"/>
      <c r="F70" s="11"/>
      <c r="G70" s="11" t="s">
        <v>18</v>
      </c>
      <c r="H70" s="11"/>
      <c r="I70" s="11" t="s">
        <v>164</v>
      </c>
      <c r="J70" s="20" t="n">
        <v>41624</v>
      </c>
      <c r="K70" s="18"/>
    </row>
    <row r="71" s="19" customFormat="true" ht="27" hidden="false" customHeight="true" outlineLevel="0" collapsed="false">
      <c r="A71" s="9" t="n">
        <f aca="false">A70+1</f>
        <v>68</v>
      </c>
      <c r="B71" s="17"/>
      <c r="C71" s="13"/>
      <c r="D71" s="11" t="s">
        <v>55</v>
      </c>
      <c r="E71" s="11"/>
      <c r="F71" s="11"/>
      <c r="G71" s="11" t="s">
        <v>49</v>
      </c>
      <c r="H71" s="11"/>
      <c r="I71" s="11" t="s">
        <v>165</v>
      </c>
      <c r="J71" s="20" t="n">
        <v>41625</v>
      </c>
      <c r="K71" s="18"/>
    </row>
    <row r="72" s="19" customFormat="true" ht="123.75" hidden="false" customHeight="true" outlineLevel="0" collapsed="false">
      <c r="A72" s="9" t="n">
        <f aca="false">A71+1</f>
        <v>69</v>
      </c>
      <c r="B72" s="17"/>
      <c r="C72" s="13" t="s">
        <v>166</v>
      </c>
      <c r="D72" s="11" t="s">
        <v>167</v>
      </c>
      <c r="E72" s="11" t="s">
        <v>168</v>
      </c>
      <c r="F72" s="11" t="s">
        <v>169</v>
      </c>
      <c r="G72" s="11" t="s">
        <v>153</v>
      </c>
      <c r="H72" s="11"/>
      <c r="I72" s="11" t="s">
        <v>170</v>
      </c>
      <c r="J72" s="20" t="n">
        <v>41626</v>
      </c>
      <c r="K72" s="18"/>
    </row>
    <row r="73" s="19" customFormat="true" ht="39" hidden="false" customHeight="true" outlineLevel="0" collapsed="false">
      <c r="A73" s="9" t="n">
        <f aca="false">A72+1</f>
        <v>70</v>
      </c>
      <c r="B73" s="17"/>
      <c r="C73" s="13" t="s">
        <v>171</v>
      </c>
      <c r="D73" s="11" t="s">
        <v>22</v>
      </c>
      <c r="E73" s="13" t="s">
        <v>171</v>
      </c>
      <c r="F73" s="11" t="s">
        <v>172</v>
      </c>
      <c r="G73" s="11" t="s">
        <v>18</v>
      </c>
      <c r="H73" s="11"/>
      <c r="I73" s="11" t="s">
        <v>173</v>
      </c>
      <c r="J73" s="20" t="n">
        <v>41627</v>
      </c>
      <c r="K73" s="18"/>
    </row>
    <row r="74" s="19" customFormat="true" ht="39" hidden="false" customHeight="true" outlineLevel="0" collapsed="false">
      <c r="A74" s="9" t="n">
        <f aca="false">A73+1</f>
        <v>71</v>
      </c>
      <c r="B74" s="17"/>
      <c r="C74" s="13"/>
      <c r="D74" s="11" t="s">
        <v>26</v>
      </c>
      <c r="E74" s="13"/>
      <c r="F74" s="11"/>
      <c r="G74" s="11" t="s">
        <v>49</v>
      </c>
      <c r="H74" s="11"/>
      <c r="I74" s="11" t="s">
        <v>174</v>
      </c>
      <c r="J74" s="20" t="n">
        <v>41628</v>
      </c>
      <c r="K74" s="18"/>
    </row>
    <row r="75" s="19" customFormat="true" ht="25.5" hidden="false" customHeight="false" outlineLevel="0" collapsed="false">
      <c r="A75" s="9" t="n">
        <f aca="false">A74+1</f>
        <v>72</v>
      </c>
      <c r="B75" s="17"/>
      <c r="C75" s="13"/>
      <c r="D75" s="11" t="s">
        <v>15</v>
      </c>
      <c r="E75" s="13"/>
      <c r="F75" s="11"/>
      <c r="G75" s="11" t="s">
        <v>43</v>
      </c>
      <c r="H75" s="11"/>
      <c r="I75" s="11" t="s">
        <v>175</v>
      </c>
      <c r="J75" s="20" t="n">
        <v>41631</v>
      </c>
      <c r="K75" s="18"/>
    </row>
    <row r="76" s="19" customFormat="true" ht="90.75" hidden="false" customHeight="true" outlineLevel="0" collapsed="false">
      <c r="A76" s="9" t="n">
        <f aca="false">A75+1</f>
        <v>73</v>
      </c>
      <c r="B76" s="17"/>
      <c r="C76" s="13" t="s">
        <v>176</v>
      </c>
      <c r="D76" s="11" t="s">
        <v>42</v>
      </c>
      <c r="E76" s="11" t="s">
        <v>177</v>
      </c>
      <c r="F76" s="11" t="s">
        <v>178</v>
      </c>
      <c r="G76" s="11" t="s">
        <v>75</v>
      </c>
      <c r="H76" s="11"/>
      <c r="I76" s="11"/>
      <c r="J76" s="20" t="n">
        <v>41632</v>
      </c>
      <c r="K76" s="18"/>
    </row>
    <row r="77" s="19" customFormat="true" ht="27" hidden="false" customHeight="true" outlineLevel="0" collapsed="false">
      <c r="A77" s="9" t="n">
        <f aca="false">A76+1</f>
        <v>74</v>
      </c>
      <c r="B77" s="17" t="s">
        <v>179</v>
      </c>
      <c r="C77" s="13" t="s">
        <v>180</v>
      </c>
      <c r="D77" s="11" t="s">
        <v>22</v>
      </c>
      <c r="E77" s="11" t="s">
        <v>181</v>
      </c>
      <c r="F77" s="11" t="s">
        <v>182</v>
      </c>
      <c r="G77" s="11" t="s">
        <v>18</v>
      </c>
      <c r="H77" s="11"/>
      <c r="I77" s="11" t="s">
        <v>183</v>
      </c>
      <c r="J77" s="20" t="n">
        <v>41633</v>
      </c>
      <c r="K77" s="18"/>
    </row>
    <row r="78" s="19" customFormat="true" ht="27" hidden="false" customHeight="true" outlineLevel="0" collapsed="false">
      <c r="A78" s="9" t="n">
        <f aca="false">A77+1</f>
        <v>75</v>
      </c>
      <c r="B78" s="17"/>
      <c r="C78" s="13"/>
      <c r="D78" s="11" t="s">
        <v>26</v>
      </c>
      <c r="E78" s="11"/>
      <c r="F78" s="11"/>
      <c r="G78" s="11" t="s">
        <v>49</v>
      </c>
      <c r="H78" s="11"/>
      <c r="I78" s="11" t="s">
        <v>184</v>
      </c>
      <c r="J78" s="20" t="n">
        <v>41634</v>
      </c>
      <c r="K78" s="18"/>
    </row>
    <row r="79" s="19" customFormat="true" ht="27" hidden="false" customHeight="true" outlineLevel="0" collapsed="false">
      <c r="A79" s="9" t="n">
        <f aca="false">A78+1</f>
        <v>76</v>
      </c>
      <c r="B79" s="17"/>
      <c r="C79" s="13"/>
      <c r="D79" s="11" t="s">
        <v>55</v>
      </c>
      <c r="E79" s="11"/>
      <c r="F79" s="11"/>
      <c r="G79" s="11" t="s">
        <v>29</v>
      </c>
      <c r="H79" s="11"/>
      <c r="I79" s="11" t="s">
        <v>185</v>
      </c>
      <c r="J79" s="20" t="n">
        <v>41635</v>
      </c>
      <c r="K79" s="18"/>
    </row>
    <row r="80" s="19" customFormat="true" ht="27" hidden="false" customHeight="true" outlineLevel="0" collapsed="false">
      <c r="A80" s="9" t="n">
        <f aca="false">A79+1</f>
        <v>77</v>
      </c>
      <c r="B80" s="17"/>
      <c r="C80" s="13"/>
      <c r="D80" s="11" t="s">
        <v>15</v>
      </c>
      <c r="E80" s="11"/>
      <c r="F80" s="11"/>
      <c r="G80" s="11" t="s">
        <v>18</v>
      </c>
      <c r="H80" s="11"/>
      <c r="I80" s="11" t="s">
        <v>186</v>
      </c>
      <c r="J80" s="20" t="n">
        <v>41638</v>
      </c>
      <c r="K80" s="18"/>
    </row>
    <row r="81" s="19" customFormat="true" ht="26.25" hidden="false" customHeight="true" outlineLevel="0" collapsed="false">
      <c r="A81" s="9" t="n">
        <f aca="false">A80+1</f>
        <v>78</v>
      </c>
      <c r="B81" s="17"/>
      <c r="C81" s="13"/>
      <c r="D81" s="11" t="s">
        <v>42</v>
      </c>
      <c r="E81" s="11"/>
      <c r="F81" s="11"/>
      <c r="G81" s="11" t="s">
        <v>43</v>
      </c>
      <c r="H81" s="11"/>
      <c r="I81" s="11" t="s">
        <v>187</v>
      </c>
      <c r="J81" s="20" t="n">
        <v>41639</v>
      </c>
      <c r="K81" s="18"/>
    </row>
    <row r="82" s="19" customFormat="true" ht="103.5" hidden="false" customHeight="true" outlineLevel="0" collapsed="false">
      <c r="A82" s="9" t="n">
        <f aca="false">A81+1</f>
        <v>79</v>
      </c>
      <c r="B82" s="17"/>
      <c r="C82" s="13" t="s">
        <v>188</v>
      </c>
      <c r="D82" s="11" t="s">
        <v>42</v>
      </c>
      <c r="E82" s="11" t="s">
        <v>189</v>
      </c>
      <c r="F82" s="11" t="s">
        <v>190</v>
      </c>
      <c r="G82" s="11" t="s">
        <v>75</v>
      </c>
      <c r="H82" s="11"/>
      <c r="I82" s="11"/>
      <c r="J82" s="20" t="n">
        <v>41648</v>
      </c>
      <c r="K82" s="18"/>
    </row>
    <row r="83" s="19" customFormat="true" ht="26.25" hidden="false" customHeight="true" outlineLevel="0" collapsed="false">
      <c r="A83" s="9" t="n">
        <f aca="false">A82+1</f>
        <v>80</v>
      </c>
      <c r="B83" s="17"/>
      <c r="C83" s="13" t="s">
        <v>191</v>
      </c>
      <c r="D83" s="11" t="s">
        <v>22</v>
      </c>
      <c r="E83" s="11" t="s">
        <v>192</v>
      </c>
      <c r="F83" s="11" t="s">
        <v>193</v>
      </c>
      <c r="G83" s="11" t="s">
        <v>18</v>
      </c>
      <c r="H83" s="11"/>
      <c r="I83" s="11" t="s">
        <v>194</v>
      </c>
      <c r="J83" s="20" t="n">
        <v>41649</v>
      </c>
      <c r="K83" s="18"/>
    </row>
    <row r="84" s="19" customFormat="true" ht="37.5" hidden="false" customHeight="true" outlineLevel="0" collapsed="false">
      <c r="A84" s="9" t="n">
        <f aca="false">A83+1</f>
        <v>81</v>
      </c>
      <c r="B84" s="17"/>
      <c r="C84" s="13"/>
      <c r="D84" s="11" t="s">
        <v>26</v>
      </c>
      <c r="E84" s="11"/>
      <c r="F84" s="11"/>
      <c r="G84" s="11" t="s">
        <v>49</v>
      </c>
      <c r="H84" s="11"/>
      <c r="I84" s="11" t="s">
        <v>195</v>
      </c>
      <c r="J84" s="22" t="n">
        <v>41652</v>
      </c>
      <c r="K84" s="18"/>
    </row>
    <row r="85" s="19" customFormat="true" ht="25.5" hidden="false" customHeight="true" outlineLevel="0" collapsed="false">
      <c r="A85" s="9" t="n">
        <f aca="false">A84+1</f>
        <v>82</v>
      </c>
      <c r="B85" s="17"/>
      <c r="C85" s="13"/>
      <c r="D85" s="11" t="s">
        <v>15</v>
      </c>
      <c r="E85" s="11"/>
      <c r="F85" s="11"/>
      <c r="G85" s="11" t="s">
        <v>43</v>
      </c>
      <c r="H85" s="11"/>
      <c r="I85" s="11" t="s">
        <v>196</v>
      </c>
      <c r="J85" s="22" t="n">
        <v>41653</v>
      </c>
      <c r="K85" s="18"/>
    </row>
    <row r="86" s="19" customFormat="true" ht="24.75" hidden="false" customHeight="true" outlineLevel="0" collapsed="false">
      <c r="A86" s="9" t="n">
        <f aca="false">A85+1</f>
        <v>83</v>
      </c>
      <c r="B86" s="17"/>
      <c r="C86" s="13" t="s">
        <v>197</v>
      </c>
      <c r="D86" s="11" t="s">
        <v>22</v>
      </c>
      <c r="E86" s="11" t="s">
        <v>198</v>
      </c>
      <c r="F86" s="11" t="s">
        <v>199</v>
      </c>
      <c r="G86" s="11" t="s">
        <v>18</v>
      </c>
      <c r="H86" s="11"/>
      <c r="I86" s="11" t="s">
        <v>200</v>
      </c>
      <c r="J86" s="22" t="n">
        <v>41654</v>
      </c>
      <c r="K86" s="18"/>
    </row>
    <row r="87" s="19" customFormat="true" ht="24.75" hidden="false" customHeight="true" outlineLevel="0" collapsed="false">
      <c r="A87" s="9" t="n">
        <f aca="false">A86+1</f>
        <v>84</v>
      </c>
      <c r="B87" s="17"/>
      <c r="C87" s="13"/>
      <c r="D87" s="11" t="s">
        <v>26</v>
      </c>
      <c r="E87" s="11"/>
      <c r="F87" s="11"/>
      <c r="G87" s="11" t="s">
        <v>27</v>
      </c>
      <c r="H87" s="11"/>
      <c r="I87" s="11" t="s">
        <v>201</v>
      </c>
      <c r="J87" s="22" t="n">
        <v>41655</v>
      </c>
      <c r="K87" s="18"/>
    </row>
    <row r="88" s="19" customFormat="true" ht="25.5" hidden="false" customHeight="true" outlineLevel="0" collapsed="false">
      <c r="A88" s="9" t="n">
        <f aca="false">A87+1</f>
        <v>85</v>
      </c>
      <c r="B88" s="17"/>
      <c r="C88" s="13"/>
      <c r="D88" s="11" t="s">
        <v>22</v>
      </c>
      <c r="E88" s="11"/>
      <c r="F88" s="11"/>
      <c r="G88" s="11" t="s">
        <v>18</v>
      </c>
      <c r="H88" s="11"/>
      <c r="I88" s="11" t="s">
        <v>202</v>
      </c>
      <c r="J88" s="22" t="n">
        <v>41656</v>
      </c>
      <c r="K88" s="18"/>
    </row>
    <row r="89" s="19" customFormat="true" ht="24.75" hidden="false" customHeight="true" outlineLevel="0" collapsed="false">
      <c r="A89" s="9" t="n">
        <f aca="false">A88+1</f>
        <v>86</v>
      </c>
      <c r="B89" s="17"/>
      <c r="C89" s="13"/>
      <c r="D89" s="11" t="s">
        <v>15</v>
      </c>
      <c r="E89" s="11"/>
      <c r="F89" s="11"/>
      <c r="G89" s="11" t="s">
        <v>43</v>
      </c>
      <c r="H89" s="11"/>
      <c r="I89" s="11" t="s">
        <v>203</v>
      </c>
      <c r="J89" s="22" t="n">
        <v>41659</v>
      </c>
      <c r="K89" s="18"/>
    </row>
    <row r="90" s="19" customFormat="true" ht="26.25" hidden="false" customHeight="true" outlineLevel="0" collapsed="false">
      <c r="A90" s="9" t="n">
        <f aca="false">A89+1</f>
        <v>87</v>
      </c>
      <c r="B90" s="17"/>
      <c r="C90" s="13"/>
      <c r="D90" s="11" t="s">
        <v>69</v>
      </c>
      <c r="E90" s="11"/>
      <c r="F90" s="11"/>
      <c r="G90" s="11" t="s">
        <v>18</v>
      </c>
      <c r="H90" s="11"/>
      <c r="I90" s="11" t="s">
        <v>204</v>
      </c>
      <c r="J90" s="22" t="n">
        <v>41660</v>
      </c>
      <c r="K90" s="18"/>
    </row>
    <row r="91" s="19" customFormat="true" ht="26.25" hidden="false" customHeight="true" outlineLevel="0" collapsed="false">
      <c r="A91" s="9" t="n">
        <f aca="false">A90+1</f>
        <v>88</v>
      </c>
      <c r="B91" s="17"/>
      <c r="C91" s="23" t="s">
        <v>205</v>
      </c>
      <c r="D91" s="11" t="s">
        <v>22</v>
      </c>
      <c r="E91" s="23" t="s">
        <v>205</v>
      </c>
      <c r="F91" s="11" t="s">
        <v>206</v>
      </c>
      <c r="G91" s="11" t="s">
        <v>18</v>
      </c>
      <c r="H91" s="11"/>
      <c r="I91" s="11" t="s">
        <v>207</v>
      </c>
      <c r="J91" s="22" t="n">
        <v>41661</v>
      </c>
      <c r="K91" s="18"/>
    </row>
    <row r="92" s="19" customFormat="true" ht="27" hidden="false" customHeight="true" outlineLevel="0" collapsed="false">
      <c r="A92" s="9" t="n">
        <f aca="false">A91+1</f>
        <v>89</v>
      </c>
      <c r="B92" s="17"/>
      <c r="C92" s="23"/>
      <c r="D92" s="11" t="s">
        <v>15</v>
      </c>
      <c r="E92" s="23"/>
      <c r="F92" s="11"/>
      <c r="G92" s="11" t="s">
        <v>49</v>
      </c>
      <c r="H92" s="11"/>
      <c r="I92" s="11" t="s">
        <v>208</v>
      </c>
      <c r="J92" s="22" t="n">
        <v>41662</v>
      </c>
      <c r="K92" s="18"/>
    </row>
    <row r="93" s="19" customFormat="true" ht="27" hidden="false" customHeight="true" outlineLevel="0" collapsed="false">
      <c r="A93" s="9" t="n">
        <f aca="false">A92+1</f>
        <v>90</v>
      </c>
      <c r="B93" s="17"/>
      <c r="C93" s="13" t="s">
        <v>209</v>
      </c>
      <c r="D93" s="11" t="s">
        <v>22</v>
      </c>
      <c r="E93" s="11" t="s">
        <v>210</v>
      </c>
      <c r="F93" s="11" t="s">
        <v>211</v>
      </c>
      <c r="G93" s="11" t="s">
        <v>18</v>
      </c>
      <c r="H93" s="11"/>
      <c r="I93" s="11" t="s">
        <v>212</v>
      </c>
      <c r="J93" s="22" t="n">
        <v>41663</v>
      </c>
      <c r="K93" s="18"/>
    </row>
    <row r="94" s="19" customFormat="true" ht="24" hidden="false" customHeight="true" outlineLevel="0" collapsed="false">
      <c r="A94" s="9" t="n">
        <f aca="false">A93+1</f>
        <v>91</v>
      </c>
      <c r="B94" s="17"/>
      <c r="C94" s="13"/>
      <c r="D94" s="11" t="s">
        <v>15</v>
      </c>
      <c r="E94" s="11"/>
      <c r="F94" s="11"/>
      <c r="G94" s="11" t="s">
        <v>49</v>
      </c>
      <c r="H94" s="11"/>
      <c r="I94" s="11" t="s">
        <v>213</v>
      </c>
      <c r="J94" s="22" t="n">
        <v>41666</v>
      </c>
      <c r="K94" s="18"/>
    </row>
    <row r="95" s="19" customFormat="true" ht="27.75" hidden="false" customHeight="true" outlineLevel="0" collapsed="false">
      <c r="A95" s="9" t="n">
        <f aca="false">A94+1</f>
        <v>92</v>
      </c>
      <c r="B95" s="17"/>
      <c r="C95" s="13" t="s">
        <v>214</v>
      </c>
      <c r="D95" s="11" t="s">
        <v>22</v>
      </c>
      <c r="E95" s="11" t="s">
        <v>215</v>
      </c>
      <c r="F95" s="11" t="s">
        <v>216</v>
      </c>
      <c r="G95" s="11" t="s">
        <v>18</v>
      </c>
      <c r="H95" s="11"/>
      <c r="I95" s="11" t="s">
        <v>217</v>
      </c>
      <c r="J95" s="22" t="n">
        <v>41667</v>
      </c>
      <c r="K95" s="18"/>
    </row>
    <row r="96" s="19" customFormat="true" ht="27.75" hidden="false" customHeight="true" outlineLevel="0" collapsed="false">
      <c r="A96" s="9" t="n">
        <f aca="false">A95+1</f>
        <v>93</v>
      </c>
      <c r="B96" s="17"/>
      <c r="C96" s="13"/>
      <c r="D96" s="11" t="s">
        <v>69</v>
      </c>
      <c r="E96" s="11"/>
      <c r="F96" s="11"/>
      <c r="G96" s="11" t="s">
        <v>27</v>
      </c>
      <c r="H96" s="11"/>
      <c r="I96" s="11" t="s">
        <v>218</v>
      </c>
      <c r="J96" s="22" t="n">
        <v>41668</v>
      </c>
      <c r="K96" s="18"/>
    </row>
    <row r="97" s="19" customFormat="true" ht="165.75" hidden="false" customHeight="false" outlineLevel="0" collapsed="false">
      <c r="A97" s="9" t="n">
        <f aca="false">A96+1</f>
        <v>94</v>
      </c>
      <c r="B97" s="17"/>
      <c r="C97" s="13" t="s">
        <v>219</v>
      </c>
      <c r="D97" s="11" t="s">
        <v>42</v>
      </c>
      <c r="E97" s="11" t="s">
        <v>220</v>
      </c>
      <c r="F97" s="11" t="s">
        <v>221</v>
      </c>
      <c r="G97" s="11"/>
      <c r="H97" s="11"/>
      <c r="I97" s="11"/>
      <c r="J97" s="22" t="n">
        <v>41669</v>
      </c>
      <c r="K97" s="18"/>
    </row>
    <row r="98" customFormat="false" ht="24.75" hidden="false" customHeight="true" outlineLevel="0" collapsed="false">
      <c r="A98" s="9" t="n">
        <f aca="false">A97+1</f>
        <v>95</v>
      </c>
      <c r="B98" s="17" t="s">
        <v>222</v>
      </c>
      <c r="C98" s="13" t="s">
        <v>223</v>
      </c>
      <c r="D98" s="12" t="s">
        <v>22</v>
      </c>
      <c r="E98" s="13" t="s">
        <v>224</v>
      </c>
      <c r="F98" s="11" t="s">
        <v>225</v>
      </c>
      <c r="G98" s="12" t="s">
        <v>18</v>
      </c>
      <c r="H98" s="12"/>
      <c r="I98" s="11" t="s">
        <v>226</v>
      </c>
      <c r="J98" s="22" t="n">
        <v>41670</v>
      </c>
      <c r="K98" s="15"/>
    </row>
    <row r="99" customFormat="false" ht="27.75" hidden="false" customHeight="true" outlineLevel="0" collapsed="false">
      <c r="A99" s="9" t="n">
        <f aca="false">A98+1</f>
        <v>96</v>
      </c>
      <c r="B99" s="17"/>
      <c r="C99" s="13"/>
      <c r="D99" s="12" t="s">
        <v>26</v>
      </c>
      <c r="E99" s="13"/>
      <c r="F99" s="11"/>
      <c r="G99" s="12" t="s">
        <v>27</v>
      </c>
      <c r="H99" s="12"/>
      <c r="I99" s="11" t="s">
        <v>227</v>
      </c>
      <c r="J99" s="24" t="n">
        <v>41673</v>
      </c>
      <c r="K99" s="15"/>
    </row>
    <row r="100" customFormat="false" ht="27" hidden="false" customHeight="true" outlineLevel="0" collapsed="false">
      <c r="A100" s="9" t="n">
        <f aca="false">A99+1</f>
        <v>97</v>
      </c>
      <c r="B100" s="17"/>
      <c r="C100" s="13"/>
      <c r="D100" s="12" t="s">
        <v>15</v>
      </c>
      <c r="E100" s="13"/>
      <c r="F100" s="11"/>
      <c r="G100" s="12" t="s">
        <v>49</v>
      </c>
      <c r="H100" s="12"/>
      <c r="I100" s="11" t="s">
        <v>228</v>
      </c>
      <c r="J100" s="24" t="n">
        <v>41674</v>
      </c>
      <c r="K100" s="15"/>
    </row>
    <row r="101" customFormat="false" ht="25.5" hidden="false" customHeight="true" outlineLevel="0" collapsed="false">
      <c r="A101" s="9" t="n">
        <f aca="false">A100+1</f>
        <v>98</v>
      </c>
      <c r="B101" s="17"/>
      <c r="C101" s="13" t="s">
        <v>229</v>
      </c>
      <c r="D101" s="12" t="s">
        <v>22</v>
      </c>
      <c r="E101" s="13" t="s">
        <v>230</v>
      </c>
      <c r="F101" s="11" t="s">
        <v>231</v>
      </c>
      <c r="G101" s="12" t="s">
        <v>18</v>
      </c>
      <c r="H101" s="12"/>
      <c r="I101" s="11" t="s">
        <v>232</v>
      </c>
      <c r="J101" s="24" t="n">
        <v>41675</v>
      </c>
      <c r="K101" s="15"/>
    </row>
    <row r="102" customFormat="false" ht="25.5" hidden="false" customHeight="false" outlineLevel="0" collapsed="false">
      <c r="A102" s="9" t="n">
        <v>99</v>
      </c>
      <c r="B102" s="17"/>
      <c r="C102" s="13"/>
      <c r="D102" s="12" t="s">
        <v>26</v>
      </c>
      <c r="E102" s="13"/>
      <c r="F102" s="11"/>
      <c r="G102" s="12" t="s">
        <v>43</v>
      </c>
      <c r="H102" s="12"/>
      <c r="I102" s="11" t="s">
        <v>233</v>
      </c>
      <c r="J102" s="24" t="n">
        <v>41676</v>
      </c>
      <c r="K102" s="15"/>
    </row>
    <row r="103" customFormat="false" ht="25.5" hidden="false" customHeight="true" outlineLevel="0" collapsed="false">
      <c r="A103" s="9" t="n">
        <v>100</v>
      </c>
      <c r="B103" s="17"/>
      <c r="C103" s="13" t="s">
        <v>234</v>
      </c>
      <c r="D103" s="12" t="s">
        <v>22</v>
      </c>
      <c r="E103" s="12" t="s">
        <v>235</v>
      </c>
      <c r="F103" s="11" t="s">
        <v>236</v>
      </c>
      <c r="G103" s="12" t="s">
        <v>18</v>
      </c>
      <c r="H103" s="12"/>
      <c r="I103" s="11" t="s">
        <v>237</v>
      </c>
      <c r="J103" s="24" t="n">
        <v>41677</v>
      </c>
      <c r="K103" s="15"/>
    </row>
    <row r="104" customFormat="false" ht="25.5" hidden="false" customHeight="false" outlineLevel="0" collapsed="false">
      <c r="A104" s="9" t="n">
        <v>100</v>
      </c>
      <c r="B104" s="17"/>
      <c r="C104" s="13"/>
      <c r="D104" s="12" t="s">
        <v>26</v>
      </c>
      <c r="E104" s="12"/>
      <c r="F104" s="11"/>
      <c r="G104" s="12" t="s">
        <v>49</v>
      </c>
      <c r="H104" s="12"/>
      <c r="I104" s="11" t="s">
        <v>238</v>
      </c>
      <c r="J104" s="24" t="n">
        <v>41680</v>
      </c>
      <c r="K104" s="15"/>
    </row>
    <row r="105" customFormat="false" ht="26.25" hidden="false" customHeight="true" outlineLevel="0" collapsed="false">
      <c r="A105" s="9" t="n">
        <f aca="false">A104+1</f>
        <v>101</v>
      </c>
      <c r="B105" s="17"/>
      <c r="C105" s="13" t="s">
        <v>239</v>
      </c>
      <c r="D105" s="12" t="s">
        <v>22</v>
      </c>
      <c r="E105" s="12" t="s">
        <v>240</v>
      </c>
      <c r="F105" s="11" t="s">
        <v>241</v>
      </c>
      <c r="G105" s="12" t="s">
        <v>18</v>
      </c>
      <c r="H105" s="12"/>
      <c r="I105" s="11" t="s">
        <v>242</v>
      </c>
      <c r="J105" s="24" t="n">
        <v>41681</v>
      </c>
      <c r="K105" s="15"/>
    </row>
    <row r="106" customFormat="false" ht="25.5" hidden="false" customHeight="false" outlineLevel="0" collapsed="false">
      <c r="A106" s="9" t="n">
        <f aca="false">A105+1</f>
        <v>102</v>
      </c>
      <c r="B106" s="17"/>
      <c r="C106" s="13"/>
      <c r="D106" s="12" t="s">
        <v>26</v>
      </c>
      <c r="E106" s="12"/>
      <c r="F106" s="11"/>
      <c r="G106" s="12" t="s">
        <v>70</v>
      </c>
      <c r="H106" s="12"/>
      <c r="I106" s="11" t="s">
        <v>243</v>
      </c>
      <c r="J106" s="24" t="n">
        <v>41682</v>
      </c>
      <c r="K106" s="15"/>
    </row>
    <row r="107" customFormat="false" ht="25.5" hidden="false" customHeight="false" outlineLevel="0" collapsed="false">
      <c r="A107" s="9" t="n">
        <f aca="false">A106+1</f>
        <v>103</v>
      </c>
      <c r="B107" s="17"/>
      <c r="C107" s="13"/>
      <c r="D107" s="12" t="s">
        <v>15</v>
      </c>
      <c r="E107" s="12"/>
      <c r="F107" s="11"/>
      <c r="G107" s="12" t="s">
        <v>29</v>
      </c>
      <c r="H107" s="12"/>
      <c r="I107" s="11" t="s">
        <v>244</v>
      </c>
      <c r="J107" s="24" t="n">
        <v>41683</v>
      </c>
      <c r="K107" s="15"/>
    </row>
    <row r="108" customFormat="false" ht="25.5" hidden="false" customHeight="true" outlineLevel="0" collapsed="false">
      <c r="A108" s="9" t="n">
        <f aca="false">A107+1</f>
        <v>104</v>
      </c>
      <c r="B108" s="17"/>
      <c r="C108" s="13" t="s">
        <v>245</v>
      </c>
      <c r="D108" s="12" t="s">
        <v>22</v>
      </c>
      <c r="E108" s="13" t="s">
        <v>245</v>
      </c>
      <c r="F108" s="11" t="s">
        <v>246</v>
      </c>
      <c r="G108" s="12" t="s">
        <v>18</v>
      </c>
      <c r="H108" s="12"/>
      <c r="I108" s="11" t="s">
        <v>247</v>
      </c>
      <c r="J108" s="24" t="n">
        <v>41684</v>
      </c>
      <c r="K108" s="15"/>
    </row>
    <row r="109" customFormat="false" ht="25.5" hidden="false" customHeight="false" outlineLevel="0" collapsed="false">
      <c r="A109" s="9" t="n">
        <f aca="false">A108+1</f>
        <v>105</v>
      </c>
      <c r="B109" s="17"/>
      <c r="C109" s="13"/>
      <c r="D109" s="12" t="s">
        <v>26</v>
      </c>
      <c r="E109" s="13"/>
      <c r="F109" s="11"/>
      <c r="G109" s="12" t="s">
        <v>37</v>
      </c>
      <c r="H109" s="12"/>
      <c r="I109" s="11" t="s">
        <v>248</v>
      </c>
      <c r="J109" s="24" t="n">
        <v>41687</v>
      </c>
      <c r="K109" s="15"/>
    </row>
    <row r="110" customFormat="false" ht="102.75" hidden="false" customHeight="true" outlineLevel="0" collapsed="false">
      <c r="A110" s="9" t="n">
        <f aca="false">A109+1</f>
        <v>106</v>
      </c>
      <c r="B110" s="17"/>
      <c r="C110" s="13" t="s">
        <v>249</v>
      </c>
      <c r="D110" s="12" t="s">
        <v>42</v>
      </c>
      <c r="E110" s="13" t="s">
        <v>250</v>
      </c>
      <c r="F110" s="11" t="s">
        <v>251</v>
      </c>
      <c r="G110" s="12"/>
      <c r="H110" s="12"/>
      <c r="I110" s="12"/>
      <c r="J110" s="24" t="n">
        <v>41688</v>
      </c>
      <c r="K110" s="15"/>
    </row>
    <row r="111" customFormat="false" ht="27.75" hidden="false" customHeight="true" outlineLevel="0" collapsed="false">
      <c r="A111" s="9" t="n">
        <f aca="false">A110+1</f>
        <v>107</v>
      </c>
      <c r="B111" s="17" t="s">
        <v>252</v>
      </c>
      <c r="C111" s="13" t="s">
        <v>253</v>
      </c>
      <c r="D111" s="12" t="s">
        <v>22</v>
      </c>
      <c r="E111" s="13" t="s">
        <v>253</v>
      </c>
      <c r="F111" s="11" t="s">
        <v>254</v>
      </c>
      <c r="G111" s="12" t="s">
        <v>18</v>
      </c>
      <c r="H111" s="12"/>
      <c r="I111" s="11" t="s">
        <v>255</v>
      </c>
      <c r="J111" s="24" t="n">
        <v>41689</v>
      </c>
      <c r="K111" s="15"/>
    </row>
    <row r="112" customFormat="false" ht="24.75" hidden="false" customHeight="true" outlineLevel="0" collapsed="false">
      <c r="A112" s="9" t="n">
        <f aca="false">A111+1</f>
        <v>108</v>
      </c>
      <c r="B112" s="17"/>
      <c r="C112" s="13"/>
      <c r="D112" s="12" t="s">
        <v>55</v>
      </c>
      <c r="E112" s="13"/>
      <c r="F112" s="11"/>
      <c r="G112" s="12" t="s">
        <v>27</v>
      </c>
      <c r="H112" s="12"/>
      <c r="I112" s="11" t="s">
        <v>256</v>
      </c>
      <c r="J112" s="24" t="n">
        <v>41690</v>
      </c>
      <c r="K112" s="15"/>
    </row>
    <row r="113" customFormat="false" ht="24.75" hidden="false" customHeight="true" outlineLevel="0" collapsed="false">
      <c r="A113" s="9" t="n">
        <f aca="false">A112+1</f>
        <v>109</v>
      </c>
      <c r="B113" s="17"/>
      <c r="C113" s="13" t="s">
        <v>257</v>
      </c>
      <c r="D113" s="12" t="s">
        <v>22</v>
      </c>
      <c r="E113" s="13" t="s">
        <v>258</v>
      </c>
      <c r="F113" s="11" t="s">
        <v>259</v>
      </c>
      <c r="G113" s="12" t="s">
        <v>18</v>
      </c>
      <c r="H113" s="12"/>
      <c r="I113" s="11" t="s">
        <v>260</v>
      </c>
      <c r="J113" s="24" t="n">
        <v>41691</v>
      </c>
      <c r="K113" s="15"/>
    </row>
    <row r="114" customFormat="false" ht="26.25" hidden="false" customHeight="true" outlineLevel="0" collapsed="false">
      <c r="A114" s="9" t="n">
        <f aca="false">A113+1</f>
        <v>110</v>
      </c>
      <c r="B114" s="17"/>
      <c r="C114" s="13"/>
      <c r="D114" s="12" t="s">
        <v>15</v>
      </c>
      <c r="E114" s="13"/>
      <c r="F114" s="11"/>
      <c r="G114" s="12" t="s">
        <v>37</v>
      </c>
      <c r="H114" s="12"/>
      <c r="I114" s="11" t="s">
        <v>261</v>
      </c>
      <c r="J114" s="24" t="n">
        <v>41695</v>
      </c>
      <c r="K114" s="15"/>
    </row>
    <row r="115" customFormat="false" ht="25.5" hidden="false" customHeight="true" outlineLevel="0" collapsed="false">
      <c r="A115" s="9" t="n">
        <f aca="false">A114+1</f>
        <v>111</v>
      </c>
      <c r="B115" s="17"/>
      <c r="C115" s="13" t="s">
        <v>262</v>
      </c>
      <c r="D115" s="12" t="s">
        <v>22</v>
      </c>
      <c r="E115" s="13" t="s">
        <v>262</v>
      </c>
      <c r="F115" s="11" t="s">
        <v>263</v>
      </c>
      <c r="G115" s="12" t="s">
        <v>18</v>
      </c>
      <c r="H115" s="12"/>
      <c r="I115" s="11" t="s">
        <v>264</v>
      </c>
      <c r="J115" s="24" t="n">
        <v>41696</v>
      </c>
      <c r="K115" s="15"/>
    </row>
    <row r="116" customFormat="false" ht="25.5" hidden="false" customHeight="false" outlineLevel="0" collapsed="false">
      <c r="A116" s="9" t="n">
        <f aca="false">A115+1</f>
        <v>112</v>
      </c>
      <c r="B116" s="17"/>
      <c r="C116" s="13"/>
      <c r="D116" s="12" t="s">
        <v>26</v>
      </c>
      <c r="E116" s="13"/>
      <c r="F116" s="11"/>
      <c r="G116" s="12" t="s">
        <v>49</v>
      </c>
      <c r="H116" s="12"/>
      <c r="I116" s="11" t="s">
        <v>265</v>
      </c>
      <c r="J116" s="24" t="n">
        <v>41697</v>
      </c>
      <c r="K116" s="15"/>
    </row>
    <row r="117" customFormat="false" ht="25.5" hidden="false" customHeight="false" outlineLevel="0" collapsed="false">
      <c r="A117" s="9" t="n">
        <f aca="false">A116+1</f>
        <v>113</v>
      </c>
      <c r="B117" s="17"/>
      <c r="C117" s="13"/>
      <c r="D117" s="12" t="s">
        <v>15</v>
      </c>
      <c r="E117" s="13"/>
      <c r="F117" s="11"/>
      <c r="G117" s="12" t="s">
        <v>29</v>
      </c>
      <c r="H117" s="12"/>
      <c r="I117" s="11" t="s">
        <v>266</v>
      </c>
      <c r="J117" s="24" t="n">
        <v>41698</v>
      </c>
      <c r="K117" s="15"/>
    </row>
    <row r="118" customFormat="false" ht="25.5" hidden="false" customHeight="true" outlineLevel="0" collapsed="false">
      <c r="A118" s="9" t="n">
        <f aca="false">A117+1</f>
        <v>114</v>
      </c>
      <c r="B118" s="17"/>
      <c r="C118" s="13" t="s">
        <v>267</v>
      </c>
      <c r="D118" s="12" t="s">
        <v>22</v>
      </c>
      <c r="E118" s="13" t="s">
        <v>267</v>
      </c>
      <c r="F118" s="11" t="s">
        <v>268</v>
      </c>
      <c r="G118" s="12" t="s">
        <v>18</v>
      </c>
      <c r="H118" s="12"/>
      <c r="I118" s="11" t="s">
        <v>269</v>
      </c>
      <c r="J118" s="24" t="n">
        <v>41701</v>
      </c>
      <c r="K118" s="15"/>
    </row>
    <row r="119" customFormat="false" ht="38.25" hidden="false" customHeight="false" outlineLevel="0" collapsed="false">
      <c r="A119" s="9" t="n">
        <f aca="false">A118+1</f>
        <v>115</v>
      </c>
      <c r="B119" s="17"/>
      <c r="C119" s="13"/>
      <c r="D119" s="12" t="s">
        <v>26</v>
      </c>
      <c r="E119" s="13"/>
      <c r="F119" s="11"/>
      <c r="G119" s="12" t="s">
        <v>27</v>
      </c>
      <c r="H119" s="12"/>
      <c r="I119" s="11" t="s">
        <v>270</v>
      </c>
      <c r="J119" s="24" t="n">
        <v>41702</v>
      </c>
      <c r="K119" s="15"/>
    </row>
    <row r="120" customFormat="false" ht="25.5" hidden="false" customHeight="false" outlineLevel="0" collapsed="false">
      <c r="A120" s="9" t="n">
        <f aca="false">A119+1</f>
        <v>116</v>
      </c>
      <c r="B120" s="17"/>
      <c r="C120" s="13"/>
      <c r="D120" s="12" t="s">
        <v>69</v>
      </c>
      <c r="E120" s="13"/>
      <c r="F120" s="11"/>
      <c r="G120" s="12" t="s">
        <v>43</v>
      </c>
      <c r="H120" s="12"/>
      <c r="I120" s="11" t="s">
        <v>271</v>
      </c>
      <c r="J120" s="24" t="n">
        <v>41703</v>
      </c>
      <c r="K120" s="15"/>
    </row>
    <row r="121" customFormat="false" ht="92.25" hidden="false" customHeight="true" outlineLevel="0" collapsed="false">
      <c r="A121" s="9" t="n">
        <f aca="false">A120+1</f>
        <v>117</v>
      </c>
      <c r="B121" s="17"/>
      <c r="C121" s="13" t="s">
        <v>272</v>
      </c>
      <c r="D121" s="12" t="s">
        <v>42</v>
      </c>
      <c r="E121" s="11" t="s">
        <v>273</v>
      </c>
      <c r="F121" s="11" t="s">
        <v>274</v>
      </c>
      <c r="G121" s="12" t="s">
        <v>75</v>
      </c>
      <c r="H121" s="12"/>
      <c r="I121" s="12"/>
      <c r="J121" s="24" t="n">
        <v>41704</v>
      </c>
      <c r="K121" s="15"/>
    </row>
    <row r="122" customFormat="false" ht="24.75" hidden="false" customHeight="true" outlineLevel="0" collapsed="false">
      <c r="A122" s="9" t="n">
        <f aca="false">A121+1</f>
        <v>118</v>
      </c>
      <c r="B122" s="17" t="s">
        <v>275</v>
      </c>
      <c r="C122" s="13" t="s">
        <v>276</v>
      </c>
      <c r="D122" s="12" t="s">
        <v>22</v>
      </c>
      <c r="E122" s="11" t="s">
        <v>277</v>
      </c>
      <c r="F122" s="11" t="s">
        <v>278</v>
      </c>
      <c r="G122" s="12" t="s">
        <v>18</v>
      </c>
      <c r="H122" s="12"/>
      <c r="I122" s="11" t="s">
        <v>279</v>
      </c>
      <c r="J122" s="24" t="n">
        <v>41705</v>
      </c>
      <c r="K122" s="15"/>
    </row>
    <row r="123" customFormat="false" ht="24.75" hidden="false" customHeight="true" outlineLevel="0" collapsed="false">
      <c r="A123" s="9" t="n">
        <f aca="false">A122+1</f>
        <v>119</v>
      </c>
      <c r="B123" s="17"/>
      <c r="C123" s="13"/>
      <c r="D123" s="12" t="s">
        <v>26</v>
      </c>
      <c r="E123" s="11"/>
      <c r="F123" s="11"/>
      <c r="G123" s="12" t="s">
        <v>27</v>
      </c>
      <c r="H123" s="12"/>
      <c r="I123" s="11" t="s">
        <v>280</v>
      </c>
      <c r="J123" s="24" t="n">
        <v>41715</v>
      </c>
      <c r="K123" s="15"/>
    </row>
    <row r="124" customFormat="false" ht="25.5" hidden="false" customHeight="false" outlineLevel="0" collapsed="false">
      <c r="A124" s="9" t="n">
        <f aca="false">A123+1</f>
        <v>120</v>
      </c>
      <c r="B124" s="17"/>
      <c r="C124" s="13"/>
      <c r="D124" s="12" t="s">
        <v>15</v>
      </c>
      <c r="E124" s="11"/>
      <c r="F124" s="11"/>
      <c r="G124" s="12" t="s">
        <v>43</v>
      </c>
      <c r="H124" s="12"/>
      <c r="I124" s="11" t="s">
        <v>281</v>
      </c>
      <c r="J124" s="24" t="n">
        <v>41716</v>
      </c>
      <c r="K124" s="15"/>
    </row>
    <row r="125" customFormat="false" ht="25.5" hidden="false" customHeight="true" outlineLevel="0" collapsed="false">
      <c r="A125" s="9" t="n">
        <f aca="false">A124+1</f>
        <v>121</v>
      </c>
      <c r="B125" s="17"/>
      <c r="C125" s="13" t="s">
        <v>146</v>
      </c>
      <c r="D125" s="12" t="s">
        <v>22</v>
      </c>
      <c r="E125" s="11" t="s">
        <v>282</v>
      </c>
      <c r="F125" s="11" t="s">
        <v>283</v>
      </c>
      <c r="G125" s="12" t="s">
        <v>18</v>
      </c>
      <c r="H125" s="12"/>
      <c r="I125" s="11" t="s">
        <v>284</v>
      </c>
      <c r="J125" s="24" t="n">
        <v>41717</v>
      </c>
      <c r="K125" s="15"/>
    </row>
    <row r="126" customFormat="false" ht="25.5" hidden="false" customHeight="false" outlineLevel="0" collapsed="false">
      <c r="A126" s="9" t="n">
        <f aca="false">A125+1</f>
        <v>122</v>
      </c>
      <c r="B126" s="17"/>
      <c r="C126" s="13"/>
      <c r="D126" s="12" t="s">
        <v>26</v>
      </c>
      <c r="E126" s="11"/>
      <c r="F126" s="11"/>
      <c r="G126" s="12" t="s">
        <v>27</v>
      </c>
      <c r="H126" s="12"/>
      <c r="I126" s="11" t="s">
        <v>285</v>
      </c>
      <c r="J126" s="24" t="n">
        <v>41718</v>
      </c>
      <c r="K126" s="15"/>
    </row>
    <row r="127" customFormat="false" ht="24.75" hidden="false" customHeight="true" outlineLevel="0" collapsed="false">
      <c r="A127" s="9" t="n">
        <f aca="false">A126+1</f>
        <v>123</v>
      </c>
      <c r="B127" s="17"/>
      <c r="C127" s="13"/>
      <c r="D127" s="12" t="s">
        <v>15</v>
      </c>
      <c r="E127" s="11"/>
      <c r="F127" s="11"/>
      <c r="G127" s="12" t="s">
        <v>43</v>
      </c>
      <c r="H127" s="12"/>
      <c r="I127" s="11" t="s">
        <v>286</v>
      </c>
      <c r="J127" s="24" t="n">
        <v>41719</v>
      </c>
      <c r="K127" s="15"/>
    </row>
    <row r="128" customFormat="false" ht="39.75" hidden="false" customHeight="true" outlineLevel="0" collapsed="false">
      <c r="A128" s="9" t="n">
        <f aca="false">A127+1</f>
        <v>124</v>
      </c>
      <c r="B128" s="17"/>
      <c r="C128" s="13" t="s">
        <v>287</v>
      </c>
      <c r="D128" s="11" t="s">
        <v>22</v>
      </c>
      <c r="E128" s="13" t="s">
        <v>288</v>
      </c>
      <c r="F128" s="11" t="s">
        <v>289</v>
      </c>
      <c r="G128" s="11" t="s">
        <v>18</v>
      </c>
      <c r="H128" s="11"/>
      <c r="I128" s="11" t="s">
        <v>290</v>
      </c>
      <c r="J128" s="24" t="n">
        <v>41722</v>
      </c>
      <c r="K128" s="15"/>
    </row>
    <row r="129" customFormat="false" ht="61.5" hidden="false" customHeight="true" outlineLevel="0" collapsed="false">
      <c r="A129" s="9" t="n">
        <f aca="false">A128+1</f>
        <v>125</v>
      </c>
      <c r="B129" s="17"/>
      <c r="C129" s="13" t="s">
        <v>291</v>
      </c>
      <c r="D129" s="11" t="s">
        <v>69</v>
      </c>
      <c r="E129" s="13"/>
      <c r="F129" s="11"/>
      <c r="G129" s="11" t="s">
        <v>292</v>
      </c>
      <c r="H129" s="11"/>
      <c r="I129" s="11" t="s">
        <v>293</v>
      </c>
      <c r="J129" s="24" t="n">
        <v>41723</v>
      </c>
      <c r="K129" s="15"/>
    </row>
    <row r="130" customFormat="false" ht="114.75" hidden="false" customHeight="false" outlineLevel="0" collapsed="false">
      <c r="A130" s="9" t="n">
        <f aca="false">A129+1</f>
        <v>126</v>
      </c>
      <c r="B130" s="17"/>
      <c r="C130" s="13" t="s">
        <v>294</v>
      </c>
      <c r="D130" s="12" t="s">
        <v>42</v>
      </c>
      <c r="E130" s="11" t="s">
        <v>295</v>
      </c>
      <c r="F130" s="11" t="s">
        <v>296</v>
      </c>
      <c r="G130" s="12" t="s">
        <v>75</v>
      </c>
      <c r="H130" s="12"/>
      <c r="I130" s="12"/>
      <c r="J130" s="24" t="n">
        <v>41724</v>
      </c>
      <c r="K130" s="15"/>
    </row>
    <row r="131" customFormat="false" ht="25.5" hidden="false" customHeight="true" outlineLevel="0" collapsed="false">
      <c r="A131" s="9" t="n">
        <f aca="false">A130+1</f>
        <v>127</v>
      </c>
      <c r="B131" s="17"/>
      <c r="C131" s="13" t="s">
        <v>297</v>
      </c>
      <c r="D131" s="12" t="s">
        <v>22</v>
      </c>
      <c r="E131" s="11" t="s">
        <v>298</v>
      </c>
      <c r="F131" s="11" t="s">
        <v>299</v>
      </c>
      <c r="G131" s="12" t="s">
        <v>18</v>
      </c>
      <c r="H131" s="12"/>
      <c r="I131" s="11" t="s">
        <v>300</v>
      </c>
      <c r="J131" s="24" t="n">
        <v>41725</v>
      </c>
      <c r="K131" s="15"/>
    </row>
    <row r="132" customFormat="false" ht="25.5" hidden="false" customHeight="false" outlineLevel="0" collapsed="false">
      <c r="A132" s="9" t="n">
        <f aca="false">A131+1</f>
        <v>128</v>
      </c>
      <c r="B132" s="17"/>
      <c r="C132" s="13"/>
      <c r="D132" s="12" t="s">
        <v>26</v>
      </c>
      <c r="E132" s="11"/>
      <c r="F132" s="11"/>
      <c r="G132" s="12" t="s">
        <v>49</v>
      </c>
      <c r="H132" s="12"/>
      <c r="I132" s="11" t="s">
        <v>301</v>
      </c>
      <c r="J132" s="24" t="n">
        <v>41726</v>
      </c>
      <c r="K132" s="15"/>
    </row>
    <row r="133" customFormat="false" ht="25.5" hidden="false" customHeight="true" outlineLevel="0" collapsed="false">
      <c r="A133" s="9" t="n">
        <f aca="false">A132+1</f>
        <v>129</v>
      </c>
      <c r="B133" s="17"/>
      <c r="C133" s="13"/>
      <c r="D133" s="12" t="s">
        <v>15</v>
      </c>
      <c r="E133" s="11"/>
      <c r="F133" s="11"/>
      <c r="G133" s="12" t="s">
        <v>43</v>
      </c>
      <c r="H133" s="12"/>
      <c r="I133" s="11" t="s">
        <v>302</v>
      </c>
      <c r="J133" s="14" t="n">
        <v>41729</v>
      </c>
      <c r="K133" s="15"/>
    </row>
    <row r="134" customFormat="false" ht="26.25" hidden="false" customHeight="true" outlineLevel="0" collapsed="false">
      <c r="A134" s="9" t="n">
        <f aca="false">A133+1</f>
        <v>130</v>
      </c>
      <c r="B134" s="17" t="s">
        <v>303</v>
      </c>
      <c r="C134" s="13" t="s">
        <v>304</v>
      </c>
      <c r="D134" s="12" t="s">
        <v>22</v>
      </c>
      <c r="E134" s="13" t="s">
        <v>304</v>
      </c>
      <c r="F134" s="13" t="s">
        <v>305</v>
      </c>
      <c r="G134" s="12" t="s">
        <v>18</v>
      </c>
      <c r="H134" s="12"/>
      <c r="I134" s="11" t="s">
        <v>306</v>
      </c>
      <c r="J134" s="14" t="n">
        <v>41730</v>
      </c>
      <c r="K134" s="15"/>
    </row>
    <row r="135" customFormat="false" ht="38.25" hidden="false" customHeight="true" outlineLevel="0" collapsed="false">
      <c r="A135" s="9" t="n">
        <f aca="false">A134+1</f>
        <v>131</v>
      </c>
      <c r="B135" s="17"/>
      <c r="C135" s="13"/>
      <c r="D135" s="12" t="s">
        <v>26</v>
      </c>
      <c r="E135" s="13"/>
      <c r="F135" s="13"/>
      <c r="G135" s="12" t="s">
        <v>43</v>
      </c>
      <c r="H135" s="12"/>
      <c r="I135" s="11" t="s">
        <v>307</v>
      </c>
      <c r="J135" s="14" t="n">
        <v>41731</v>
      </c>
      <c r="K135" s="15"/>
    </row>
    <row r="136" customFormat="false" ht="25.5" hidden="false" customHeight="true" outlineLevel="0" collapsed="false">
      <c r="A136" s="9" t="n">
        <f aca="false">A135+1</f>
        <v>132</v>
      </c>
      <c r="B136" s="17"/>
      <c r="C136" s="13" t="s">
        <v>308</v>
      </c>
      <c r="D136" s="12" t="s">
        <v>22</v>
      </c>
      <c r="E136" s="13" t="s">
        <v>308</v>
      </c>
      <c r="F136" s="12" t="s">
        <v>309</v>
      </c>
      <c r="G136" s="12" t="s">
        <v>18</v>
      </c>
      <c r="H136" s="12"/>
      <c r="I136" s="11" t="s">
        <v>310</v>
      </c>
      <c r="J136" s="14" t="n">
        <v>41732</v>
      </c>
      <c r="K136" s="15"/>
    </row>
    <row r="137" customFormat="false" ht="26.25" hidden="false" customHeight="true" outlineLevel="0" collapsed="false">
      <c r="A137" s="9" t="n">
        <f aca="false">A136+1</f>
        <v>133</v>
      </c>
      <c r="B137" s="17"/>
      <c r="C137" s="13"/>
      <c r="D137" s="12" t="s">
        <v>26</v>
      </c>
      <c r="E137" s="13"/>
      <c r="F137" s="12"/>
      <c r="G137" s="12" t="s">
        <v>37</v>
      </c>
      <c r="H137" s="12"/>
      <c r="I137" s="11" t="s">
        <v>311</v>
      </c>
      <c r="J137" s="14" t="n">
        <v>41733</v>
      </c>
      <c r="K137" s="15"/>
    </row>
    <row r="138" customFormat="false" ht="25.5" hidden="false" customHeight="true" outlineLevel="0" collapsed="false">
      <c r="A138" s="9" t="n">
        <f aca="false">A137+1</f>
        <v>134</v>
      </c>
      <c r="B138" s="17"/>
      <c r="C138" s="13" t="s">
        <v>312</v>
      </c>
      <c r="D138" s="12" t="s">
        <v>22</v>
      </c>
      <c r="E138" s="13" t="s">
        <v>312</v>
      </c>
      <c r="F138" s="13" t="s">
        <v>313</v>
      </c>
      <c r="G138" s="12" t="s">
        <v>18</v>
      </c>
      <c r="H138" s="12"/>
      <c r="I138" s="11" t="s">
        <v>314</v>
      </c>
      <c r="J138" s="24" t="n">
        <v>41736</v>
      </c>
      <c r="K138" s="15"/>
    </row>
    <row r="139" customFormat="false" ht="25.5" hidden="false" customHeight="false" outlineLevel="0" collapsed="false">
      <c r="A139" s="9" t="n">
        <f aca="false">A138+1</f>
        <v>135</v>
      </c>
      <c r="B139" s="17"/>
      <c r="C139" s="13"/>
      <c r="D139" s="12" t="s">
        <v>26</v>
      </c>
      <c r="E139" s="13"/>
      <c r="F139" s="13"/>
      <c r="G139" s="12" t="s">
        <v>29</v>
      </c>
      <c r="H139" s="12"/>
      <c r="I139" s="11" t="s">
        <v>315</v>
      </c>
      <c r="J139" s="24" t="n">
        <v>41737</v>
      </c>
      <c r="K139" s="15"/>
    </row>
    <row r="140" customFormat="false" ht="38.25" hidden="false" customHeight="false" outlineLevel="0" collapsed="false">
      <c r="A140" s="9" t="n">
        <f aca="false">A139+1</f>
        <v>136</v>
      </c>
      <c r="B140" s="17"/>
      <c r="C140" s="13"/>
      <c r="D140" s="12" t="s">
        <v>15</v>
      </c>
      <c r="E140" s="13"/>
      <c r="F140" s="13"/>
      <c r="G140" s="12" t="s">
        <v>43</v>
      </c>
      <c r="H140" s="12"/>
      <c r="I140" s="11" t="s">
        <v>316</v>
      </c>
      <c r="J140" s="24" t="n">
        <v>41738</v>
      </c>
      <c r="K140" s="15"/>
    </row>
    <row r="141" customFormat="false" ht="86.25" hidden="false" customHeight="true" outlineLevel="0" collapsed="false">
      <c r="A141" s="9" t="n">
        <f aca="false">A140+1</f>
        <v>137</v>
      </c>
      <c r="B141" s="17"/>
      <c r="C141" s="13" t="s">
        <v>317</v>
      </c>
      <c r="D141" s="12" t="s">
        <v>42</v>
      </c>
      <c r="E141" s="11" t="s">
        <v>318</v>
      </c>
      <c r="F141" s="13" t="s">
        <v>319</v>
      </c>
      <c r="G141" s="12" t="s">
        <v>75</v>
      </c>
      <c r="H141" s="12"/>
      <c r="I141" s="12"/>
      <c r="J141" s="24" t="n">
        <v>41739</v>
      </c>
      <c r="K141" s="15"/>
    </row>
    <row r="142" customFormat="false" ht="38.25" hidden="false" customHeight="true" outlineLevel="0" collapsed="false">
      <c r="A142" s="9" t="n">
        <f aca="false">A141+1</f>
        <v>138</v>
      </c>
      <c r="B142" s="17"/>
      <c r="C142" s="13" t="s">
        <v>320</v>
      </c>
      <c r="D142" s="12" t="s">
        <v>22</v>
      </c>
      <c r="E142" s="13" t="s">
        <v>321</v>
      </c>
      <c r="F142" s="13" t="s">
        <v>322</v>
      </c>
      <c r="G142" s="12" t="s">
        <v>18</v>
      </c>
      <c r="H142" s="12"/>
      <c r="I142" s="11" t="s">
        <v>323</v>
      </c>
      <c r="J142" s="24" t="n">
        <v>41740</v>
      </c>
      <c r="K142" s="15"/>
    </row>
    <row r="143" customFormat="false" ht="25.5" hidden="false" customHeight="false" outlineLevel="0" collapsed="false">
      <c r="A143" s="9" t="n">
        <f aca="false">A142+1</f>
        <v>139</v>
      </c>
      <c r="B143" s="17"/>
      <c r="C143" s="13"/>
      <c r="D143" s="12" t="s">
        <v>26</v>
      </c>
      <c r="E143" s="13"/>
      <c r="F143" s="13"/>
      <c r="G143" s="12" t="s">
        <v>43</v>
      </c>
      <c r="H143" s="12"/>
      <c r="I143" s="11" t="s">
        <v>324</v>
      </c>
      <c r="J143" s="24" t="n">
        <v>41743</v>
      </c>
      <c r="K143" s="15"/>
    </row>
    <row r="144" customFormat="false" ht="25.5" hidden="false" customHeight="false" outlineLevel="0" collapsed="false">
      <c r="A144" s="9" t="n">
        <f aca="false">A143+1</f>
        <v>140</v>
      </c>
      <c r="B144" s="17"/>
      <c r="C144" s="13"/>
      <c r="D144" s="12" t="s">
        <v>15</v>
      </c>
      <c r="E144" s="13"/>
      <c r="F144" s="13"/>
      <c r="G144" s="12" t="s">
        <v>49</v>
      </c>
      <c r="H144" s="12"/>
      <c r="I144" s="11" t="s">
        <v>325</v>
      </c>
      <c r="J144" s="24" t="n">
        <v>41744</v>
      </c>
      <c r="K144" s="15"/>
    </row>
    <row r="145" customFormat="false" ht="25.5" hidden="false" customHeight="false" outlineLevel="0" collapsed="false">
      <c r="A145" s="9" t="n">
        <f aca="false">A144+1</f>
        <v>141</v>
      </c>
      <c r="B145" s="17"/>
      <c r="C145" s="13"/>
      <c r="D145" s="12" t="s">
        <v>69</v>
      </c>
      <c r="E145" s="13"/>
      <c r="F145" s="13"/>
      <c r="G145" s="12" t="s">
        <v>43</v>
      </c>
      <c r="H145" s="12"/>
      <c r="I145" s="11" t="s">
        <v>326</v>
      </c>
      <c r="J145" s="24" t="n">
        <v>41745</v>
      </c>
      <c r="K145" s="15"/>
    </row>
    <row r="146" customFormat="false" ht="51.75" hidden="false" customHeight="true" outlineLevel="0" collapsed="false">
      <c r="A146" s="9" t="n">
        <f aca="false">A145+1</f>
        <v>142</v>
      </c>
      <c r="B146" s="17"/>
      <c r="C146" s="13" t="s">
        <v>327</v>
      </c>
      <c r="D146" s="12" t="s">
        <v>42</v>
      </c>
      <c r="E146" s="13" t="s">
        <v>321</v>
      </c>
      <c r="F146" s="13"/>
      <c r="G146" s="12" t="s">
        <v>75</v>
      </c>
      <c r="H146" s="12"/>
      <c r="I146" s="11"/>
      <c r="J146" s="24" t="n">
        <v>41746</v>
      </c>
      <c r="K146" s="15"/>
    </row>
    <row r="147" customFormat="false" ht="25.5" hidden="false" customHeight="true" outlineLevel="0" collapsed="false">
      <c r="A147" s="9" t="n">
        <f aca="false">A146+1</f>
        <v>143</v>
      </c>
      <c r="B147" s="17" t="s">
        <v>328</v>
      </c>
      <c r="C147" s="13" t="s">
        <v>329</v>
      </c>
      <c r="D147" s="12" t="s">
        <v>22</v>
      </c>
      <c r="E147" s="13" t="s">
        <v>329</v>
      </c>
      <c r="F147" s="13" t="s">
        <v>330</v>
      </c>
      <c r="G147" s="12" t="s">
        <v>18</v>
      </c>
      <c r="H147" s="12"/>
      <c r="I147" s="11" t="s">
        <v>331</v>
      </c>
      <c r="J147" s="24" t="n">
        <v>41747</v>
      </c>
      <c r="K147" s="15"/>
    </row>
    <row r="148" customFormat="false" ht="24" hidden="false" customHeight="true" outlineLevel="0" collapsed="false">
      <c r="A148" s="9" t="n">
        <f aca="false">A147+1</f>
        <v>144</v>
      </c>
      <c r="B148" s="17"/>
      <c r="C148" s="13"/>
      <c r="D148" s="12" t="s">
        <v>26</v>
      </c>
      <c r="E148" s="13"/>
      <c r="F148" s="13"/>
      <c r="G148" s="12" t="s">
        <v>29</v>
      </c>
      <c r="H148" s="12"/>
      <c r="I148" s="11" t="s">
        <v>332</v>
      </c>
      <c r="J148" s="24" t="n">
        <v>41750</v>
      </c>
      <c r="K148" s="15"/>
    </row>
    <row r="149" customFormat="false" ht="25.5" hidden="false" customHeight="true" outlineLevel="0" collapsed="false">
      <c r="A149" s="9" t="n">
        <f aca="false">A148+1</f>
        <v>145</v>
      </c>
      <c r="B149" s="17"/>
      <c r="C149" s="13" t="s">
        <v>333</v>
      </c>
      <c r="D149" s="12" t="s">
        <v>22</v>
      </c>
      <c r="E149" s="13" t="s">
        <v>333</v>
      </c>
      <c r="F149" s="13" t="s">
        <v>334</v>
      </c>
      <c r="G149" s="12" t="s">
        <v>18</v>
      </c>
      <c r="H149" s="12"/>
      <c r="I149" s="11" t="s">
        <v>335</v>
      </c>
      <c r="J149" s="24" t="n">
        <v>41751</v>
      </c>
      <c r="K149" s="15"/>
    </row>
    <row r="150" customFormat="false" ht="39.75" hidden="false" customHeight="true" outlineLevel="0" collapsed="false">
      <c r="A150" s="9" t="n">
        <f aca="false">A149+1</f>
        <v>146</v>
      </c>
      <c r="B150" s="17"/>
      <c r="C150" s="13"/>
      <c r="D150" s="12" t="s">
        <v>26</v>
      </c>
      <c r="E150" s="13"/>
      <c r="F150" s="13"/>
      <c r="G150" s="12" t="s">
        <v>43</v>
      </c>
      <c r="H150" s="12"/>
      <c r="I150" s="11" t="s">
        <v>336</v>
      </c>
      <c r="J150" s="24" t="n">
        <v>41752</v>
      </c>
      <c r="K150" s="15"/>
    </row>
    <row r="151" customFormat="false" ht="25.5" hidden="false" customHeight="true" outlineLevel="0" collapsed="false">
      <c r="A151" s="9" t="n">
        <v>149</v>
      </c>
      <c r="B151" s="17"/>
      <c r="C151" s="13" t="s">
        <v>337</v>
      </c>
      <c r="D151" s="12" t="s">
        <v>22</v>
      </c>
      <c r="E151" s="13" t="s">
        <v>338</v>
      </c>
      <c r="F151" s="13" t="s">
        <v>339</v>
      </c>
      <c r="G151" s="12" t="s">
        <v>18</v>
      </c>
      <c r="H151" s="12"/>
      <c r="I151" s="11" t="s">
        <v>340</v>
      </c>
      <c r="J151" s="24" t="n">
        <v>41753</v>
      </c>
      <c r="K151" s="15"/>
    </row>
    <row r="152" customFormat="false" ht="38.25" hidden="false" customHeight="false" outlineLevel="0" collapsed="false">
      <c r="A152" s="9" t="n">
        <f aca="false">A151+1</f>
        <v>150</v>
      </c>
      <c r="B152" s="17"/>
      <c r="C152" s="13"/>
      <c r="D152" s="12" t="s">
        <v>26</v>
      </c>
      <c r="E152" s="13"/>
      <c r="F152" s="13"/>
      <c r="G152" s="12" t="s">
        <v>27</v>
      </c>
      <c r="H152" s="12"/>
      <c r="I152" s="11" t="s">
        <v>341</v>
      </c>
      <c r="J152" s="24" t="n">
        <v>41754</v>
      </c>
      <c r="K152" s="15"/>
    </row>
    <row r="153" customFormat="false" ht="25.5" hidden="false" customHeight="false" outlineLevel="0" collapsed="false">
      <c r="A153" s="9" t="n">
        <f aca="false">A152+1</f>
        <v>151</v>
      </c>
      <c r="B153" s="17"/>
      <c r="C153" s="13"/>
      <c r="D153" s="12" t="s">
        <v>55</v>
      </c>
      <c r="E153" s="13"/>
      <c r="F153" s="13"/>
      <c r="G153" s="12" t="s">
        <v>43</v>
      </c>
      <c r="H153" s="12"/>
      <c r="I153" s="11" t="s">
        <v>342</v>
      </c>
      <c r="J153" s="24" t="n">
        <v>41757</v>
      </c>
      <c r="K153" s="15"/>
    </row>
    <row r="154" customFormat="false" ht="25.5" hidden="false" customHeight="true" outlineLevel="0" collapsed="false">
      <c r="A154" s="9" t="n">
        <f aca="false">A153+1</f>
        <v>152</v>
      </c>
      <c r="B154" s="17"/>
      <c r="C154" s="13" t="s">
        <v>343</v>
      </c>
      <c r="D154" s="12" t="s">
        <v>22</v>
      </c>
      <c r="E154" s="13" t="s">
        <v>343</v>
      </c>
      <c r="F154" s="13" t="s">
        <v>344</v>
      </c>
      <c r="G154" s="12" t="s">
        <v>18</v>
      </c>
      <c r="H154" s="12"/>
      <c r="I154" s="11" t="s">
        <v>345</v>
      </c>
      <c r="J154" s="24" t="n">
        <v>41758</v>
      </c>
      <c r="K154" s="15"/>
    </row>
    <row r="155" customFormat="false" ht="38.25" hidden="false" customHeight="false" outlineLevel="0" collapsed="false">
      <c r="A155" s="9" t="n">
        <f aca="false">A154+1</f>
        <v>153</v>
      </c>
      <c r="B155" s="17"/>
      <c r="C155" s="13"/>
      <c r="D155" s="12" t="s">
        <v>26</v>
      </c>
      <c r="E155" s="13"/>
      <c r="F155" s="13"/>
      <c r="G155" s="12" t="s">
        <v>49</v>
      </c>
      <c r="H155" s="12"/>
      <c r="I155" s="11" t="s">
        <v>346</v>
      </c>
      <c r="J155" s="24" t="n">
        <v>41759</v>
      </c>
      <c r="K155" s="15"/>
    </row>
    <row r="156" customFormat="false" ht="25.5" hidden="false" customHeight="true" outlineLevel="0" collapsed="false">
      <c r="A156" s="9" t="n">
        <f aca="false">A155+1</f>
        <v>154</v>
      </c>
      <c r="B156" s="17"/>
      <c r="C156" s="13" t="s">
        <v>347</v>
      </c>
      <c r="D156" s="12" t="s">
        <v>22</v>
      </c>
      <c r="E156" s="13" t="s">
        <v>347</v>
      </c>
      <c r="F156" s="13" t="s">
        <v>348</v>
      </c>
      <c r="G156" s="12" t="s">
        <v>18</v>
      </c>
      <c r="H156" s="12"/>
      <c r="I156" s="11" t="s">
        <v>349</v>
      </c>
      <c r="J156" s="24" t="n">
        <v>41764</v>
      </c>
      <c r="K156" s="15"/>
    </row>
    <row r="157" customFormat="false" ht="38.25" hidden="false" customHeight="false" outlineLevel="0" collapsed="false">
      <c r="A157" s="9" t="n">
        <f aca="false">A156+1</f>
        <v>155</v>
      </c>
      <c r="B157" s="17"/>
      <c r="C157" s="13"/>
      <c r="D157" s="12" t="s">
        <v>26</v>
      </c>
      <c r="E157" s="13"/>
      <c r="F157" s="13"/>
      <c r="G157" s="12" t="s">
        <v>49</v>
      </c>
      <c r="H157" s="12"/>
      <c r="I157" s="11" t="s">
        <v>350</v>
      </c>
      <c r="J157" s="24" t="n">
        <v>41765</v>
      </c>
      <c r="K157" s="15"/>
    </row>
    <row r="158" customFormat="false" ht="63.75" hidden="false" customHeight="false" outlineLevel="0" collapsed="false">
      <c r="A158" s="9" t="n">
        <f aca="false">A157+1</f>
        <v>156</v>
      </c>
      <c r="B158" s="17"/>
      <c r="C158" s="13" t="s">
        <v>351</v>
      </c>
      <c r="D158" s="12"/>
      <c r="E158" s="13" t="s">
        <v>352</v>
      </c>
      <c r="F158" s="13" t="s">
        <v>334</v>
      </c>
      <c r="G158" s="12" t="s">
        <v>75</v>
      </c>
      <c r="H158" s="12"/>
      <c r="I158" s="12"/>
      <c r="J158" s="24" t="n">
        <v>41766</v>
      </c>
      <c r="K158" s="15"/>
    </row>
    <row r="159" customFormat="false" ht="77.25" hidden="false" customHeight="true" outlineLevel="0" collapsed="false">
      <c r="A159" s="9" t="n">
        <f aca="false">A158+1</f>
        <v>157</v>
      </c>
      <c r="B159" s="17" t="s">
        <v>353</v>
      </c>
      <c r="C159" s="13" t="s">
        <v>354</v>
      </c>
      <c r="D159" s="12" t="s">
        <v>15</v>
      </c>
      <c r="E159" s="13" t="s">
        <v>355</v>
      </c>
      <c r="F159" s="13" t="s">
        <v>356</v>
      </c>
      <c r="G159" s="12" t="s">
        <v>37</v>
      </c>
      <c r="H159" s="12"/>
      <c r="I159" s="11" t="s">
        <v>357</v>
      </c>
      <c r="J159" s="24" t="n">
        <v>41767</v>
      </c>
      <c r="K159" s="15"/>
    </row>
    <row r="160" customFormat="false" ht="51" hidden="false" customHeight="false" outlineLevel="0" collapsed="false">
      <c r="A160" s="9" t="n">
        <f aca="false">A159+1</f>
        <v>158</v>
      </c>
      <c r="B160" s="17"/>
      <c r="C160" s="13" t="s">
        <v>358</v>
      </c>
      <c r="D160" s="12" t="s">
        <v>15</v>
      </c>
      <c r="E160" s="13" t="s">
        <v>358</v>
      </c>
      <c r="F160" s="13" t="s">
        <v>359</v>
      </c>
      <c r="G160" s="12" t="s">
        <v>70</v>
      </c>
      <c r="H160" s="12"/>
      <c r="I160" s="11" t="s">
        <v>360</v>
      </c>
      <c r="J160" s="24" t="n">
        <v>41771</v>
      </c>
      <c r="K160" s="15"/>
    </row>
    <row r="161" customFormat="false" ht="63.75" hidden="false" customHeight="false" outlineLevel="0" collapsed="false">
      <c r="A161" s="9" t="n">
        <f aca="false">A160+1</f>
        <v>159</v>
      </c>
      <c r="B161" s="17"/>
      <c r="C161" s="13" t="s">
        <v>361</v>
      </c>
      <c r="D161" s="12" t="s">
        <v>15</v>
      </c>
      <c r="E161" s="13" t="s">
        <v>361</v>
      </c>
      <c r="F161" s="13" t="s">
        <v>362</v>
      </c>
      <c r="G161" s="12" t="s">
        <v>29</v>
      </c>
      <c r="H161" s="12"/>
      <c r="I161" s="11" t="s">
        <v>363</v>
      </c>
      <c r="J161" s="24" t="n">
        <v>41772</v>
      </c>
      <c r="K161" s="15"/>
    </row>
    <row r="162" customFormat="false" ht="90.75" hidden="false" customHeight="true" outlineLevel="0" collapsed="false">
      <c r="A162" s="9" t="n">
        <f aca="false">A161+1</f>
        <v>160</v>
      </c>
      <c r="B162" s="17"/>
      <c r="C162" s="13" t="s">
        <v>364</v>
      </c>
      <c r="D162" s="12" t="s">
        <v>15</v>
      </c>
      <c r="E162" s="13" t="s">
        <v>364</v>
      </c>
      <c r="F162" s="13" t="s">
        <v>365</v>
      </c>
      <c r="G162" s="12" t="s">
        <v>49</v>
      </c>
      <c r="H162" s="12"/>
      <c r="I162" s="11" t="s">
        <v>366</v>
      </c>
      <c r="J162" s="24" t="n">
        <v>41773</v>
      </c>
      <c r="K162" s="15"/>
    </row>
    <row r="163" customFormat="false" ht="63.75" hidden="false" customHeight="true" outlineLevel="0" collapsed="false">
      <c r="A163" s="9" t="n">
        <f aca="false">A162+1</f>
        <v>161</v>
      </c>
      <c r="B163" s="17"/>
      <c r="C163" s="13" t="s">
        <v>367</v>
      </c>
      <c r="D163" s="12" t="s">
        <v>15</v>
      </c>
      <c r="E163" s="13" t="s">
        <v>367</v>
      </c>
      <c r="F163" s="13" t="s">
        <v>368</v>
      </c>
      <c r="G163" s="12" t="s">
        <v>70</v>
      </c>
      <c r="H163" s="12"/>
      <c r="I163" s="11" t="s">
        <v>369</v>
      </c>
      <c r="J163" s="24" t="n">
        <v>41774</v>
      </c>
      <c r="K163" s="15"/>
    </row>
    <row r="164" customFormat="false" ht="114.75" hidden="false" customHeight="true" outlineLevel="0" collapsed="false">
      <c r="A164" s="9" t="n">
        <f aca="false">A163+1</f>
        <v>162</v>
      </c>
      <c r="B164" s="17"/>
      <c r="C164" s="13" t="s">
        <v>370</v>
      </c>
      <c r="D164" s="12" t="s">
        <v>15</v>
      </c>
      <c r="E164" s="13" t="s">
        <v>370</v>
      </c>
      <c r="F164" s="13"/>
      <c r="G164" s="12" t="s">
        <v>70</v>
      </c>
      <c r="H164" s="12"/>
      <c r="I164" s="11" t="s">
        <v>371</v>
      </c>
      <c r="J164" s="24" t="n">
        <v>41775</v>
      </c>
      <c r="K164" s="15"/>
    </row>
    <row r="165" customFormat="false" ht="25.5" hidden="false" customHeight="false" outlineLevel="0" collapsed="false">
      <c r="A165" s="9" t="n">
        <f aca="false">A164+1</f>
        <v>163</v>
      </c>
      <c r="B165" s="17"/>
      <c r="C165" s="13" t="s">
        <v>320</v>
      </c>
      <c r="D165" s="12" t="s">
        <v>15</v>
      </c>
      <c r="E165" s="13" t="s">
        <v>320</v>
      </c>
      <c r="F165" s="13" t="s">
        <v>372</v>
      </c>
      <c r="G165" s="12" t="s">
        <v>70</v>
      </c>
      <c r="H165" s="12"/>
      <c r="I165" s="11" t="s">
        <v>373</v>
      </c>
      <c r="J165" s="24" t="n">
        <v>41778</v>
      </c>
      <c r="K165" s="15"/>
    </row>
    <row r="166" customFormat="false" ht="51" hidden="false" customHeight="true" outlineLevel="0" collapsed="false">
      <c r="A166" s="9" t="n">
        <f aca="false">A165+1</f>
        <v>164</v>
      </c>
      <c r="B166" s="17"/>
      <c r="C166" s="13" t="s">
        <v>374</v>
      </c>
      <c r="D166" s="12" t="s">
        <v>15</v>
      </c>
      <c r="E166" s="13" t="s">
        <v>374</v>
      </c>
      <c r="F166" s="6" t="s">
        <v>375</v>
      </c>
      <c r="G166" s="12" t="s">
        <v>70</v>
      </c>
      <c r="H166" s="12"/>
      <c r="I166" s="11" t="s">
        <v>376</v>
      </c>
      <c r="J166" s="24" t="n">
        <v>41779</v>
      </c>
      <c r="K166" s="15"/>
    </row>
    <row r="167" customFormat="false" ht="25.5" hidden="false" customHeight="false" outlineLevel="0" collapsed="false">
      <c r="A167" s="9" t="n">
        <f aca="false">A166+1</f>
        <v>165</v>
      </c>
      <c r="B167" s="17"/>
      <c r="C167" s="13" t="s">
        <v>377</v>
      </c>
      <c r="D167" s="12" t="s">
        <v>42</v>
      </c>
      <c r="E167" s="13" t="s">
        <v>377</v>
      </c>
      <c r="F167" s="6"/>
      <c r="G167" s="12" t="s">
        <v>75</v>
      </c>
      <c r="H167" s="12"/>
      <c r="I167" s="11"/>
      <c r="J167" s="24" t="n">
        <v>41780</v>
      </c>
      <c r="K167" s="15"/>
    </row>
    <row r="168" customFormat="false" ht="25.5" hidden="false" customHeight="false" outlineLevel="0" collapsed="false">
      <c r="A168" s="9" t="n">
        <f aca="false">A167+1</f>
        <v>166</v>
      </c>
      <c r="B168" s="17"/>
      <c r="C168" s="13" t="s">
        <v>378</v>
      </c>
      <c r="D168" s="12" t="s">
        <v>15</v>
      </c>
      <c r="E168" s="13" t="s">
        <v>379</v>
      </c>
      <c r="F168" s="6"/>
      <c r="G168" s="12" t="s">
        <v>18</v>
      </c>
      <c r="H168" s="12"/>
      <c r="I168" s="11" t="s">
        <v>380</v>
      </c>
      <c r="J168" s="24" t="n">
        <v>41781</v>
      </c>
      <c r="K168" s="15"/>
    </row>
    <row r="169" customFormat="false" ht="25.5" hidden="false" customHeight="true" outlineLevel="0" collapsed="false">
      <c r="A169" s="9" t="n">
        <f aca="false">A168+1</f>
        <v>167</v>
      </c>
      <c r="B169" s="17"/>
      <c r="C169" s="13" t="s">
        <v>14</v>
      </c>
      <c r="D169" s="12" t="s">
        <v>15</v>
      </c>
      <c r="E169" s="6" t="s">
        <v>381</v>
      </c>
      <c r="F169" s="6"/>
      <c r="G169" s="12"/>
      <c r="H169" s="12"/>
      <c r="I169" s="11" t="s">
        <v>382</v>
      </c>
      <c r="J169" s="24" t="n">
        <v>41782</v>
      </c>
      <c r="K169" s="15"/>
    </row>
    <row r="170" customFormat="false" ht="12.75" hidden="false" customHeight="true" outlineLevel="0" collapsed="false">
      <c r="A170" s="9" t="n">
        <f aca="false">A169+1</f>
        <v>168</v>
      </c>
      <c r="B170" s="17"/>
      <c r="C170" s="13" t="s">
        <v>14</v>
      </c>
      <c r="D170" s="12" t="s">
        <v>15</v>
      </c>
      <c r="E170" s="6"/>
      <c r="F170" s="6"/>
      <c r="G170" s="12"/>
      <c r="H170" s="12"/>
      <c r="I170" s="11"/>
      <c r="J170" s="24" t="n">
        <v>41785</v>
      </c>
      <c r="K170" s="15"/>
    </row>
    <row r="171" customFormat="false" ht="12.75" hidden="false" customHeight="true" outlineLevel="0" collapsed="false">
      <c r="A171" s="9" t="n">
        <f aca="false">A170+1</f>
        <v>169</v>
      </c>
      <c r="B171" s="17"/>
      <c r="C171" s="13" t="s">
        <v>14</v>
      </c>
      <c r="D171" s="12" t="s">
        <v>15</v>
      </c>
      <c r="E171" s="6"/>
      <c r="F171" s="6"/>
      <c r="G171" s="12"/>
      <c r="H171" s="12"/>
      <c r="I171" s="11"/>
      <c r="J171" s="24"/>
      <c r="K171" s="15"/>
    </row>
    <row r="172" customFormat="false" ht="12.75" hidden="false" customHeight="false" outlineLevel="0" collapsed="false">
      <c r="A172" s="9" t="n">
        <f aca="false">A171+1</f>
        <v>170</v>
      </c>
      <c r="B172" s="17"/>
      <c r="C172" s="13" t="s">
        <v>14</v>
      </c>
      <c r="D172" s="12" t="s">
        <v>15</v>
      </c>
      <c r="E172" s="6"/>
      <c r="F172" s="6"/>
      <c r="G172" s="12"/>
      <c r="H172" s="12"/>
      <c r="I172" s="11"/>
      <c r="J172" s="24"/>
      <c r="K172" s="15"/>
    </row>
    <row r="173" customFormat="false" ht="12.75" hidden="false" customHeight="false" outlineLevel="0" collapsed="false">
      <c r="A173" s="25" t="s">
        <v>383</v>
      </c>
      <c r="B173" s="25"/>
      <c r="C173" s="25"/>
      <c r="D173" s="25"/>
      <c r="E173" s="25"/>
      <c r="F173" s="25"/>
      <c r="G173" s="25"/>
      <c r="H173" s="25"/>
      <c r="I173" s="25"/>
      <c r="J173" s="25"/>
      <c r="K173" s="25"/>
    </row>
    <row r="174" customFormat="false" ht="12.75" hidden="false" customHeight="false" outlineLevel="0" collapsed="false">
      <c r="A174" s="26" t="s">
        <v>384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7" t="s">
        <v>385</v>
      </c>
      <c r="B175" s="27"/>
      <c r="C175" s="27"/>
      <c r="D175" s="27"/>
      <c r="E175" s="27"/>
      <c r="F175" s="27"/>
      <c r="G175" s="27"/>
      <c r="H175" s="27"/>
      <c r="I175" s="27"/>
      <c r="J175" s="28"/>
      <c r="K175" s="29"/>
    </row>
    <row r="176" customFormat="false" ht="12.75" hidden="false" customHeight="false" outlineLevel="0" collapsed="false">
      <c r="A176" s="27" t="s">
        <v>386</v>
      </c>
      <c r="B176" s="27"/>
      <c r="C176" s="27"/>
      <c r="D176" s="27"/>
      <c r="E176" s="27"/>
      <c r="F176" s="29"/>
      <c r="G176" s="29"/>
      <c r="H176" s="29"/>
      <c r="I176" s="30"/>
      <c r="J176" s="28"/>
      <c r="K176" s="29"/>
    </row>
    <row r="177" customFormat="false" ht="12.75" hidden="false" customHeight="false" outlineLevel="0" collapsed="false">
      <c r="A177" s="27" t="s">
        <v>387</v>
      </c>
      <c r="B177" s="27"/>
      <c r="C177" s="27"/>
      <c r="D177" s="27"/>
      <c r="E177" s="27"/>
      <c r="F177" s="27"/>
      <c r="G177" s="29"/>
      <c r="H177" s="29"/>
      <c r="I177" s="30"/>
      <c r="J177" s="28"/>
      <c r="K177" s="29"/>
    </row>
    <row r="178" customFormat="false" ht="12.75" hidden="false" customHeight="false" outlineLevel="0" collapsed="false">
      <c r="A178" s="27" t="s">
        <v>388</v>
      </c>
      <c r="B178" s="27"/>
      <c r="C178" s="27"/>
      <c r="D178" s="27"/>
      <c r="E178" s="27"/>
      <c r="F178" s="27"/>
      <c r="G178" s="29"/>
      <c r="H178" s="29"/>
      <c r="I178" s="30"/>
      <c r="J178" s="28"/>
      <c r="K178" s="29"/>
    </row>
    <row r="179" customFormat="false" ht="12.75" hidden="false" customHeight="false" outlineLevel="0" collapsed="false">
      <c r="A179" s="27" t="s">
        <v>389</v>
      </c>
      <c r="B179" s="27"/>
      <c r="C179" s="27"/>
      <c r="D179" s="27"/>
      <c r="E179" s="27"/>
      <c r="F179" s="27"/>
      <c r="G179" s="29"/>
      <c r="H179" s="29"/>
      <c r="I179" s="30"/>
      <c r="J179" s="28"/>
      <c r="K179" s="29"/>
    </row>
    <row r="180" customFormat="false" ht="12.75" hidden="false" customHeight="false" outlineLevel="0" collapsed="false">
      <c r="A180" s="27" t="s">
        <v>390</v>
      </c>
      <c r="B180" s="27"/>
      <c r="C180" s="27"/>
      <c r="D180" s="27"/>
      <c r="E180" s="27"/>
      <c r="F180" s="27"/>
      <c r="G180" s="29"/>
      <c r="H180" s="29"/>
      <c r="I180" s="30"/>
      <c r="J180" s="28"/>
      <c r="K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30"/>
      <c r="J181" s="28"/>
      <c r="K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30"/>
      <c r="J182" s="28"/>
      <c r="K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30"/>
      <c r="J183" s="28"/>
      <c r="K183" s="29"/>
    </row>
    <row r="184" customFormat="false" ht="12.75" hidden="false" customHeight="false" outlineLevel="0" collapsed="false">
      <c r="A184" s="26" t="s">
        <v>391</v>
      </c>
      <c r="B184" s="26"/>
      <c r="C184" s="26"/>
      <c r="D184" s="26"/>
      <c r="E184" s="26"/>
      <c r="F184" s="26"/>
      <c r="G184" s="29"/>
      <c r="H184" s="29"/>
      <c r="I184" s="29"/>
      <c r="J184" s="28"/>
      <c r="K184" s="29"/>
    </row>
    <row r="185" customFormat="false" ht="12.75" hidden="false" customHeight="false" outlineLevel="0" collapsed="false">
      <c r="A185" s="27" t="s">
        <v>392</v>
      </c>
      <c r="B185" s="27"/>
      <c r="C185" s="27"/>
      <c r="D185" s="27"/>
      <c r="E185" s="27"/>
      <c r="F185" s="27"/>
      <c r="G185" s="27"/>
      <c r="H185" s="31"/>
      <c r="I185" s="29"/>
      <c r="J185" s="28"/>
      <c r="K185" s="29"/>
    </row>
    <row r="186" customFormat="false" ht="12.75" hidden="false" customHeight="false" outlineLevel="0" collapsed="false">
      <c r="A186" s="27" t="s">
        <v>393</v>
      </c>
      <c r="B186" s="27"/>
      <c r="C186" s="27"/>
      <c r="D186" s="27"/>
      <c r="E186" s="27"/>
      <c r="F186" s="27"/>
      <c r="G186" s="29"/>
      <c r="H186" s="29"/>
      <c r="I186" s="29"/>
      <c r="J186" s="28"/>
      <c r="K186" s="29"/>
    </row>
    <row r="187" customFormat="false" ht="12.75" hidden="false" customHeight="false" outlineLevel="0" collapsed="false">
      <c r="A187" s="27" t="s">
        <v>394</v>
      </c>
      <c r="B187" s="27"/>
      <c r="C187" s="27"/>
      <c r="D187" s="27"/>
      <c r="E187" s="27"/>
      <c r="F187" s="27"/>
      <c r="G187" s="29"/>
      <c r="H187" s="29"/>
      <c r="I187" s="29"/>
      <c r="J187" s="28"/>
      <c r="K187" s="29"/>
    </row>
    <row r="188" customFormat="false" ht="12.75" hidden="false" customHeight="false" outlineLevel="0" collapsed="false">
      <c r="A188" s="27" t="s">
        <v>395</v>
      </c>
      <c r="B188" s="27"/>
      <c r="C188" s="27"/>
      <c r="D188" s="27"/>
      <c r="E188" s="27"/>
      <c r="F188" s="27"/>
      <c r="G188" s="29"/>
      <c r="H188" s="29"/>
      <c r="I188" s="29"/>
      <c r="J188" s="28"/>
      <c r="K188" s="29"/>
    </row>
    <row r="189" customFormat="false" ht="12.75" hidden="false" customHeight="false" outlineLevel="0" collapsed="false">
      <c r="A189" s="27" t="s">
        <v>396</v>
      </c>
      <c r="B189" s="27"/>
      <c r="C189" s="27"/>
      <c r="D189" s="27"/>
      <c r="E189" s="27"/>
      <c r="F189" s="27"/>
      <c r="G189" s="29"/>
      <c r="H189" s="29"/>
      <c r="I189" s="29"/>
      <c r="J189" s="28"/>
      <c r="K189" s="29"/>
    </row>
    <row r="190" customFormat="false" ht="12.75" hidden="false" customHeight="false" outlineLevel="0" collapsed="false">
      <c r="A190" s="27" t="s">
        <v>397</v>
      </c>
      <c r="B190" s="27"/>
      <c r="C190" s="27"/>
      <c r="D190" s="27"/>
      <c r="E190" s="27"/>
      <c r="F190" s="27"/>
      <c r="G190" s="29"/>
      <c r="H190" s="29"/>
      <c r="I190" s="29"/>
      <c r="J190" s="28"/>
      <c r="K190" s="29"/>
    </row>
    <row r="191" customFormat="false" ht="12.75" hidden="false" customHeight="false" outlineLevel="0" collapsed="false">
      <c r="A191" s="27" t="s">
        <v>398</v>
      </c>
      <c r="B191" s="27"/>
      <c r="C191" s="27"/>
      <c r="D191" s="27"/>
      <c r="E191" s="27"/>
      <c r="F191" s="27"/>
      <c r="G191" s="29"/>
      <c r="H191" s="29"/>
      <c r="I191" s="29"/>
      <c r="J191" s="28"/>
      <c r="K191" s="29"/>
    </row>
  </sheetData>
  <mergeCells count="179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B5:B24"/>
    <mergeCell ref="C5:C7"/>
    <mergeCell ref="E5:E7"/>
    <mergeCell ref="F5:F7"/>
    <mergeCell ref="C8:C10"/>
    <mergeCell ref="E8:E10"/>
    <mergeCell ref="F8:F12"/>
    <mergeCell ref="C11:C12"/>
    <mergeCell ref="E11:E12"/>
    <mergeCell ref="C13:C14"/>
    <mergeCell ref="E13:E14"/>
    <mergeCell ref="F13:F14"/>
    <mergeCell ref="C15:C16"/>
    <mergeCell ref="E15:E16"/>
    <mergeCell ref="F15:F16"/>
    <mergeCell ref="C17:C19"/>
    <mergeCell ref="E17:E19"/>
    <mergeCell ref="F17:F19"/>
    <mergeCell ref="C20:C23"/>
    <mergeCell ref="E20:E23"/>
    <mergeCell ref="F20:F23"/>
    <mergeCell ref="B25:B45"/>
    <mergeCell ref="C25:C26"/>
    <mergeCell ref="E25:E26"/>
    <mergeCell ref="F25:F26"/>
    <mergeCell ref="C27:C28"/>
    <mergeCell ref="E27:E28"/>
    <mergeCell ref="F27:F28"/>
    <mergeCell ref="C29:C31"/>
    <mergeCell ref="E29:E31"/>
    <mergeCell ref="F29:F31"/>
    <mergeCell ref="C32:C37"/>
    <mergeCell ref="E32:E37"/>
    <mergeCell ref="F32:F37"/>
    <mergeCell ref="C39:C44"/>
    <mergeCell ref="E39:E44"/>
    <mergeCell ref="F39:F44"/>
    <mergeCell ref="B46:B76"/>
    <mergeCell ref="C46:C50"/>
    <mergeCell ref="E46:E50"/>
    <mergeCell ref="F46:F50"/>
    <mergeCell ref="C51:C53"/>
    <mergeCell ref="E51:E53"/>
    <mergeCell ref="F51:F53"/>
    <mergeCell ref="C54:C58"/>
    <mergeCell ref="E54:E58"/>
    <mergeCell ref="F54:F58"/>
    <mergeCell ref="C60:C61"/>
    <mergeCell ref="E60:E61"/>
    <mergeCell ref="F60:F61"/>
    <mergeCell ref="C62:C66"/>
    <mergeCell ref="E62:E66"/>
    <mergeCell ref="F62:F66"/>
    <mergeCell ref="C68:C71"/>
    <mergeCell ref="E68:E71"/>
    <mergeCell ref="F68:F71"/>
    <mergeCell ref="C73:C75"/>
    <mergeCell ref="E73:E75"/>
    <mergeCell ref="F73:F75"/>
    <mergeCell ref="B77:B97"/>
    <mergeCell ref="C77:C81"/>
    <mergeCell ref="E77:E81"/>
    <mergeCell ref="F77:F81"/>
    <mergeCell ref="C83:C85"/>
    <mergeCell ref="E83:E85"/>
    <mergeCell ref="F83:F85"/>
    <mergeCell ref="C86:C90"/>
    <mergeCell ref="E86:E90"/>
    <mergeCell ref="F86:F90"/>
    <mergeCell ref="C91:C92"/>
    <mergeCell ref="E91:E92"/>
    <mergeCell ref="F91:F92"/>
    <mergeCell ref="C93:C94"/>
    <mergeCell ref="E93:E94"/>
    <mergeCell ref="F93:F94"/>
    <mergeCell ref="C95:C96"/>
    <mergeCell ref="E95:E96"/>
    <mergeCell ref="F95:F96"/>
    <mergeCell ref="B98:B110"/>
    <mergeCell ref="C98:C100"/>
    <mergeCell ref="E98:E100"/>
    <mergeCell ref="F98:F100"/>
    <mergeCell ref="C101:C102"/>
    <mergeCell ref="E101:E102"/>
    <mergeCell ref="F101:F102"/>
    <mergeCell ref="C103:C104"/>
    <mergeCell ref="E103:E104"/>
    <mergeCell ref="F103:F104"/>
    <mergeCell ref="C105:C107"/>
    <mergeCell ref="E105:E107"/>
    <mergeCell ref="F105:F107"/>
    <mergeCell ref="C108:C109"/>
    <mergeCell ref="E108:E109"/>
    <mergeCell ref="F108:F109"/>
    <mergeCell ref="B111:B121"/>
    <mergeCell ref="C111:C112"/>
    <mergeCell ref="E111:E112"/>
    <mergeCell ref="F111:F112"/>
    <mergeCell ref="C113:C114"/>
    <mergeCell ref="E113:E114"/>
    <mergeCell ref="F113:F114"/>
    <mergeCell ref="C115:C117"/>
    <mergeCell ref="E115:E117"/>
    <mergeCell ref="F115:F117"/>
    <mergeCell ref="C118:C120"/>
    <mergeCell ref="E118:E120"/>
    <mergeCell ref="F118:F120"/>
    <mergeCell ref="B122:B133"/>
    <mergeCell ref="C122:C124"/>
    <mergeCell ref="E122:E124"/>
    <mergeCell ref="F122:F124"/>
    <mergeCell ref="C125:C127"/>
    <mergeCell ref="E125:E127"/>
    <mergeCell ref="F125:F127"/>
    <mergeCell ref="E128:E129"/>
    <mergeCell ref="F128:F129"/>
    <mergeCell ref="C131:C133"/>
    <mergeCell ref="E131:E133"/>
    <mergeCell ref="F131:F133"/>
    <mergeCell ref="B134:B146"/>
    <mergeCell ref="C134:C135"/>
    <mergeCell ref="E134:E135"/>
    <mergeCell ref="F134:F135"/>
    <mergeCell ref="C136:C137"/>
    <mergeCell ref="E136:E137"/>
    <mergeCell ref="F136:F137"/>
    <mergeCell ref="C138:C140"/>
    <mergeCell ref="E138:E140"/>
    <mergeCell ref="F138:F140"/>
    <mergeCell ref="C142:C145"/>
    <mergeCell ref="E142:E145"/>
    <mergeCell ref="F142:F146"/>
    <mergeCell ref="B147:B158"/>
    <mergeCell ref="C147:C148"/>
    <mergeCell ref="E147:E148"/>
    <mergeCell ref="F147:F148"/>
    <mergeCell ref="C149:C150"/>
    <mergeCell ref="E149:E150"/>
    <mergeCell ref="F149:F150"/>
    <mergeCell ref="C151:C153"/>
    <mergeCell ref="E151:E153"/>
    <mergeCell ref="F151:F153"/>
    <mergeCell ref="C154:C155"/>
    <mergeCell ref="E154:E155"/>
    <mergeCell ref="F154:F155"/>
    <mergeCell ref="C156:C157"/>
    <mergeCell ref="E156:E157"/>
    <mergeCell ref="F156:F157"/>
    <mergeCell ref="B159:B172"/>
    <mergeCell ref="F163:F164"/>
    <mergeCell ref="F166:F172"/>
    <mergeCell ref="E169:E172"/>
    <mergeCell ref="A173:K173"/>
    <mergeCell ref="A174:K174"/>
    <mergeCell ref="A175:I175"/>
    <mergeCell ref="A176:E176"/>
    <mergeCell ref="A177:F177"/>
    <mergeCell ref="A178:F178"/>
    <mergeCell ref="A179:F179"/>
    <mergeCell ref="A180:F180"/>
    <mergeCell ref="A184:F184"/>
    <mergeCell ref="A185:G185"/>
    <mergeCell ref="A186:F186"/>
    <mergeCell ref="A187:F187"/>
    <mergeCell ref="A188:F188"/>
    <mergeCell ref="A189:F189"/>
    <mergeCell ref="A190:F190"/>
    <mergeCell ref="A191:F191"/>
  </mergeCells>
  <printOptions headings="false" gridLines="false" gridLinesSet="true" horizontalCentered="false" verticalCentered="false"/>
  <pageMargins left="0.511805555555556" right="0.275694444444444" top="0.275694444444444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9" man="true" max="16383" min="0"/>
    <brk id="37" man="true" max="16383" min="0"/>
    <brk id="67" man="true" max="16383" min="0"/>
    <brk id="81" man="true" max="16383" min="0"/>
    <brk id="97" man="true" max="16383" min="0"/>
    <brk id="117" man="true" max="16383" min="0"/>
    <brk id="133" man="true" max="16383" min="0"/>
    <brk id="150" man="true" max="16383" min="0"/>
    <brk id="161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я</cp:lastModifiedBy>
  <cp:lastPrinted>2013-09-07T14:59:03Z</cp:lastPrinted>
  <dcterms:modified xsi:type="dcterms:W3CDTF">2013-09-29T18:21:23Z</dcterms:modified>
  <cp:revision>0</cp:revision>
  <dc:subject/>
  <dc:title/>
</cp:coreProperties>
</file>