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58">
  <si>
    <t xml:space="preserve">Результаты диагностического исследования 8 а класс ВВГ 2010-2011г.</t>
  </si>
  <si>
    <t xml:space="preserve">Ф.И.</t>
  </si>
  <si>
    <t xml:space="preserve">Способности</t>
  </si>
  <si>
    <t xml:space="preserve">Интеллектуальные особенности</t>
  </si>
  <si>
    <t xml:space="preserve">Понятийное интуитивное мышление 2</t>
  </si>
  <si>
    <t xml:space="preserve">Понитийное логическое мышление 3</t>
  </si>
  <si>
    <t xml:space="preserve">Понятийная категоризация 4</t>
  </si>
  <si>
    <t xml:space="preserve">Абстрактное мышление 6</t>
  </si>
  <si>
    <t xml:space="preserve">математическая интуиция 5</t>
  </si>
  <si>
    <t xml:space="preserve">Визуальный интеллект</t>
  </si>
  <si>
    <t xml:space="preserve">самостоятельность мышления</t>
  </si>
  <si>
    <t xml:space="preserve">осведомлённость, эрудиция 1</t>
  </si>
  <si>
    <t xml:space="preserve">Навыки чтения</t>
  </si>
  <si>
    <t xml:space="preserve">Оперативная логическая память 9</t>
  </si>
  <si>
    <t xml:space="preserve">Скорость переработки информации</t>
  </si>
  <si>
    <t xml:space="preserve">Внимательность</t>
  </si>
  <si>
    <t xml:space="preserve">Физико-математические науки</t>
  </si>
  <si>
    <t xml:space="preserve">гуманнитарные науки</t>
  </si>
  <si>
    <t xml:space="preserve">общественные науки</t>
  </si>
  <si>
    <t xml:space="preserve">Экономика</t>
  </si>
  <si>
    <t xml:space="preserve">Торговля</t>
  </si>
  <si>
    <t xml:space="preserve">Инжинерная деятельность</t>
  </si>
  <si>
    <t xml:space="preserve">Структурный</t>
  </si>
  <si>
    <t xml:space="preserve">динамический</t>
  </si>
  <si>
    <t xml:space="preserve">комбинаторный</t>
  </si>
  <si>
    <t xml:space="preserve">абстрактный</t>
  </si>
  <si>
    <t xml:space="preserve">образный синтез 7</t>
  </si>
  <si>
    <t xml:space="preserve"> пространственный анализ 8</t>
  </si>
  <si>
    <t xml:space="preserve">Бухгалтерия</t>
  </si>
  <si>
    <t xml:space="preserve">Экономист</t>
  </si>
  <si>
    <t xml:space="preserve">Маркетинг</t>
  </si>
  <si>
    <t xml:space="preserve">Торговый представитель</t>
  </si>
  <si>
    <t xml:space="preserve">Продавец</t>
  </si>
  <si>
    <t xml:space="preserve">Управление</t>
  </si>
  <si>
    <t xml:space="preserve">менеджер по найму</t>
  </si>
  <si>
    <t xml:space="preserve">Ппредприниматель</t>
  </si>
  <si>
    <t xml:space="preserve">Лингвист</t>
  </si>
  <si>
    <t xml:space="preserve">Прикладная математика</t>
  </si>
  <si>
    <t xml:space="preserve">инженер-технолог</t>
  </si>
  <si>
    <t xml:space="preserve">инженер-конструктор расчётчик</t>
  </si>
  <si>
    <t xml:space="preserve">инженер-конструктор эксперементатор</t>
  </si>
  <si>
    <t xml:space="preserve">Архитектура, промышленный дизайн</t>
  </si>
  <si>
    <t xml:space="preserve">педагогика </t>
  </si>
  <si>
    <t xml:space="preserve">Сл</t>
  </si>
  <si>
    <t xml:space="preserve">В</t>
  </si>
  <si>
    <t xml:space="preserve">Ср</t>
  </si>
  <si>
    <t xml:space="preserve">Х</t>
  </si>
  <si>
    <t xml:space="preserve">С.р</t>
  </si>
  <si>
    <t xml:space="preserve">всего</t>
  </si>
  <si>
    <t xml:space="preserve">Высокий уровень</t>
  </si>
  <si>
    <t xml:space="preserve">%</t>
  </si>
  <si>
    <t xml:space="preserve">Хороший уровень</t>
  </si>
  <si>
    <t xml:space="preserve">Средний уровень</t>
  </si>
  <si>
    <t xml:space="preserve">Слабый уровень</t>
  </si>
  <si>
    <t xml:space="preserve">Высокий уровень%</t>
  </si>
  <si>
    <t xml:space="preserve">Хороший уровень %</t>
  </si>
  <si>
    <t xml:space="preserve">Средний уровень %</t>
  </si>
  <si>
    <t xml:space="preserve">Слабый уровень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9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7091B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 Способности учащихся 8а класса к профессиональным сферам</a:t>
            </a:r>
          </a:p>
        </c:rich>
      </c:tx>
      <c:layout>
        <c:manualLayout>
          <c:xMode val="edge"/>
          <c:yMode val="edge"/>
          <c:x val="0.314132332114745"/>
          <c:y val="0.01559305918706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296940355037"/>
          <c:y val="0.060946042310435"/>
          <c:w val="0.866119948621678"/>
          <c:h val="0.9256477299738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Лист1 (2)'!$B$51</c:f>
              <c:strCache>
                <c:ptCount val="1"/>
                <c:pt idx="0">
                  <c:v>Высокий уровень%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50:$T$50</c:f>
              <c:strCache>
                <c:ptCount val="18"/>
                <c:pt idx="0">
                  <c:v>Прикладная математика</c:v>
                </c:pt>
                <c:pt idx="1">
                  <c:v>Физико-математические науки</c:v>
                </c:pt>
                <c:pt idx="2">
                  <c:v>гуманнитарные науки</c:v>
                </c:pt>
                <c:pt idx="3">
                  <c:v>общественные науки</c:v>
                </c:pt>
                <c:pt idx="4">
                  <c:v>Бухгалтерия</c:v>
                </c:pt>
                <c:pt idx="5">
                  <c:v>Экономист</c:v>
                </c:pt>
                <c:pt idx="6">
                  <c:v>Маркетинг</c:v>
                </c:pt>
                <c:pt idx="7">
                  <c:v>Торговый представитель</c:v>
                </c:pt>
                <c:pt idx="8">
                  <c:v>Продавец</c:v>
                </c:pt>
                <c:pt idx="9">
                  <c:v>Управление</c:v>
                </c:pt>
                <c:pt idx="10">
                  <c:v>менеджер по найму</c:v>
                </c:pt>
                <c:pt idx="11">
                  <c:v>Ппредприниматель</c:v>
                </c:pt>
                <c:pt idx="12">
                  <c:v>инженер-технолог</c:v>
                </c:pt>
                <c:pt idx="13">
                  <c:v>инженер-конструктор расчётчик</c:v>
                </c:pt>
                <c:pt idx="14">
                  <c:v>инженер-конструктор эксперементатор</c:v>
                </c:pt>
                <c:pt idx="15">
                  <c:v>Архитектура, промышленный дизайн</c:v>
                </c:pt>
                <c:pt idx="16">
                  <c:v>Лингвист</c:v>
                </c:pt>
                <c:pt idx="17">
                  <c:v>педагогика </c:v>
                </c:pt>
              </c:strCache>
            </c:strRef>
          </c:cat>
          <c:val>
            <c:numRef>
              <c:f>'Лист1 (2)'!$C$51:$T$5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391304347826087</c:v>
                </c:pt>
                <c:pt idx="3">
                  <c:v>0.0869565217391304</c:v>
                </c:pt>
                <c:pt idx="4">
                  <c:v>0.0869565217391304</c:v>
                </c:pt>
                <c:pt idx="5">
                  <c:v>0</c:v>
                </c:pt>
                <c:pt idx="6">
                  <c:v>0</c:v>
                </c:pt>
                <c:pt idx="7">
                  <c:v>0.173913043478261</c:v>
                </c:pt>
                <c:pt idx="8">
                  <c:v>0.0434782608695652</c:v>
                </c:pt>
                <c:pt idx="9">
                  <c:v>0.0434782608695652</c:v>
                </c:pt>
                <c:pt idx="10">
                  <c:v>0.173913043478261</c:v>
                </c:pt>
                <c:pt idx="11">
                  <c:v>0.08695652173913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434782608695652</c:v>
                </c:pt>
                <c:pt idx="16">
                  <c:v>0.0434782608695652</c:v>
                </c:pt>
                <c:pt idx="17">
                  <c:v>0.217391304347826</c:v>
                </c:pt>
              </c:numCache>
            </c:numRef>
          </c:val>
        </c:ser>
        <c:ser>
          <c:idx val="1"/>
          <c:order val="1"/>
          <c:tx>
            <c:strRef>
              <c:f>'Лист1 (2)'!$B$52</c:f>
              <c:strCache>
                <c:ptCount val="1"/>
                <c:pt idx="0">
                  <c:v>Хороший уровень %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50:$T$50</c:f>
              <c:strCache>
                <c:ptCount val="18"/>
                <c:pt idx="0">
                  <c:v>Прикладная математика</c:v>
                </c:pt>
                <c:pt idx="1">
                  <c:v>Физико-математические науки</c:v>
                </c:pt>
                <c:pt idx="2">
                  <c:v>гуманнитарные науки</c:v>
                </c:pt>
                <c:pt idx="3">
                  <c:v>общественные науки</c:v>
                </c:pt>
                <c:pt idx="4">
                  <c:v>Бухгалтерия</c:v>
                </c:pt>
                <c:pt idx="5">
                  <c:v>Экономист</c:v>
                </c:pt>
                <c:pt idx="6">
                  <c:v>Маркетинг</c:v>
                </c:pt>
                <c:pt idx="7">
                  <c:v>Торговый представитель</c:v>
                </c:pt>
                <c:pt idx="8">
                  <c:v>Продавец</c:v>
                </c:pt>
                <c:pt idx="9">
                  <c:v>Управление</c:v>
                </c:pt>
                <c:pt idx="10">
                  <c:v>менеджер по найму</c:v>
                </c:pt>
                <c:pt idx="11">
                  <c:v>Ппредприниматель</c:v>
                </c:pt>
                <c:pt idx="12">
                  <c:v>инженер-технолог</c:v>
                </c:pt>
                <c:pt idx="13">
                  <c:v>инженер-конструктор расчётчик</c:v>
                </c:pt>
                <c:pt idx="14">
                  <c:v>инженер-конструктор эксперементатор</c:v>
                </c:pt>
                <c:pt idx="15">
                  <c:v>Архитектура, промышленный дизайн</c:v>
                </c:pt>
                <c:pt idx="16">
                  <c:v>Лингвист</c:v>
                </c:pt>
                <c:pt idx="17">
                  <c:v>педагогика </c:v>
                </c:pt>
              </c:strCache>
            </c:strRef>
          </c:cat>
          <c:val>
            <c:numRef>
              <c:f>'Лист1 (2)'!$C$52:$T$52</c:f>
              <c:numCache>
                <c:formatCode>General</c:formatCode>
                <c:ptCount val="18"/>
                <c:pt idx="0">
                  <c:v>0.0434782608695652</c:v>
                </c:pt>
                <c:pt idx="1">
                  <c:v>0.0434782608695652</c:v>
                </c:pt>
                <c:pt idx="2">
                  <c:v>0.173913043478261</c:v>
                </c:pt>
                <c:pt idx="3">
                  <c:v>0.347826086956522</c:v>
                </c:pt>
                <c:pt idx="4">
                  <c:v>0.0434782608695652</c:v>
                </c:pt>
                <c:pt idx="5">
                  <c:v>0.130434782608696</c:v>
                </c:pt>
                <c:pt idx="6">
                  <c:v>0.130434782608696</c:v>
                </c:pt>
                <c:pt idx="7">
                  <c:v>0.0434782608695652</c:v>
                </c:pt>
                <c:pt idx="8">
                  <c:v>0.173913043478261</c:v>
                </c:pt>
                <c:pt idx="9">
                  <c:v>0.0434782608695652</c:v>
                </c:pt>
                <c:pt idx="10">
                  <c:v>0.217391304347826</c:v>
                </c:pt>
                <c:pt idx="11">
                  <c:v>0.130434782608696</c:v>
                </c:pt>
                <c:pt idx="12">
                  <c:v>0.0869565217391304</c:v>
                </c:pt>
                <c:pt idx="13">
                  <c:v>0.173913043478261</c:v>
                </c:pt>
                <c:pt idx="14">
                  <c:v>0.173913043478261</c:v>
                </c:pt>
                <c:pt idx="15">
                  <c:v>0.0869565217391304</c:v>
                </c:pt>
                <c:pt idx="16">
                  <c:v>0.260869565217391</c:v>
                </c:pt>
                <c:pt idx="17">
                  <c:v>0.304347826086957</c:v>
                </c:pt>
              </c:numCache>
            </c:numRef>
          </c:val>
        </c:ser>
        <c:ser>
          <c:idx val="2"/>
          <c:order val="2"/>
          <c:tx>
            <c:strRef>
              <c:f>'Лист1 (2)'!$B$53</c:f>
              <c:strCache>
                <c:ptCount val="1"/>
                <c:pt idx="0">
                  <c:v>Средний уровень %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50:$T$50</c:f>
              <c:strCache>
                <c:ptCount val="18"/>
                <c:pt idx="0">
                  <c:v>Прикладная математика</c:v>
                </c:pt>
                <c:pt idx="1">
                  <c:v>Физико-математические науки</c:v>
                </c:pt>
                <c:pt idx="2">
                  <c:v>гуманнитарные науки</c:v>
                </c:pt>
                <c:pt idx="3">
                  <c:v>общественные науки</c:v>
                </c:pt>
                <c:pt idx="4">
                  <c:v>Бухгалтерия</c:v>
                </c:pt>
                <c:pt idx="5">
                  <c:v>Экономист</c:v>
                </c:pt>
                <c:pt idx="6">
                  <c:v>Маркетинг</c:v>
                </c:pt>
                <c:pt idx="7">
                  <c:v>Торговый представитель</c:v>
                </c:pt>
                <c:pt idx="8">
                  <c:v>Продавец</c:v>
                </c:pt>
                <c:pt idx="9">
                  <c:v>Управление</c:v>
                </c:pt>
                <c:pt idx="10">
                  <c:v>менеджер по найму</c:v>
                </c:pt>
                <c:pt idx="11">
                  <c:v>Ппредприниматель</c:v>
                </c:pt>
                <c:pt idx="12">
                  <c:v>инженер-технолог</c:v>
                </c:pt>
                <c:pt idx="13">
                  <c:v>инженер-конструктор расчётчик</c:v>
                </c:pt>
                <c:pt idx="14">
                  <c:v>инженер-конструктор эксперементатор</c:v>
                </c:pt>
                <c:pt idx="15">
                  <c:v>Архитектура, промышленный дизайн</c:v>
                </c:pt>
                <c:pt idx="16">
                  <c:v>Лингвист</c:v>
                </c:pt>
                <c:pt idx="17">
                  <c:v>педагогика </c:v>
                </c:pt>
              </c:strCache>
            </c:strRef>
          </c:cat>
          <c:val>
            <c:numRef>
              <c:f>'Лист1 (2)'!$C$53:$T$53</c:f>
              <c:numCache>
                <c:formatCode>General</c:formatCode>
                <c:ptCount val="18"/>
                <c:pt idx="0">
                  <c:v>0.173913043478261</c:v>
                </c:pt>
                <c:pt idx="1">
                  <c:v>0.217391304347826</c:v>
                </c:pt>
                <c:pt idx="2">
                  <c:v>0.304347826086957</c:v>
                </c:pt>
                <c:pt idx="3">
                  <c:v>0.434782608695652</c:v>
                </c:pt>
                <c:pt idx="4">
                  <c:v>0.739130434782609</c:v>
                </c:pt>
                <c:pt idx="5">
                  <c:v>0.608695652173913</c:v>
                </c:pt>
                <c:pt idx="6">
                  <c:v>0.434782608695652</c:v>
                </c:pt>
                <c:pt idx="7">
                  <c:v>0.695652173913044</c:v>
                </c:pt>
                <c:pt idx="8">
                  <c:v>0.608695652173913</c:v>
                </c:pt>
                <c:pt idx="9">
                  <c:v>0.478260869565217</c:v>
                </c:pt>
                <c:pt idx="10">
                  <c:v>0.391304347826087</c:v>
                </c:pt>
                <c:pt idx="11">
                  <c:v>0.347826086956522</c:v>
                </c:pt>
                <c:pt idx="12">
                  <c:v>0.304347826086957</c:v>
                </c:pt>
                <c:pt idx="13">
                  <c:v>0.304347826086957</c:v>
                </c:pt>
                <c:pt idx="14">
                  <c:v>0.304347826086957</c:v>
                </c:pt>
                <c:pt idx="15">
                  <c:v>0.304347826086957</c:v>
                </c:pt>
                <c:pt idx="16">
                  <c:v>0.260869565217391</c:v>
                </c:pt>
                <c:pt idx="17">
                  <c:v>0.260869565217391</c:v>
                </c:pt>
              </c:numCache>
            </c:numRef>
          </c:val>
        </c:ser>
        <c:ser>
          <c:idx val="3"/>
          <c:order val="3"/>
          <c:tx>
            <c:strRef>
              <c:f>'Лист1 (2)'!$B$54</c:f>
              <c:strCache>
                <c:ptCount val="1"/>
                <c:pt idx="0">
                  <c:v>Слабый уровень %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50:$T$50</c:f>
              <c:strCache>
                <c:ptCount val="18"/>
                <c:pt idx="0">
                  <c:v>Прикладная математика</c:v>
                </c:pt>
                <c:pt idx="1">
                  <c:v>Физико-математические науки</c:v>
                </c:pt>
                <c:pt idx="2">
                  <c:v>гуманнитарные науки</c:v>
                </c:pt>
                <c:pt idx="3">
                  <c:v>общественные науки</c:v>
                </c:pt>
                <c:pt idx="4">
                  <c:v>Бухгалтерия</c:v>
                </c:pt>
                <c:pt idx="5">
                  <c:v>Экономист</c:v>
                </c:pt>
                <c:pt idx="6">
                  <c:v>Маркетинг</c:v>
                </c:pt>
                <c:pt idx="7">
                  <c:v>Торговый представитель</c:v>
                </c:pt>
                <c:pt idx="8">
                  <c:v>Продавец</c:v>
                </c:pt>
                <c:pt idx="9">
                  <c:v>Управление</c:v>
                </c:pt>
                <c:pt idx="10">
                  <c:v>менеджер по найму</c:v>
                </c:pt>
                <c:pt idx="11">
                  <c:v>Ппредприниматель</c:v>
                </c:pt>
                <c:pt idx="12">
                  <c:v>инженер-технолог</c:v>
                </c:pt>
                <c:pt idx="13">
                  <c:v>инженер-конструктор расчётчик</c:v>
                </c:pt>
                <c:pt idx="14">
                  <c:v>инженер-конструктор эксперементатор</c:v>
                </c:pt>
                <c:pt idx="15">
                  <c:v>Архитектура, промышленный дизайн</c:v>
                </c:pt>
                <c:pt idx="16">
                  <c:v>Лингвист</c:v>
                </c:pt>
                <c:pt idx="17">
                  <c:v>педагогика </c:v>
                </c:pt>
              </c:strCache>
            </c:strRef>
          </c:cat>
          <c:val>
            <c:numRef>
              <c:f>'Лист1 (2)'!$C$54:$T$54</c:f>
              <c:numCache>
                <c:formatCode>General</c:formatCode>
                <c:ptCount val="18"/>
                <c:pt idx="0">
                  <c:v>0.782608695652174</c:v>
                </c:pt>
                <c:pt idx="1">
                  <c:v>0.739130434782609</c:v>
                </c:pt>
                <c:pt idx="2">
                  <c:v>0.130434782608696</c:v>
                </c:pt>
                <c:pt idx="3">
                  <c:v>0.130434782608696</c:v>
                </c:pt>
                <c:pt idx="4">
                  <c:v>0.130434782608696</c:v>
                </c:pt>
                <c:pt idx="5">
                  <c:v>0.260869565217391</c:v>
                </c:pt>
                <c:pt idx="6">
                  <c:v>0.434782608695652</c:v>
                </c:pt>
                <c:pt idx="7">
                  <c:v>0.0869565217391304</c:v>
                </c:pt>
                <c:pt idx="8">
                  <c:v>0.173913043478261</c:v>
                </c:pt>
                <c:pt idx="9">
                  <c:v>0.391304347826087</c:v>
                </c:pt>
                <c:pt idx="10">
                  <c:v>0.217391304347826</c:v>
                </c:pt>
                <c:pt idx="11">
                  <c:v>0.434782608695652</c:v>
                </c:pt>
                <c:pt idx="12">
                  <c:v>0.608695652173913</c:v>
                </c:pt>
                <c:pt idx="13">
                  <c:v>0.521739130434783</c:v>
                </c:pt>
                <c:pt idx="14">
                  <c:v>0.521739130434783</c:v>
                </c:pt>
                <c:pt idx="15">
                  <c:v>0.565217391304348</c:v>
                </c:pt>
                <c:pt idx="16">
                  <c:v>0.434782608695652</c:v>
                </c:pt>
                <c:pt idx="17">
                  <c:v>0.217391304347826</c:v>
                </c:pt>
              </c:numCache>
            </c:numRef>
          </c:val>
        </c:ser>
        <c:gapWidth val="150"/>
        <c:shape val="cone"/>
        <c:axId val="8040134"/>
        <c:axId val="48039695"/>
        <c:axId val="0"/>
      </c:bar3DChart>
      <c:catAx>
        <c:axId val="8040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9695"/>
        <c:crossesAt val="0"/>
        <c:auto val="1"/>
        <c:lblAlgn val="ctr"/>
        <c:lblOffset val="100"/>
        <c:noMultiLvlLbl val="0"/>
      </c:catAx>
      <c:valAx>
        <c:axId val="48039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264104337516"/>
          <c:y val="0.465367245067744"/>
          <c:w val="0.0964331587787768"/>
          <c:h val="0.103969574518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нтеллектуальные способности учащихся 8а класса</a:t>
            </a:r>
          </a:p>
        </c:rich>
      </c:tx>
      <c:layout>
        <c:manualLayout>
          <c:xMode val="edge"/>
          <c:yMode val="edge"/>
          <c:x val="0.207122507122507"/>
          <c:y val="0.02994066636239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877492877493"/>
          <c:y val="0.119671382930169"/>
          <c:w val="0.747464387464388"/>
          <c:h val="0.8550433591967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Лист1 (3)'!$B$83</c:f>
              <c:strCache>
                <c:ptCount val="1"/>
                <c:pt idx="0">
                  <c:v>Высокий уровень%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82:$F$82</c:f>
              <c:strCache>
                <c:ptCount val="4"/>
                <c:pt idx="0">
                  <c:v>осведомлённость, эрудиция 1</c:v>
                </c:pt>
                <c:pt idx="1">
                  <c:v>Оперативная логическая память 9</c:v>
                </c:pt>
                <c:pt idx="2">
                  <c:v>самостоятельность мышления</c:v>
                </c:pt>
                <c:pt idx="3">
                  <c:v>Навыки чтения</c:v>
                </c:pt>
              </c:strCache>
            </c:strRef>
          </c:cat>
          <c:val>
            <c:numRef>
              <c:f>'Лист1 (3)'!$C$83:$F$83</c:f>
              <c:numCache>
                <c:formatCode>General</c:formatCode>
                <c:ptCount val="4"/>
                <c:pt idx="0">
                  <c:v>0</c:v>
                </c:pt>
                <c:pt idx="1">
                  <c:v>0.3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Лист1 (3)'!$B$84</c:f>
              <c:strCache>
                <c:ptCount val="1"/>
                <c:pt idx="0">
                  <c:v>Хороший уровень %</c:v>
                </c:pt>
              </c:strCache>
            </c:strRef>
          </c:tx>
          <c:spPr>
            <a:solidFill>
              <a:srgbClr val="c709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82:$F$82</c:f>
              <c:strCache>
                <c:ptCount val="4"/>
                <c:pt idx="0">
                  <c:v>осведомлённость, эрудиция 1</c:v>
                </c:pt>
                <c:pt idx="1">
                  <c:v>Оперативная логическая память 9</c:v>
                </c:pt>
                <c:pt idx="2">
                  <c:v>самостоятельность мышления</c:v>
                </c:pt>
                <c:pt idx="3">
                  <c:v>Навыки чтения</c:v>
                </c:pt>
              </c:strCache>
            </c:strRef>
          </c:cat>
          <c:val>
            <c:numRef>
              <c:f>'Лист1 (3)'!$C$84:$F$84</c:f>
              <c:numCache>
                <c:formatCode>General</c:formatCode>
                <c:ptCount val="4"/>
                <c:pt idx="0">
                  <c:v>0.208333333333333</c:v>
                </c:pt>
                <c:pt idx="1">
                  <c:v>0.208333333333333</c:v>
                </c:pt>
                <c:pt idx="2">
                  <c:v>0.217391304347826</c:v>
                </c:pt>
                <c:pt idx="3">
                  <c:v>0.608695652173913</c:v>
                </c:pt>
              </c:numCache>
            </c:numRef>
          </c:val>
        </c:ser>
        <c:ser>
          <c:idx val="2"/>
          <c:order val="2"/>
          <c:tx>
            <c:strRef>
              <c:f>'Лист1 (3)'!$B$85</c:f>
              <c:strCache>
                <c:ptCount val="1"/>
                <c:pt idx="0">
                  <c:v>Средний уровень %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82:$F$82</c:f>
              <c:strCache>
                <c:ptCount val="4"/>
                <c:pt idx="0">
                  <c:v>осведомлённость, эрудиция 1</c:v>
                </c:pt>
                <c:pt idx="1">
                  <c:v>Оперативная логическая память 9</c:v>
                </c:pt>
                <c:pt idx="2">
                  <c:v>самостоятельность мышления</c:v>
                </c:pt>
                <c:pt idx="3">
                  <c:v>Навыки чтения</c:v>
                </c:pt>
              </c:strCache>
            </c:strRef>
          </c:cat>
          <c:val>
            <c:numRef>
              <c:f>'Лист1 (3)'!$C$85:$F$85</c:f>
              <c:numCache>
                <c:formatCode>General</c:formatCode>
                <c:ptCount val="4"/>
                <c:pt idx="0">
                  <c:v>0.666666666666667</c:v>
                </c:pt>
                <c:pt idx="1">
                  <c:v>0.333333333333333</c:v>
                </c:pt>
                <c:pt idx="2">
                  <c:v>0.521739130434783</c:v>
                </c:pt>
                <c:pt idx="3">
                  <c:v>0.391304347826087</c:v>
                </c:pt>
              </c:numCache>
            </c:numRef>
          </c:val>
        </c:ser>
        <c:ser>
          <c:idx val="3"/>
          <c:order val="3"/>
          <c:tx>
            <c:strRef>
              <c:f>'Лист1 (3)'!$B$86</c:f>
              <c:strCache>
                <c:ptCount val="1"/>
                <c:pt idx="0">
                  <c:v>Слабый уровень %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82:$F$82</c:f>
              <c:strCache>
                <c:ptCount val="4"/>
                <c:pt idx="0">
                  <c:v>осведомлённость, эрудиция 1</c:v>
                </c:pt>
                <c:pt idx="1">
                  <c:v>Оперативная логическая память 9</c:v>
                </c:pt>
                <c:pt idx="2">
                  <c:v>самостоятельность мышления</c:v>
                </c:pt>
                <c:pt idx="3">
                  <c:v>Навыки чтения</c:v>
                </c:pt>
              </c:strCache>
            </c:strRef>
          </c:cat>
          <c:val>
            <c:numRef>
              <c:f>'Лист1 (3)'!$C$86:$F$86</c:f>
              <c:numCache>
                <c:formatCode>General</c:formatCode>
                <c:ptCount val="4"/>
                <c:pt idx="0">
                  <c:v>0.125</c:v>
                </c:pt>
                <c:pt idx="1">
                  <c:v>0.0833333333333333</c:v>
                </c:pt>
                <c:pt idx="2">
                  <c:v>0.260869565217391</c:v>
                </c:pt>
                <c:pt idx="3">
                  <c:v>0</c:v>
                </c:pt>
              </c:numCache>
            </c:numRef>
          </c:val>
        </c:ser>
        <c:gapWidth val="150"/>
        <c:shape val="cone"/>
        <c:axId val="18385893"/>
        <c:axId val="70517343"/>
        <c:axId val="0"/>
      </c:bar3DChart>
      <c:catAx>
        <c:axId val="18385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7343"/>
        <c:crossesAt val="0"/>
        <c:auto val="1"/>
        <c:lblAlgn val="ctr"/>
        <c:lblOffset val="100"/>
        <c:noMultiLvlLbl val="0"/>
      </c:catAx>
      <c:valAx>
        <c:axId val="70517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5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641025641026"/>
          <c:y val="0.428206298493838"/>
          <c:w val="0.184957264957265"/>
          <c:h val="0.21579187585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езультаты диагностики по Тулуз-Пьерону</a:t>
            </a:r>
          </a:p>
        </c:rich>
      </c:tx>
      <c:layout>
        <c:manualLayout>
          <c:xMode val="edge"/>
          <c:yMode val="edge"/>
          <c:x val="0.190401209296467"/>
          <c:y val="0.0370872908186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368583485545"/>
          <c:y val="0.157281772953415"/>
          <c:w val="0.699754361655225"/>
          <c:h val="0.811623699683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Лист1 (3)'!$C$94</c:f>
              <c:strCache>
                <c:ptCount val="1"/>
                <c:pt idx="0">
                  <c:v>Скорость переработки информации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B$95:$B$98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3)'!$C$95:$C$98</c:f>
              <c:numCache>
                <c:formatCode>General</c:formatCode>
                <c:ptCount val="4"/>
                <c:pt idx="0">
                  <c:v>0.15</c:v>
                </c:pt>
                <c:pt idx="1">
                  <c:v>0.1</c:v>
                </c:pt>
                <c:pt idx="2">
                  <c:v>0.55</c:v>
                </c:pt>
                <c:pt idx="3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Лист1 (3)'!$D$94</c:f>
              <c:strCache>
                <c:ptCount val="1"/>
                <c:pt idx="0">
                  <c:v>Внимательность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B$95:$B$98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3)'!$D$95:$D$98</c:f>
              <c:numCache>
                <c:formatCode>General</c:formatCode>
                <c:ptCount val="4"/>
                <c:pt idx="0">
                  <c:v>0.25</c:v>
                </c:pt>
                <c:pt idx="1">
                  <c:v>0.3</c:v>
                </c:pt>
                <c:pt idx="2">
                  <c:v>0.4</c:v>
                </c:pt>
                <c:pt idx="3">
                  <c:v>0.05</c:v>
                </c:pt>
              </c:numCache>
            </c:numRef>
          </c:val>
        </c:ser>
        <c:gapWidth val="150"/>
        <c:shape val="cylinder"/>
        <c:axId val="55415290"/>
        <c:axId val="71208406"/>
        <c:axId val="0"/>
      </c:bar3DChart>
      <c:catAx>
        <c:axId val="55415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8406"/>
        <c:crossesAt val="0"/>
        <c:auto val="1"/>
        <c:lblAlgn val="ctr"/>
        <c:lblOffset val="100"/>
        <c:noMultiLvlLbl val="0"/>
      </c:catAx>
      <c:valAx>
        <c:axId val="71208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5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0442149020596"/>
          <c:y val="0.440298507462687"/>
          <c:w val="0.226617119103105"/>
          <c:h val="0.21935775667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пособности учащихся в сфере экономики</a:t>
            </a:r>
          </a:p>
        </c:rich>
      </c:tx>
      <c:layout>
        <c:manualLayout>
          <c:xMode val="edge"/>
          <c:yMode val="edge"/>
          <c:x val="0.261151119298833"/>
          <c:y val="0.0350032113037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058951599397"/>
          <c:y val="0.140119888674802"/>
          <c:w val="0.814715569697985"/>
          <c:h val="0.8301220295439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Лист1 (2)'!$C$66</c:f>
              <c:strCache>
                <c:ptCount val="1"/>
                <c:pt idx="0">
                  <c:v>Бухгалтерия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67:$B$70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C$67:$C$70</c:f>
              <c:numCache>
                <c:formatCode>General</c:formatCode>
                <c:ptCount val="4"/>
                <c:pt idx="0">
                  <c:v>0.0869565217391304</c:v>
                </c:pt>
                <c:pt idx="1">
                  <c:v>0.0434782608695652</c:v>
                </c:pt>
                <c:pt idx="2">
                  <c:v>0.739130434782609</c:v>
                </c:pt>
                <c:pt idx="3">
                  <c:v>0.130434782608696</c:v>
                </c:pt>
              </c:numCache>
            </c:numRef>
          </c:val>
        </c:ser>
        <c:ser>
          <c:idx val="1"/>
          <c:order val="1"/>
          <c:tx>
            <c:strRef>
              <c:f>'Лист1 (2)'!$D$66</c:f>
              <c:strCache>
                <c:ptCount val="1"/>
                <c:pt idx="0">
                  <c:v>Экономист</c:v>
                </c:pt>
              </c:strCache>
            </c:strRef>
          </c:tx>
          <c:spPr>
            <a:solidFill>
              <a:srgbClr val="c7091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7091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7091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67:$B$70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D$67:$D$70</c:f>
              <c:numCache>
                <c:formatCode>General</c:formatCode>
                <c:ptCount val="4"/>
                <c:pt idx="0">
                  <c:v>0</c:v>
                </c:pt>
                <c:pt idx="1">
                  <c:v>0.130434782608696</c:v>
                </c:pt>
                <c:pt idx="2">
                  <c:v>0.608695652173913</c:v>
                </c:pt>
                <c:pt idx="3">
                  <c:v>0.260869565217391</c:v>
                </c:pt>
              </c:numCache>
            </c:numRef>
          </c:val>
        </c:ser>
        <c:ser>
          <c:idx val="2"/>
          <c:order val="2"/>
          <c:tx>
            <c:strRef>
              <c:f>'Лист1 (2)'!$E$66</c:f>
              <c:strCache>
                <c:ptCount val="1"/>
                <c:pt idx="0">
                  <c:v>Маркетинг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67:$B$70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E$67:$E$70</c:f>
              <c:numCache>
                <c:formatCode>General</c:formatCode>
                <c:ptCount val="4"/>
                <c:pt idx="0">
                  <c:v>0</c:v>
                </c:pt>
                <c:pt idx="1">
                  <c:v>0.130434782608696</c:v>
                </c:pt>
                <c:pt idx="2">
                  <c:v>0.434782608695652</c:v>
                </c:pt>
                <c:pt idx="3">
                  <c:v>0.434782608695652</c:v>
                </c:pt>
              </c:numCache>
            </c:numRef>
          </c:val>
        </c:ser>
        <c:gapWidth val="150"/>
        <c:shape val="cone"/>
        <c:axId val="66870084"/>
        <c:axId val="46286160"/>
        <c:axId val="0"/>
      </c:bar3DChart>
      <c:catAx>
        <c:axId val="66870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6160"/>
        <c:crossesAt val="0"/>
        <c:auto val="1"/>
        <c:lblAlgn val="ctr"/>
        <c:lblOffset val="100"/>
        <c:noMultiLvlLbl val="0"/>
      </c:catAx>
      <c:valAx>
        <c:axId val="46286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0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946240160777"/>
          <c:y val="0.447976878612717"/>
          <c:w val="0.122090102160442"/>
          <c:h val="0.188824662813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 способности учащихся в сфере "Торговля"</a:t>
            </a:r>
          </a:p>
        </c:rich>
      </c:tx>
      <c:layout>
        <c:manualLayout>
          <c:xMode val="edge"/>
          <c:yMode val="edge"/>
          <c:x val="0.241488472106081"/>
          <c:y val="0.0333946078431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012304384184"/>
          <c:y val="0.133680555555556"/>
          <c:w val="0.694242026042289"/>
          <c:h val="0.8383374183006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Лист1 (2)'!$C$82</c:f>
              <c:strCache>
                <c:ptCount val="1"/>
                <c:pt idx="0">
                  <c:v>Торговый представитель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83:$B$86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C$83:$C$86</c:f>
              <c:numCache>
                <c:formatCode>General</c:formatCode>
                <c:ptCount val="4"/>
                <c:pt idx="0">
                  <c:v>0.173913043478261</c:v>
                </c:pt>
                <c:pt idx="1">
                  <c:v>0.0434782608695652</c:v>
                </c:pt>
                <c:pt idx="2">
                  <c:v>0.695652173913044</c:v>
                </c:pt>
                <c:pt idx="3">
                  <c:v>0.0869565217391304</c:v>
                </c:pt>
              </c:numCache>
            </c:numRef>
          </c:val>
        </c:ser>
        <c:ser>
          <c:idx val="1"/>
          <c:order val="1"/>
          <c:tx>
            <c:strRef>
              <c:f>'Лист1 (2)'!$D$82</c:f>
              <c:strCache>
                <c:ptCount val="1"/>
                <c:pt idx="0">
                  <c:v>Продавец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83:$B$86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D$83:$D$86</c:f>
              <c:numCache>
                <c:formatCode>General</c:formatCode>
                <c:ptCount val="4"/>
                <c:pt idx="0">
                  <c:v>0.0434782608695652</c:v>
                </c:pt>
                <c:pt idx="1">
                  <c:v>0.173913043478261</c:v>
                </c:pt>
                <c:pt idx="2">
                  <c:v>0.608695652173913</c:v>
                </c:pt>
                <c:pt idx="3">
                  <c:v>0.173913043478261</c:v>
                </c:pt>
              </c:numCache>
            </c:numRef>
          </c:val>
        </c:ser>
        <c:gapWidth val="150"/>
        <c:shape val="pyramid"/>
        <c:axId val="79821612"/>
        <c:axId val="99560199"/>
        <c:axId val="0"/>
      </c:bar3DChart>
      <c:catAx>
        <c:axId val="79821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60199"/>
        <c:crossesAt val="0"/>
        <c:auto val="1"/>
        <c:lblAlgn val="ctr"/>
        <c:lblOffset val="100"/>
        <c:noMultiLvlLbl val="0"/>
      </c:catAx>
      <c:valAx>
        <c:axId val="99560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1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3066539242623"/>
          <c:y val="0.480800653594771"/>
          <c:w val="0.233902759526938"/>
          <c:h val="0.118872549019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Способности учащихся к управленческой деятельности</a:t>
            </a:r>
          </a:p>
        </c:rich>
      </c:tx>
      <c:layout>
        <c:manualLayout>
          <c:xMode val="edge"/>
          <c:yMode val="edge"/>
          <c:x val="0.188748751248751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29070929071"/>
          <c:y val="0.14563889849061"/>
          <c:w val="0.677072927072927"/>
          <c:h val="0.82256020278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Лист1 (2)'!$C$97</c:f>
              <c:strCache>
                <c:ptCount val="1"/>
                <c:pt idx="0">
                  <c:v>Управление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98:$B$101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C$98:$C$101</c:f>
              <c:numCache>
                <c:formatCode>General</c:formatCode>
                <c:ptCount val="4"/>
                <c:pt idx="0">
                  <c:v>0.0434782608695652</c:v>
                </c:pt>
                <c:pt idx="1">
                  <c:v>0.0434782608695652</c:v>
                </c:pt>
                <c:pt idx="2">
                  <c:v>0.478260869565217</c:v>
                </c:pt>
                <c:pt idx="3">
                  <c:v>0.391304347826087</c:v>
                </c:pt>
              </c:numCache>
            </c:numRef>
          </c:val>
        </c:ser>
        <c:ser>
          <c:idx val="1"/>
          <c:order val="1"/>
          <c:tx>
            <c:strRef>
              <c:f>'Лист1 (2)'!$D$97</c:f>
              <c:strCache>
                <c:ptCount val="1"/>
                <c:pt idx="0">
                  <c:v>менеджер по найму</c:v>
                </c:pt>
              </c:strCache>
            </c:strRef>
          </c:tx>
          <c:spPr>
            <a:solidFill>
              <a:srgbClr val="c7091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7091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98:$B$101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D$98:$D$101</c:f>
              <c:numCache>
                <c:formatCode>General</c:formatCode>
                <c:ptCount val="4"/>
                <c:pt idx="0">
                  <c:v>0.173913043478261</c:v>
                </c:pt>
                <c:pt idx="1">
                  <c:v>0.217391304347826</c:v>
                </c:pt>
                <c:pt idx="2">
                  <c:v>0.391304347826087</c:v>
                </c:pt>
                <c:pt idx="3">
                  <c:v>0.217391304347826</c:v>
                </c:pt>
              </c:numCache>
            </c:numRef>
          </c:val>
        </c:ser>
        <c:ser>
          <c:idx val="2"/>
          <c:order val="2"/>
          <c:tx>
            <c:strRef>
              <c:f>'Лист1 (2)'!$E$97</c:f>
              <c:strCache>
                <c:ptCount val="1"/>
                <c:pt idx="0">
                  <c:v>Ппредприниматель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98:$B$101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E$98:$E$101</c:f>
              <c:numCache>
                <c:formatCode>General</c:formatCode>
                <c:ptCount val="4"/>
                <c:pt idx="0">
                  <c:v>0.0869565217391304</c:v>
                </c:pt>
                <c:pt idx="1">
                  <c:v>0.130434782608696</c:v>
                </c:pt>
                <c:pt idx="2">
                  <c:v>0.347826086956522</c:v>
                </c:pt>
                <c:pt idx="3">
                  <c:v>0.434782608695652</c:v>
                </c:pt>
              </c:numCache>
            </c:numRef>
          </c:val>
        </c:ser>
        <c:gapWidth val="150"/>
        <c:shape val="cylinder"/>
        <c:axId val="99168069"/>
        <c:axId val="86783871"/>
        <c:axId val="0"/>
      </c:bar3DChart>
      <c:catAx>
        <c:axId val="99168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83871"/>
        <c:crossesAt val="0"/>
        <c:auto val="1"/>
        <c:lblAlgn val="ctr"/>
        <c:lblOffset val="100"/>
        <c:noMultiLvlLbl val="0"/>
      </c:catAx>
      <c:valAx>
        <c:axId val="86783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8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7032967032967"/>
          <c:y val="0.427468602373545"/>
          <c:w val="0.248876123876124"/>
          <c:h val="0.231708722203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пособности учащихся к инжинерной деятельности</a:t>
            </a:r>
          </a:p>
        </c:rich>
      </c:tx>
      <c:layout>
        <c:manualLayout>
          <c:xMode val="edge"/>
          <c:yMode val="edge"/>
          <c:x val="0.20640690673634"/>
          <c:y val="0.0275206194243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513915710553"/>
          <c:y val="0.110587443191382"/>
          <c:w val="0.747983641940248"/>
          <c:h val="0.8659316613364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Лист1 (2)'!$B$110</c:f>
              <c:strCache>
                <c:ptCount val="1"/>
                <c:pt idx="0">
                  <c:v>Высокий уровень%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109:$F$109</c:f>
              <c:strCache>
                <c:ptCount val="4"/>
                <c:pt idx="0">
                  <c:v>инженер-технолог</c:v>
                </c:pt>
                <c:pt idx="1">
                  <c:v>инженер-конструктор расчётчик</c:v>
                </c:pt>
                <c:pt idx="2">
                  <c:v>инженер-конструктор эксперементатор</c:v>
                </c:pt>
                <c:pt idx="3">
                  <c:v>Архитектура, промышленный дизайн</c:v>
                </c:pt>
              </c:strCache>
            </c:strRef>
          </c:cat>
          <c:val>
            <c:numRef>
              <c:f>'Лист1 (2)'!$C$110:$F$1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34782608695652</c:v>
                </c:pt>
              </c:numCache>
            </c:numRef>
          </c:val>
        </c:ser>
        <c:ser>
          <c:idx val="1"/>
          <c:order val="1"/>
          <c:tx>
            <c:strRef>
              <c:f>'Лист1 (2)'!$B$111</c:f>
              <c:strCache>
                <c:ptCount val="1"/>
                <c:pt idx="0">
                  <c:v>Хороший уровень %</c:v>
                </c:pt>
              </c:strCache>
            </c:strRef>
          </c:tx>
          <c:spPr>
            <a:solidFill>
              <a:srgbClr val="c7091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7091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7091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7091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109:$F$109</c:f>
              <c:strCache>
                <c:ptCount val="4"/>
                <c:pt idx="0">
                  <c:v>инженер-технолог</c:v>
                </c:pt>
                <c:pt idx="1">
                  <c:v>инженер-конструктор расчётчик</c:v>
                </c:pt>
                <c:pt idx="2">
                  <c:v>инженер-конструктор эксперементатор</c:v>
                </c:pt>
                <c:pt idx="3">
                  <c:v>Архитектура, промышленный дизайн</c:v>
                </c:pt>
              </c:strCache>
            </c:strRef>
          </c:cat>
          <c:val>
            <c:numRef>
              <c:f>'Лист1 (2)'!$C$111:$F$111</c:f>
              <c:numCache>
                <c:formatCode>General</c:formatCode>
                <c:ptCount val="4"/>
                <c:pt idx="0">
                  <c:v>0.0869565217391304</c:v>
                </c:pt>
                <c:pt idx="1">
                  <c:v>0.173913043478261</c:v>
                </c:pt>
                <c:pt idx="2">
                  <c:v>0.173913043478261</c:v>
                </c:pt>
                <c:pt idx="3">
                  <c:v>0.0869565217391304</c:v>
                </c:pt>
              </c:numCache>
            </c:numRef>
          </c:val>
        </c:ser>
        <c:ser>
          <c:idx val="2"/>
          <c:order val="2"/>
          <c:tx>
            <c:strRef>
              <c:f>'Лист1 (2)'!$B$112</c:f>
              <c:strCache>
                <c:ptCount val="1"/>
                <c:pt idx="0">
                  <c:v>Средний уровень %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109:$F$109</c:f>
              <c:strCache>
                <c:ptCount val="4"/>
                <c:pt idx="0">
                  <c:v>инженер-технолог</c:v>
                </c:pt>
                <c:pt idx="1">
                  <c:v>инженер-конструктор расчётчик</c:v>
                </c:pt>
                <c:pt idx="2">
                  <c:v>инженер-конструктор эксперементатор</c:v>
                </c:pt>
                <c:pt idx="3">
                  <c:v>Архитектура, промышленный дизайн</c:v>
                </c:pt>
              </c:strCache>
            </c:strRef>
          </c:cat>
          <c:val>
            <c:numRef>
              <c:f>'Лист1 (2)'!$C$112:$F$112</c:f>
              <c:numCache>
                <c:formatCode>General</c:formatCode>
                <c:ptCount val="4"/>
                <c:pt idx="0">
                  <c:v>0.304347826086957</c:v>
                </c:pt>
                <c:pt idx="1">
                  <c:v>0.304347826086957</c:v>
                </c:pt>
                <c:pt idx="2">
                  <c:v>0.304347826086957</c:v>
                </c:pt>
                <c:pt idx="3">
                  <c:v>0.304347826086957</c:v>
                </c:pt>
              </c:numCache>
            </c:numRef>
          </c:val>
        </c:ser>
        <c:ser>
          <c:idx val="3"/>
          <c:order val="3"/>
          <c:tx>
            <c:strRef>
              <c:f>'Лист1 (2)'!$B$113</c:f>
              <c:strCache>
                <c:ptCount val="1"/>
                <c:pt idx="0">
                  <c:v>Слабый уровень %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C$109:$F$109</c:f>
              <c:strCache>
                <c:ptCount val="4"/>
                <c:pt idx="0">
                  <c:v>инженер-технолог</c:v>
                </c:pt>
                <c:pt idx="1">
                  <c:v>инженер-конструктор расчётчик</c:v>
                </c:pt>
                <c:pt idx="2">
                  <c:v>инженер-конструктор эксперементатор</c:v>
                </c:pt>
                <c:pt idx="3">
                  <c:v>Архитектура, промышленный дизайн</c:v>
                </c:pt>
              </c:strCache>
            </c:strRef>
          </c:cat>
          <c:val>
            <c:numRef>
              <c:f>'Лист1 (2)'!$C$113:$F$113</c:f>
              <c:numCache>
                <c:formatCode>General</c:formatCode>
                <c:ptCount val="4"/>
                <c:pt idx="0">
                  <c:v>0.608695652173913</c:v>
                </c:pt>
                <c:pt idx="1">
                  <c:v>0.521739130434783</c:v>
                </c:pt>
                <c:pt idx="2">
                  <c:v>0.521739130434783</c:v>
                </c:pt>
                <c:pt idx="3">
                  <c:v>0.565217391304348</c:v>
                </c:pt>
              </c:numCache>
            </c:numRef>
          </c:val>
        </c:ser>
        <c:gapWidth val="150"/>
        <c:shape val="cylinder"/>
        <c:axId val="66481237"/>
        <c:axId val="83855042"/>
        <c:axId val="0"/>
      </c:bar3DChart>
      <c:catAx>
        <c:axId val="66481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5042"/>
        <c:crossesAt val="0"/>
        <c:auto val="1"/>
        <c:lblAlgn val="ctr"/>
        <c:lblOffset val="100"/>
        <c:noMultiLvlLbl val="0"/>
      </c:catAx>
      <c:valAx>
        <c:axId val="83855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12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868453936158"/>
          <c:y val="0.434354485776805"/>
          <c:w val="0.184368965125525"/>
          <c:h val="0.198956404645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пособности учащихся к изучению языков, преподаванию</a:t>
            </a:r>
          </a:p>
        </c:rich>
      </c:tx>
      <c:layout>
        <c:manualLayout>
          <c:xMode val="edge"/>
          <c:yMode val="edge"/>
          <c:x val="0.146319352109271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25347516016"/>
          <c:y val="0.135157459989675"/>
          <c:w val="0.803275716185181"/>
          <c:h val="0.835931853381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Лист1 (2)'!$C$123</c:f>
              <c:strCache>
                <c:ptCount val="1"/>
                <c:pt idx="0">
                  <c:v>Лингвист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24:$B$127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C$124:$C$127</c:f>
              <c:numCache>
                <c:formatCode>General</c:formatCode>
                <c:ptCount val="4"/>
                <c:pt idx="0">
                  <c:v>0.0434782608695652</c:v>
                </c:pt>
                <c:pt idx="1">
                  <c:v>0.260869565217391</c:v>
                </c:pt>
                <c:pt idx="2">
                  <c:v>0.260869565217391</c:v>
                </c:pt>
                <c:pt idx="3">
                  <c:v>0.434782608695652</c:v>
                </c:pt>
              </c:numCache>
            </c:numRef>
          </c:val>
        </c:ser>
        <c:ser>
          <c:idx val="1"/>
          <c:order val="1"/>
          <c:tx>
            <c:strRef>
              <c:f>'Лист1 (2)'!$D$123</c:f>
              <c:strCache>
                <c:ptCount val="1"/>
                <c:pt idx="0">
                  <c:v>педагогика </c:v>
                </c:pt>
              </c:strCache>
            </c:strRef>
          </c:tx>
          <c:spPr>
            <a:solidFill>
              <a:srgbClr val="c7091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7091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7091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24:$B$127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D$124:$D$127</c:f>
              <c:numCache>
                <c:formatCode>General</c:formatCode>
                <c:ptCount val="4"/>
                <c:pt idx="0">
                  <c:v>0.217391304347826</c:v>
                </c:pt>
                <c:pt idx="1">
                  <c:v>0.304347826086957</c:v>
                </c:pt>
                <c:pt idx="2">
                  <c:v>0.260869565217391</c:v>
                </c:pt>
                <c:pt idx="3">
                  <c:v>0.217391304347826</c:v>
                </c:pt>
              </c:numCache>
            </c:numRef>
          </c:val>
        </c:ser>
        <c:gapWidth val="150"/>
        <c:shape val="cylinder"/>
        <c:axId val="69196763"/>
        <c:axId val="30803019"/>
        <c:axId val="0"/>
      </c:bar3DChart>
      <c:catAx>
        <c:axId val="69196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3019"/>
        <c:crossesAt val="0"/>
        <c:auto val="1"/>
        <c:lblAlgn val="ctr"/>
        <c:lblOffset val="100"/>
        <c:noMultiLvlLbl val="0"/>
      </c:catAx>
      <c:valAx>
        <c:axId val="30803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6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68886739998"/>
          <c:y val="0.480123902942695"/>
          <c:w val="0.127946331439623"/>
          <c:h val="0.120185854414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425531914894"/>
          <c:y val="0.0604656832866025"/>
          <c:w val="0.662898936170213"/>
          <c:h val="0.90564427648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Лист1 (2)'!$C$142</c:f>
              <c:strCache>
                <c:ptCount val="1"/>
                <c:pt idx="0">
                  <c:v>гуманнитарные науки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43:$B$146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C$143:$C$146</c:f>
              <c:numCache>
                <c:formatCode>General</c:formatCode>
                <c:ptCount val="4"/>
                <c:pt idx="0">
                  <c:v>0.4</c:v>
                </c:pt>
                <c:pt idx="1">
                  <c:v>0.173913043478261</c:v>
                </c:pt>
                <c:pt idx="2">
                  <c:v>0.304347826086957</c:v>
                </c:pt>
                <c:pt idx="3">
                  <c:v>0.130434782608696</c:v>
                </c:pt>
              </c:numCache>
            </c:numRef>
          </c:val>
        </c:ser>
        <c:ser>
          <c:idx val="1"/>
          <c:order val="1"/>
          <c:tx>
            <c:strRef>
              <c:f>'Лист1 (2)'!$D$142</c:f>
              <c:strCache>
                <c:ptCount val="1"/>
                <c:pt idx="0">
                  <c:v>общественные науки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43:$B$146</c:f>
              <c:strCache>
                <c:ptCount val="4"/>
                <c:pt idx="0">
                  <c:v>Высокий уровень%</c:v>
                </c:pt>
                <c:pt idx="1">
                  <c:v>Хороший уровень %</c:v>
                </c:pt>
                <c:pt idx="2">
                  <c:v>Средний уровень %</c:v>
                </c:pt>
                <c:pt idx="3">
                  <c:v>Слабый уровень %</c:v>
                </c:pt>
              </c:strCache>
            </c:strRef>
          </c:cat>
          <c:val>
            <c:numRef>
              <c:f>'Лист1 (2)'!$D$143:$D$146</c:f>
              <c:numCache>
                <c:formatCode>General</c:formatCode>
                <c:ptCount val="4"/>
                <c:pt idx="0">
                  <c:v>0.0869565217391304</c:v>
                </c:pt>
                <c:pt idx="1">
                  <c:v>0.347826086956522</c:v>
                </c:pt>
                <c:pt idx="2">
                  <c:v>0.434782608695652</c:v>
                </c:pt>
                <c:pt idx="3">
                  <c:v>0.130434782608696</c:v>
                </c:pt>
              </c:numCache>
            </c:numRef>
          </c:val>
        </c:ser>
        <c:gapWidth val="150"/>
        <c:shape val="cylinder"/>
        <c:axId val="95789415"/>
        <c:axId val="52373734"/>
        <c:axId val="0"/>
      </c:bar3DChart>
      <c:catAx>
        <c:axId val="9578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3734"/>
        <c:crossesAt val="0"/>
        <c:auto val="1"/>
        <c:lblAlgn val="ctr"/>
        <c:lblOffset val="100"/>
        <c:noMultiLvlLbl val="0"/>
      </c:catAx>
      <c:valAx>
        <c:axId val="52373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9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6183510638298"/>
          <c:y val="0.42045593075704"/>
          <c:w val="0.258045212765957"/>
          <c:h val="0.150554675118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нтеллектуальные способности учащихся 8 а класса</a:t>
            </a:r>
          </a:p>
        </c:rich>
      </c:tx>
      <c:layout>
        <c:manualLayout>
          <c:xMode val="edge"/>
          <c:yMode val="edge"/>
          <c:x val="0.204527266491368"/>
          <c:y val="0.02808459628392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43397736367"/>
          <c:y val="0.112595256443189"/>
          <c:w val="0.746484508974506"/>
          <c:h val="0.863515711961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Лист1 (3)'!$B$45</c:f>
              <c:strCache>
                <c:ptCount val="1"/>
                <c:pt idx="0">
                  <c:v>Высокий уровень%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44:$G$44</c:f>
              <c:strCache>
                <c:ptCount val="5"/>
                <c:pt idx="0">
                  <c:v>Понятийное интуитивное мышление 2</c:v>
                </c:pt>
                <c:pt idx="1">
                  <c:v>Понитийное логическое мышление 3</c:v>
                </c:pt>
                <c:pt idx="2">
                  <c:v>Понятийная категоризация 4</c:v>
                </c:pt>
                <c:pt idx="3">
                  <c:v>Абстрактное мышление 6</c:v>
                </c:pt>
                <c:pt idx="4">
                  <c:v>математическая интуиция 5</c:v>
                </c:pt>
              </c:strCache>
            </c:strRef>
          </c:cat>
          <c:val>
            <c:numRef>
              <c:f>'Лист1 (3)'!$C$45:$G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833333333333333</c:v>
                </c:pt>
                <c:pt idx="4">
                  <c:v>0.0833333333333333</c:v>
                </c:pt>
              </c:numCache>
            </c:numRef>
          </c:val>
        </c:ser>
        <c:ser>
          <c:idx val="1"/>
          <c:order val="1"/>
          <c:tx>
            <c:strRef>
              <c:f>'Лист1 (3)'!$B$46</c:f>
              <c:strCache>
                <c:ptCount val="1"/>
                <c:pt idx="0">
                  <c:v>Хороший уровень %</c:v>
                </c:pt>
              </c:strCache>
            </c:strRef>
          </c:tx>
          <c:spPr>
            <a:solidFill>
              <a:srgbClr val="c709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44:$G$44</c:f>
              <c:strCache>
                <c:ptCount val="5"/>
                <c:pt idx="0">
                  <c:v>Понятийное интуитивное мышление 2</c:v>
                </c:pt>
                <c:pt idx="1">
                  <c:v>Понитийное логическое мышление 3</c:v>
                </c:pt>
                <c:pt idx="2">
                  <c:v>Понятийная категоризация 4</c:v>
                </c:pt>
                <c:pt idx="3">
                  <c:v>Абстрактное мышление 6</c:v>
                </c:pt>
                <c:pt idx="4">
                  <c:v>математическая интуиция 5</c:v>
                </c:pt>
              </c:strCache>
            </c:strRef>
          </c:cat>
          <c:val>
            <c:numRef>
              <c:f>'Лист1 (3)'!$C$46:$G$46</c:f>
              <c:numCache>
                <c:formatCode>General</c:formatCode>
                <c:ptCount val="5"/>
                <c:pt idx="0">
                  <c:v>0.583333333333333</c:v>
                </c:pt>
                <c:pt idx="1">
                  <c:v>0.25</c:v>
                </c:pt>
                <c:pt idx="2">
                  <c:v>0.291666666666667</c:v>
                </c:pt>
                <c:pt idx="3">
                  <c:v>0.583333333333333</c:v>
                </c:pt>
                <c:pt idx="4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'Лист1 (3)'!$B$47</c:f>
              <c:strCache>
                <c:ptCount val="1"/>
                <c:pt idx="0">
                  <c:v>Средний уровень %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44:$G$44</c:f>
              <c:strCache>
                <c:ptCount val="5"/>
                <c:pt idx="0">
                  <c:v>Понятийное интуитивное мышление 2</c:v>
                </c:pt>
                <c:pt idx="1">
                  <c:v>Понитийное логическое мышление 3</c:v>
                </c:pt>
                <c:pt idx="2">
                  <c:v>Понятийная категоризация 4</c:v>
                </c:pt>
                <c:pt idx="3">
                  <c:v>Абстрактное мышление 6</c:v>
                </c:pt>
                <c:pt idx="4">
                  <c:v>математическая интуиция 5</c:v>
                </c:pt>
              </c:strCache>
            </c:strRef>
          </c:cat>
          <c:val>
            <c:numRef>
              <c:f>'Лист1 (3)'!$C$47:$G$47</c:f>
              <c:numCache>
                <c:formatCode>General</c:formatCode>
                <c:ptCount val="5"/>
                <c:pt idx="0">
                  <c:v>0.416666666666667</c:v>
                </c:pt>
                <c:pt idx="1">
                  <c:v>0.541666666666667</c:v>
                </c:pt>
                <c:pt idx="2">
                  <c:v>0.333333333333333</c:v>
                </c:pt>
                <c:pt idx="3">
                  <c:v>0.208333333333333</c:v>
                </c:pt>
                <c:pt idx="4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'Лист1 (3)'!$B$48</c:f>
              <c:strCache>
                <c:ptCount val="1"/>
                <c:pt idx="0">
                  <c:v>Слабый уровень %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44:$G$44</c:f>
              <c:strCache>
                <c:ptCount val="5"/>
                <c:pt idx="0">
                  <c:v>Понятийное интуитивное мышление 2</c:v>
                </c:pt>
                <c:pt idx="1">
                  <c:v>Понитийное логическое мышление 3</c:v>
                </c:pt>
                <c:pt idx="2">
                  <c:v>Понятийная категоризация 4</c:v>
                </c:pt>
                <c:pt idx="3">
                  <c:v>Абстрактное мышление 6</c:v>
                </c:pt>
                <c:pt idx="4">
                  <c:v>математическая интуиция 5</c:v>
                </c:pt>
              </c:strCache>
            </c:strRef>
          </c:cat>
          <c:val>
            <c:numRef>
              <c:f>'Лист1 (3)'!$C$48:$G$48</c:f>
              <c:numCache>
                <c:formatCode>General</c:formatCode>
                <c:ptCount val="5"/>
                <c:pt idx="0">
                  <c:v>0</c:v>
                </c:pt>
                <c:pt idx="1">
                  <c:v>0.208333333333333</c:v>
                </c:pt>
                <c:pt idx="2">
                  <c:v>0.375</c:v>
                </c:pt>
                <c:pt idx="3">
                  <c:v>0.125</c:v>
                </c:pt>
                <c:pt idx="4">
                  <c:v>0.458333333333333</c:v>
                </c:pt>
              </c:numCache>
            </c:numRef>
          </c:val>
        </c:ser>
        <c:gapWidth val="150"/>
        <c:shape val="cylinder"/>
        <c:axId val="9859805"/>
        <c:axId val="46039448"/>
        <c:axId val="0"/>
      </c:bar3DChart>
      <c:catAx>
        <c:axId val="9859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9448"/>
        <c:crossesAt val="0"/>
        <c:auto val="1"/>
        <c:lblAlgn val="ctr"/>
        <c:lblOffset val="100"/>
        <c:noMultiLvlLbl val="0"/>
      </c:catAx>
      <c:valAx>
        <c:axId val="46039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8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611866925803"/>
          <c:y val="0.433256271941091"/>
          <c:w val="0.185549331199268"/>
          <c:h val="0.202414590290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Визуальный интеллект</a:t>
            </a:r>
          </a:p>
        </c:rich>
      </c:tx>
      <c:layout>
        <c:manualLayout>
          <c:xMode val="edge"/>
          <c:yMode val="edge"/>
          <c:x val="0.34510665356379"/>
          <c:y val="0.03889202029148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705069657206"/>
          <c:y val="0.112730493598518"/>
          <c:w val="0.743742412856234"/>
          <c:h val="0.86472340768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Лист1 (3)'!$B$62</c:f>
              <c:strCache>
                <c:ptCount val="1"/>
                <c:pt idx="0">
                  <c:v>Высокий уровень%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61:$H$61</c:f>
              <c:strCache>
                <c:ptCount val="6"/>
                <c:pt idx="0">
                  <c:v>Структурный</c:v>
                </c:pt>
                <c:pt idx="1">
                  <c:v>динамический</c:v>
                </c:pt>
                <c:pt idx="2">
                  <c:v>комбинаторный</c:v>
                </c:pt>
                <c:pt idx="3">
                  <c:v>абстрактный</c:v>
                </c:pt>
                <c:pt idx="4">
                  <c:v>образный синтез 7</c:v>
                </c:pt>
                <c:pt idx="5">
                  <c:v> пространственный анализ 8</c:v>
                </c:pt>
              </c:strCache>
            </c:strRef>
          </c:cat>
          <c:val>
            <c:numRef>
              <c:f>'Лист1 (3)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1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Лист1 (3)'!$B$63</c:f>
              <c:strCache>
                <c:ptCount val="1"/>
                <c:pt idx="0">
                  <c:v>Хороший уровень %</c:v>
                </c:pt>
              </c:strCache>
            </c:strRef>
          </c:tx>
          <c:spPr>
            <a:solidFill>
              <a:srgbClr val="c7091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7091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7091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7091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61:$H$61</c:f>
              <c:strCache>
                <c:ptCount val="6"/>
                <c:pt idx="0">
                  <c:v>Структурный</c:v>
                </c:pt>
                <c:pt idx="1">
                  <c:v>динамический</c:v>
                </c:pt>
                <c:pt idx="2">
                  <c:v>комбинаторный</c:v>
                </c:pt>
                <c:pt idx="3">
                  <c:v>абстрактный</c:v>
                </c:pt>
                <c:pt idx="4">
                  <c:v>образный синтез 7</c:v>
                </c:pt>
                <c:pt idx="5">
                  <c:v> пространственный анализ 8</c:v>
                </c:pt>
              </c:strCache>
            </c:strRef>
          </c:cat>
          <c:val>
            <c:numRef>
              <c:f>'Лист1 (3)'!$C$63:$H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526315789473684</c:v>
                </c:pt>
                <c:pt idx="3">
                  <c:v>0</c:v>
                </c:pt>
                <c:pt idx="4">
                  <c:v>0.375</c:v>
                </c:pt>
                <c:pt idx="5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Лист1 (3)'!$B$64</c:f>
              <c:strCache>
                <c:ptCount val="1"/>
                <c:pt idx="0">
                  <c:v>Средний уровень %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61:$H$61</c:f>
              <c:strCache>
                <c:ptCount val="6"/>
                <c:pt idx="0">
                  <c:v>Структурный</c:v>
                </c:pt>
                <c:pt idx="1">
                  <c:v>динамический</c:v>
                </c:pt>
                <c:pt idx="2">
                  <c:v>комбинаторный</c:v>
                </c:pt>
                <c:pt idx="3">
                  <c:v>абстрактный</c:v>
                </c:pt>
                <c:pt idx="4">
                  <c:v>образный синтез 7</c:v>
                </c:pt>
                <c:pt idx="5">
                  <c:v> пространственный анализ 8</c:v>
                </c:pt>
              </c:strCache>
            </c:strRef>
          </c:cat>
          <c:val>
            <c:numRef>
              <c:f>'Лист1 (3)'!$C$64:$H$64</c:f>
              <c:numCache>
                <c:formatCode>General</c:formatCode>
                <c:ptCount val="6"/>
                <c:pt idx="0">
                  <c:v>0.578947368421053</c:v>
                </c:pt>
                <c:pt idx="1">
                  <c:v>0</c:v>
                </c:pt>
                <c:pt idx="2">
                  <c:v>0.315789473684211</c:v>
                </c:pt>
                <c:pt idx="3">
                  <c:v>0.105263157894737</c:v>
                </c:pt>
                <c:pt idx="4">
                  <c:v>0.375</c:v>
                </c:pt>
                <c:pt idx="5">
                  <c:v>0.416666666666667</c:v>
                </c:pt>
              </c:numCache>
            </c:numRef>
          </c:val>
        </c:ser>
        <c:ser>
          <c:idx val="3"/>
          <c:order val="3"/>
          <c:tx>
            <c:strRef>
              <c:f>'Лист1 (3)'!$B$65</c:f>
              <c:strCache>
                <c:ptCount val="1"/>
                <c:pt idx="0">
                  <c:v>Слабый уровень %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3)'!$C$61:$H$61</c:f>
              <c:strCache>
                <c:ptCount val="6"/>
                <c:pt idx="0">
                  <c:v>Структурный</c:v>
                </c:pt>
                <c:pt idx="1">
                  <c:v>динамический</c:v>
                </c:pt>
                <c:pt idx="2">
                  <c:v>комбинаторный</c:v>
                </c:pt>
                <c:pt idx="3">
                  <c:v>абстрактный</c:v>
                </c:pt>
                <c:pt idx="4">
                  <c:v>образный синтез 7</c:v>
                </c:pt>
                <c:pt idx="5">
                  <c:v> пространственный анализ 8</c:v>
                </c:pt>
              </c:strCache>
            </c:strRef>
          </c:cat>
          <c:val>
            <c:numRef>
              <c:f>'Лист1 (3)'!$C$65:$H$65</c:f>
              <c:numCache>
                <c:formatCode>General</c:formatCode>
                <c:ptCount val="6"/>
                <c:pt idx="0">
                  <c:v>0.421052631578947</c:v>
                </c:pt>
                <c:pt idx="1">
                  <c:v>1</c:v>
                </c:pt>
                <c:pt idx="2">
                  <c:v>0.631578947368421</c:v>
                </c:pt>
                <c:pt idx="3">
                  <c:v>0.894736842105263</c:v>
                </c:pt>
                <c:pt idx="4">
                  <c:v>0.208333333333333</c:v>
                </c:pt>
                <c:pt idx="5">
                  <c:v>0.0833333333333333</c:v>
                </c:pt>
              </c:numCache>
            </c:numRef>
          </c:val>
        </c:ser>
        <c:gapWidth val="150"/>
        <c:shape val="cone"/>
        <c:axId val="22860182"/>
        <c:axId val="99547128"/>
        <c:axId val="0"/>
      </c:bar3DChart>
      <c:catAx>
        <c:axId val="22860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7128"/>
        <c:crossesAt val="0"/>
        <c:auto val="1"/>
        <c:lblAlgn val="ctr"/>
        <c:lblOffset val="100"/>
        <c:noMultiLvlLbl val="0"/>
      </c:catAx>
      <c:valAx>
        <c:axId val="99547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0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126134458639"/>
          <c:y val="0.439809968596505"/>
          <c:w val="0.187640904098503"/>
          <c:h val="0.190353490619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42</xdr:row>
      <xdr:rowOff>162000</xdr:rowOff>
    </xdr:from>
    <xdr:to>
      <xdr:col>49</xdr:col>
      <xdr:colOff>425160</xdr:colOff>
      <xdr:row>70</xdr:row>
      <xdr:rowOff>133200</xdr:rowOff>
    </xdr:to>
    <xdr:graphicFrame>
      <xdr:nvGraphicFramePr>
        <xdr:cNvPr id="0" name="Диаграмма 1"/>
        <xdr:cNvGraphicFramePr/>
      </xdr:nvGraphicFramePr>
      <xdr:xfrm>
        <a:off x="10076400" y="5581800"/>
        <a:ext cx="10930320" cy="75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000</xdr:colOff>
      <xdr:row>64</xdr:row>
      <xdr:rowOff>95040</xdr:rowOff>
    </xdr:from>
    <xdr:to>
      <xdr:col>26</xdr:col>
      <xdr:colOff>221400</xdr:colOff>
      <xdr:row>79</xdr:row>
      <xdr:rowOff>66960</xdr:rowOff>
    </xdr:to>
    <xdr:graphicFrame>
      <xdr:nvGraphicFramePr>
        <xdr:cNvPr id="1" name="Диаграмма 2"/>
        <xdr:cNvGraphicFramePr/>
      </xdr:nvGraphicFramePr>
      <xdr:xfrm>
        <a:off x="3106440" y="11439360"/>
        <a:ext cx="64483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1680</xdr:colOff>
      <xdr:row>80</xdr:row>
      <xdr:rowOff>133200</xdr:rowOff>
    </xdr:from>
    <xdr:to>
      <xdr:col>24</xdr:col>
      <xdr:colOff>191160</xdr:colOff>
      <xdr:row>92</xdr:row>
      <xdr:rowOff>162360</xdr:rowOff>
    </xdr:to>
    <xdr:graphicFrame>
      <xdr:nvGraphicFramePr>
        <xdr:cNvPr id="2" name="Диаграмма 3"/>
        <xdr:cNvGraphicFramePr/>
      </xdr:nvGraphicFramePr>
      <xdr:xfrm>
        <a:off x="2875320" y="15058800"/>
        <a:ext cx="602676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320</xdr:colOff>
      <xdr:row>94</xdr:row>
      <xdr:rowOff>9720</xdr:rowOff>
    </xdr:from>
    <xdr:to>
      <xdr:col>24</xdr:col>
      <xdr:colOff>30240</xdr:colOff>
      <xdr:row>105</xdr:row>
      <xdr:rowOff>114480</xdr:rowOff>
    </xdr:to>
    <xdr:graphicFrame>
      <xdr:nvGraphicFramePr>
        <xdr:cNvPr id="3" name="Диаграмма 4"/>
        <xdr:cNvGraphicFramePr/>
      </xdr:nvGraphicFramePr>
      <xdr:xfrm>
        <a:off x="2975760" y="18812160"/>
        <a:ext cx="5765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31120</xdr:colOff>
      <xdr:row>107</xdr:row>
      <xdr:rowOff>181080</xdr:rowOff>
    </xdr:from>
    <xdr:to>
      <xdr:col>26</xdr:col>
      <xdr:colOff>171000</xdr:colOff>
      <xdr:row>119</xdr:row>
      <xdr:rowOff>162360</xdr:rowOff>
    </xdr:to>
    <xdr:graphicFrame>
      <xdr:nvGraphicFramePr>
        <xdr:cNvPr id="4" name="Диаграмма 5"/>
        <xdr:cNvGraphicFramePr/>
      </xdr:nvGraphicFramePr>
      <xdr:xfrm>
        <a:off x="3166560" y="22383720"/>
        <a:ext cx="63378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71000</xdr:colOff>
      <xdr:row>121</xdr:row>
      <xdr:rowOff>28440</xdr:rowOff>
    </xdr:from>
    <xdr:to>
      <xdr:col>25</xdr:col>
      <xdr:colOff>40680</xdr:colOff>
      <xdr:row>136</xdr:row>
      <xdr:rowOff>171360</xdr:rowOff>
    </xdr:to>
    <xdr:graphicFrame>
      <xdr:nvGraphicFramePr>
        <xdr:cNvPr id="5" name="Диаграмма 6"/>
        <xdr:cNvGraphicFramePr/>
      </xdr:nvGraphicFramePr>
      <xdr:xfrm>
        <a:off x="3106440" y="26907840"/>
        <a:ext cx="59562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0720</xdr:colOff>
      <xdr:row>138</xdr:row>
      <xdr:rowOff>28080</xdr:rowOff>
    </xdr:from>
    <xdr:to>
      <xdr:col>24</xdr:col>
      <xdr:colOff>140760</xdr:colOff>
      <xdr:row>147</xdr:row>
      <xdr:rowOff>28080</xdr:rowOff>
    </xdr:to>
    <xdr:graphicFrame>
      <xdr:nvGraphicFramePr>
        <xdr:cNvPr id="6" name="Диаграмма 7"/>
        <xdr:cNvGraphicFramePr/>
      </xdr:nvGraphicFramePr>
      <xdr:xfrm>
        <a:off x="3437640" y="30632040"/>
        <a:ext cx="5414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43</xdr:row>
      <xdr:rowOff>92160</xdr:rowOff>
    </xdr:from>
    <xdr:to>
      <xdr:col>31</xdr:col>
      <xdr:colOff>131040</xdr:colOff>
      <xdr:row>55</xdr:row>
      <xdr:rowOff>57600</xdr:rowOff>
    </xdr:to>
    <xdr:graphicFrame>
      <xdr:nvGraphicFramePr>
        <xdr:cNvPr id="7" name="Диаграмма 7"/>
        <xdr:cNvGraphicFramePr/>
      </xdr:nvGraphicFramePr>
      <xdr:xfrm>
        <a:off x="4824000" y="5587920"/>
        <a:ext cx="6297480" cy="42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60</xdr:row>
      <xdr:rowOff>302040</xdr:rowOff>
    </xdr:from>
    <xdr:to>
      <xdr:col>28</xdr:col>
      <xdr:colOff>241560</xdr:colOff>
      <xdr:row>77</xdr:row>
      <xdr:rowOff>114840</xdr:rowOff>
    </xdr:to>
    <xdr:graphicFrame>
      <xdr:nvGraphicFramePr>
        <xdr:cNvPr id="8" name="Диаграмма 8"/>
        <xdr:cNvGraphicFramePr/>
      </xdr:nvGraphicFramePr>
      <xdr:xfrm>
        <a:off x="4050360" y="10989000"/>
        <a:ext cx="6227280" cy="447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280</xdr:colOff>
      <xdr:row>78</xdr:row>
      <xdr:rowOff>95040</xdr:rowOff>
    </xdr:from>
    <xdr:to>
      <xdr:col>27</xdr:col>
      <xdr:colOff>281520</xdr:colOff>
      <xdr:row>90</xdr:row>
      <xdr:rowOff>57240</xdr:rowOff>
    </xdr:to>
    <xdr:graphicFrame>
      <xdr:nvGraphicFramePr>
        <xdr:cNvPr id="9" name="Диаграмма 9"/>
        <xdr:cNvGraphicFramePr/>
      </xdr:nvGraphicFramePr>
      <xdr:xfrm>
        <a:off x="3678840" y="15630480"/>
        <a:ext cx="6317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0560</xdr:colOff>
      <xdr:row>93</xdr:row>
      <xdr:rowOff>7560</xdr:rowOff>
    </xdr:from>
    <xdr:to>
      <xdr:col>24</xdr:col>
      <xdr:colOff>10440</xdr:colOff>
      <xdr:row>100</xdr:row>
      <xdr:rowOff>66960</xdr:rowOff>
    </xdr:to>
    <xdr:graphicFrame>
      <xdr:nvGraphicFramePr>
        <xdr:cNvPr id="10" name="Диаграмма 10"/>
        <xdr:cNvGraphicFramePr/>
      </xdr:nvGraphicFramePr>
      <xdr:xfrm>
        <a:off x="3006000" y="20095920"/>
        <a:ext cx="5715360" cy="31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1" activeCellId="0" sqref="B6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4" min="3" style="0" width="4.28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10" min="9" style="0" width="4.56"/>
    <col collapsed="false" customWidth="true" hidden="false" outlineLevel="0" max="12" min="11" style="0" width="4.7"/>
    <col collapsed="false" customWidth="true" hidden="false" outlineLevel="0" max="17" min="13" style="0" width="4.41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1" width="4.28"/>
    <col collapsed="false" customWidth="true" hidden="false" outlineLevel="0" max="22" min="22" style="1" width="4.41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6" min="25" style="0" width="4.41"/>
    <col collapsed="false" customWidth="true" hidden="false" outlineLevel="0" max="27" min="27" style="0" width="5.41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0" min="30" style="0" width="4.7"/>
    <col collapsed="false" customWidth="true" hidden="false" outlineLevel="0" max="32" min="31" style="0" width="4.56"/>
    <col collapsed="false" customWidth="true" hidden="false" outlineLevel="0" max="33" min="33" style="1" width="4.41"/>
    <col collapsed="false" customWidth="true" hidden="false" outlineLevel="0" max="34" min="34" style="0" width="4.56"/>
    <col collapsed="false" customWidth="true" hidden="false" outlineLevel="0" max="35" min="35" style="0" width="4.7"/>
    <col collapsed="false" customWidth="true" hidden="false" outlineLevel="0" max="37" min="36" style="0" width="5.13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2"/>
      <c r="AI1" s="2"/>
      <c r="AJ1" s="2"/>
      <c r="AK1" s="2"/>
    </row>
    <row r="2" customFormat="false" ht="15.75" hidden="false" customHeight="true" outlineLevel="0" collapsed="false">
      <c r="A2" s="5"/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3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 t="s">
        <v>4</v>
      </c>
      <c r="V3" s="9" t="s">
        <v>5</v>
      </c>
      <c r="W3" s="9" t="s">
        <v>6</v>
      </c>
      <c r="X3" s="10" t="s">
        <v>7</v>
      </c>
      <c r="Y3" s="11" t="s">
        <v>8</v>
      </c>
      <c r="Z3" s="7" t="s">
        <v>9</v>
      </c>
      <c r="AA3" s="7"/>
      <c r="AB3" s="7"/>
      <c r="AC3" s="7"/>
      <c r="AD3" s="7"/>
      <c r="AE3" s="7"/>
      <c r="AF3" s="8" t="s">
        <v>10</v>
      </c>
      <c r="AG3" s="9" t="s">
        <v>11</v>
      </c>
      <c r="AH3" s="10" t="s">
        <v>12</v>
      </c>
      <c r="AI3" s="10" t="s">
        <v>13</v>
      </c>
      <c r="AJ3" s="10" t="s">
        <v>14</v>
      </c>
      <c r="AK3" s="11" t="s">
        <v>15</v>
      </c>
    </row>
    <row r="4" customFormat="false" ht="29.25" hidden="false" customHeight="true" outlineLevel="0" collapsed="false">
      <c r="A4" s="5"/>
      <c r="B4" s="5"/>
      <c r="C4" s="12" t="s">
        <v>16</v>
      </c>
      <c r="D4" s="13" t="s">
        <v>17</v>
      </c>
      <c r="E4" s="11" t="s">
        <v>18</v>
      </c>
      <c r="F4" s="14" t="s">
        <v>19</v>
      </c>
      <c r="G4" s="14"/>
      <c r="H4" s="14"/>
      <c r="I4" s="7" t="s">
        <v>20</v>
      </c>
      <c r="J4" s="7"/>
      <c r="K4" s="7"/>
      <c r="L4" s="7"/>
      <c r="M4" s="7"/>
      <c r="N4" s="15"/>
      <c r="O4" s="15"/>
      <c r="P4" s="7" t="s">
        <v>21</v>
      </c>
      <c r="Q4" s="7"/>
      <c r="R4" s="7"/>
      <c r="S4" s="7"/>
      <c r="T4" s="16"/>
      <c r="U4" s="8"/>
      <c r="V4" s="9"/>
      <c r="W4" s="9"/>
      <c r="X4" s="10"/>
      <c r="Y4" s="11"/>
      <c r="Z4" s="12" t="s">
        <v>22</v>
      </c>
      <c r="AA4" s="10" t="s">
        <v>23</v>
      </c>
      <c r="AB4" s="10" t="s">
        <v>24</v>
      </c>
      <c r="AC4" s="10" t="s">
        <v>25</v>
      </c>
      <c r="AD4" s="17" t="s">
        <v>26</v>
      </c>
      <c r="AE4" s="11" t="s">
        <v>27</v>
      </c>
      <c r="AF4" s="8"/>
      <c r="AG4" s="9"/>
      <c r="AH4" s="10"/>
      <c r="AI4" s="10"/>
      <c r="AJ4" s="10"/>
      <c r="AK4" s="11"/>
    </row>
    <row r="5" customFormat="false" ht="147" hidden="false" customHeight="true" outlineLevel="0" collapsed="false">
      <c r="A5" s="5"/>
      <c r="B5" s="5"/>
      <c r="C5" s="12"/>
      <c r="D5" s="13"/>
      <c r="E5" s="11"/>
      <c r="F5" s="18" t="s">
        <v>28</v>
      </c>
      <c r="G5" s="19" t="s">
        <v>29</v>
      </c>
      <c r="H5" s="20" t="s">
        <v>30</v>
      </c>
      <c r="I5" s="21" t="s">
        <v>31</v>
      </c>
      <c r="J5" s="22" t="s">
        <v>32</v>
      </c>
      <c r="K5" s="23" t="s">
        <v>33</v>
      </c>
      <c r="L5" s="18" t="s">
        <v>34</v>
      </c>
      <c r="M5" s="22" t="s">
        <v>35</v>
      </c>
      <c r="N5" s="24" t="s">
        <v>36</v>
      </c>
      <c r="O5" s="23" t="s">
        <v>37</v>
      </c>
      <c r="P5" s="18" t="s">
        <v>38</v>
      </c>
      <c r="Q5" s="19" t="s">
        <v>39</v>
      </c>
      <c r="R5" s="10" t="s">
        <v>40</v>
      </c>
      <c r="S5" s="22" t="s">
        <v>41</v>
      </c>
      <c r="T5" s="24" t="s">
        <v>42</v>
      </c>
      <c r="U5" s="8"/>
      <c r="V5" s="9"/>
      <c r="W5" s="9"/>
      <c r="X5" s="9"/>
      <c r="Y5" s="11"/>
      <c r="Z5" s="12"/>
      <c r="AA5" s="10"/>
      <c r="AB5" s="10"/>
      <c r="AC5" s="10"/>
      <c r="AD5" s="17"/>
      <c r="AE5" s="11"/>
      <c r="AF5" s="8"/>
      <c r="AG5" s="9"/>
      <c r="AH5" s="10"/>
      <c r="AI5" s="10"/>
      <c r="AJ5" s="10"/>
      <c r="AK5" s="11"/>
    </row>
    <row r="6" customFormat="false" ht="12.75" hidden="false" customHeight="true" outlineLevel="0" collapsed="false">
      <c r="A6" s="25" t="n">
        <v>1</v>
      </c>
      <c r="B6" s="25"/>
      <c r="C6" s="26" t="s">
        <v>43</v>
      </c>
      <c r="D6" s="27" t="s">
        <v>44</v>
      </c>
      <c r="E6" s="27" t="s">
        <v>45</v>
      </c>
      <c r="F6" s="27" t="s">
        <v>45</v>
      </c>
      <c r="G6" s="27" t="s">
        <v>43</v>
      </c>
      <c r="H6" s="28" t="s">
        <v>43</v>
      </c>
      <c r="I6" s="26" t="s">
        <v>44</v>
      </c>
      <c r="J6" s="29" t="s">
        <v>45</v>
      </c>
      <c r="K6" s="30" t="s">
        <v>45</v>
      </c>
      <c r="L6" s="26" t="s">
        <v>44</v>
      </c>
      <c r="M6" s="31" t="s">
        <v>44</v>
      </c>
      <c r="N6" s="29" t="s">
        <v>46</v>
      </c>
      <c r="O6" s="30" t="s">
        <v>43</v>
      </c>
      <c r="P6" s="26" t="s">
        <v>46</v>
      </c>
      <c r="Q6" s="27" t="s">
        <v>46</v>
      </c>
      <c r="R6" s="27" t="s">
        <v>46</v>
      </c>
      <c r="S6" s="29" t="s">
        <v>44</v>
      </c>
      <c r="T6" s="32" t="s">
        <v>46</v>
      </c>
      <c r="U6" s="33" t="s">
        <v>46</v>
      </c>
      <c r="V6" s="34" t="s">
        <v>45</v>
      </c>
      <c r="W6" s="27" t="s">
        <v>46</v>
      </c>
      <c r="X6" s="27" t="s">
        <v>45</v>
      </c>
      <c r="Y6" s="29" t="s">
        <v>45</v>
      </c>
      <c r="Z6" s="35" t="s">
        <v>43</v>
      </c>
      <c r="AA6" s="36" t="s">
        <v>43</v>
      </c>
      <c r="AB6" s="36" t="s">
        <v>45</v>
      </c>
      <c r="AC6" s="36" t="s">
        <v>43</v>
      </c>
      <c r="AD6" s="27" t="s">
        <v>46</v>
      </c>
      <c r="AE6" s="29" t="s">
        <v>46</v>
      </c>
      <c r="AF6" s="26" t="s">
        <v>46</v>
      </c>
      <c r="AG6" s="34" t="s">
        <v>46</v>
      </c>
      <c r="AH6" s="27" t="s">
        <v>45</v>
      </c>
      <c r="AI6" s="27" t="s">
        <v>44</v>
      </c>
      <c r="AJ6" s="27" t="s">
        <v>44</v>
      </c>
      <c r="AK6" s="29" t="s">
        <v>44</v>
      </c>
    </row>
    <row r="7" s="1" customFormat="true" ht="11.25" hidden="false" customHeight="true" outlineLevel="0" collapsed="false">
      <c r="A7" s="37" t="n">
        <v>2</v>
      </c>
      <c r="B7" s="37"/>
      <c r="C7" s="35" t="s">
        <v>45</v>
      </c>
      <c r="D7" s="36" t="s">
        <v>46</v>
      </c>
      <c r="E7" s="36" t="s">
        <v>43</v>
      </c>
      <c r="F7" s="36" t="s">
        <v>44</v>
      </c>
      <c r="G7" s="36" t="s">
        <v>46</v>
      </c>
      <c r="H7" s="38" t="s">
        <v>43</v>
      </c>
      <c r="I7" s="35" t="s">
        <v>45</v>
      </c>
      <c r="J7" s="35" t="s">
        <v>45</v>
      </c>
      <c r="K7" s="35" t="s">
        <v>45</v>
      </c>
      <c r="L7" s="35" t="s">
        <v>43</v>
      </c>
      <c r="M7" s="35" t="s">
        <v>43</v>
      </c>
      <c r="N7" s="37" t="s">
        <v>46</v>
      </c>
      <c r="O7" s="39" t="s">
        <v>45</v>
      </c>
      <c r="P7" s="35" t="s">
        <v>43</v>
      </c>
      <c r="Q7" s="36" t="s">
        <v>46</v>
      </c>
      <c r="R7" s="36" t="s">
        <v>45</v>
      </c>
      <c r="S7" s="40" t="s">
        <v>43</v>
      </c>
      <c r="T7" s="41" t="s">
        <v>44</v>
      </c>
      <c r="U7" s="35" t="s">
        <v>45</v>
      </c>
      <c r="V7" s="36" t="s">
        <v>45</v>
      </c>
      <c r="W7" s="36" t="s">
        <v>46</v>
      </c>
      <c r="X7" s="36" t="s">
        <v>46</v>
      </c>
      <c r="Y7" s="40" t="s">
        <v>44</v>
      </c>
      <c r="Z7" s="35" t="s">
        <v>43</v>
      </c>
      <c r="AA7" s="36" t="s">
        <v>43</v>
      </c>
      <c r="AB7" s="36" t="s">
        <v>45</v>
      </c>
      <c r="AC7" s="36" t="s">
        <v>43</v>
      </c>
      <c r="AD7" s="36" t="s">
        <v>43</v>
      </c>
      <c r="AE7" s="40" t="s">
        <v>46</v>
      </c>
      <c r="AF7" s="35" t="s">
        <v>45</v>
      </c>
      <c r="AG7" s="36" t="s">
        <v>46</v>
      </c>
      <c r="AH7" s="36" t="s">
        <v>45</v>
      </c>
      <c r="AI7" s="36" t="s">
        <v>45</v>
      </c>
      <c r="AJ7" s="36" t="s">
        <v>45</v>
      </c>
      <c r="AK7" s="40" t="s">
        <v>45</v>
      </c>
    </row>
    <row r="8" s="1" customFormat="true" ht="11.25" hidden="false" customHeight="true" outlineLevel="0" collapsed="false">
      <c r="A8" s="37" t="n">
        <v>3</v>
      </c>
      <c r="B8" s="37"/>
      <c r="C8" s="35" t="s">
        <v>43</v>
      </c>
      <c r="D8" s="36" t="s">
        <v>45</v>
      </c>
      <c r="E8" s="36" t="s">
        <v>46</v>
      </c>
      <c r="F8" s="36" t="s">
        <v>43</v>
      </c>
      <c r="G8" s="36" t="s">
        <v>45</v>
      </c>
      <c r="H8" s="38" t="s">
        <v>45</v>
      </c>
      <c r="I8" s="35" t="s">
        <v>45</v>
      </c>
      <c r="J8" s="40" t="s">
        <v>45</v>
      </c>
      <c r="K8" s="39" t="s">
        <v>43</v>
      </c>
      <c r="L8" s="35" t="s">
        <v>43</v>
      </c>
      <c r="M8" s="35" t="s">
        <v>43</v>
      </c>
      <c r="N8" s="37" t="s">
        <v>43</v>
      </c>
      <c r="O8" s="39" t="s">
        <v>43</v>
      </c>
      <c r="P8" s="35" t="s">
        <v>43</v>
      </c>
      <c r="Q8" s="36" t="s">
        <v>43</v>
      </c>
      <c r="R8" s="36" t="s">
        <v>43</v>
      </c>
      <c r="S8" s="40" t="s">
        <v>43</v>
      </c>
      <c r="T8" s="41" t="s">
        <v>43</v>
      </c>
      <c r="U8" s="35" t="s">
        <v>46</v>
      </c>
      <c r="V8" s="36" t="s">
        <v>43</v>
      </c>
      <c r="W8" s="36" t="s">
        <v>46</v>
      </c>
      <c r="X8" s="36" t="s">
        <v>46</v>
      </c>
      <c r="Y8" s="40" t="s">
        <v>45</v>
      </c>
      <c r="Z8" s="35" t="s">
        <v>43</v>
      </c>
      <c r="AA8" s="36" t="s">
        <v>43</v>
      </c>
      <c r="AB8" s="36" t="s">
        <v>43</v>
      </c>
      <c r="AC8" s="36" t="s">
        <v>43</v>
      </c>
      <c r="AD8" s="36" t="s">
        <v>43</v>
      </c>
      <c r="AE8" s="40" t="s">
        <v>45</v>
      </c>
      <c r="AF8" s="35" t="s">
        <v>45</v>
      </c>
      <c r="AG8" s="36" t="s">
        <v>45</v>
      </c>
      <c r="AH8" s="36" t="s">
        <v>46</v>
      </c>
      <c r="AI8" s="36" t="s">
        <v>43</v>
      </c>
      <c r="AJ8" s="36" t="s">
        <v>46</v>
      </c>
      <c r="AK8" s="40" t="s">
        <v>45</v>
      </c>
    </row>
    <row r="9" s="1" customFormat="true" ht="12.75" hidden="false" customHeight="true" outlineLevel="0" collapsed="false">
      <c r="A9" s="37" t="n">
        <v>4</v>
      </c>
      <c r="B9" s="37"/>
      <c r="C9" s="35" t="s">
        <v>43</v>
      </c>
      <c r="D9" s="36" t="s">
        <v>44</v>
      </c>
      <c r="E9" s="36" t="s">
        <v>45</v>
      </c>
      <c r="F9" s="36" t="s">
        <v>45</v>
      </c>
      <c r="G9" s="36" t="s">
        <v>45</v>
      </c>
      <c r="H9" s="38" t="s">
        <v>45</v>
      </c>
      <c r="I9" s="35" t="s">
        <v>45</v>
      </c>
      <c r="J9" s="40" t="s">
        <v>45</v>
      </c>
      <c r="K9" s="39" t="s">
        <v>43</v>
      </c>
      <c r="L9" s="35" t="s">
        <v>46</v>
      </c>
      <c r="M9" s="40" t="s">
        <v>46</v>
      </c>
      <c r="N9" s="37" t="s">
        <v>46</v>
      </c>
      <c r="O9" s="39" t="s">
        <v>43</v>
      </c>
      <c r="P9" s="35" t="s">
        <v>43</v>
      </c>
      <c r="Q9" s="36" t="s">
        <v>43</v>
      </c>
      <c r="R9" s="36" t="s">
        <v>43</v>
      </c>
      <c r="S9" s="40" t="s">
        <v>43</v>
      </c>
      <c r="T9" s="41" t="s">
        <v>45</v>
      </c>
      <c r="U9" s="35" t="s">
        <v>46</v>
      </c>
      <c r="V9" s="36" t="s">
        <v>45</v>
      </c>
      <c r="W9" s="36" t="s">
        <v>45</v>
      </c>
      <c r="X9" s="36" t="s">
        <v>46</v>
      </c>
      <c r="Y9" s="40" t="s">
        <v>45</v>
      </c>
      <c r="Z9" s="35" t="s">
        <v>45</v>
      </c>
      <c r="AA9" s="36" t="s">
        <v>43</v>
      </c>
      <c r="AB9" s="36" t="s">
        <v>45</v>
      </c>
      <c r="AC9" s="36" t="s">
        <v>43</v>
      </c>
      <c r="AD9" s="36" t="s">
        <v>46</v>
      </c>
      <c r="AE9" s="40" t="s">
        <v>45</v>
      </c>
      <c r="AF9" s="35" t="s">
        <v>45</v>
      </c>
      <c r="AG9" s="36" t="s">
        <v>45</v>
      </c>
      <c r="AH9" s="36" t="s">
        <v>46</v>
      </c>
      <c r="AI9" s="36" t="s">
        <v>44</v>
      </c>
      <c r="AJ9" s="36" t="s">
        <v>45</v>
      </c>
      <c r="AK9" s="40" t="s">
        <v>45</v>
      </c>
    </row>
    <row r="10" s="1" customFormat="true" ht="12" hidden="false" customHeight="true" outlineLevel="0" collapsed="false">
      <c r="A10" s="37" t="n">
        <v>5</v>
      </c>
      <c r="B10" s="37"/>
      <c r="C10" s="35" t="s">
        <v>45</v>
      </c>
      <c r="D10" s="36" t="s">
        <v>44</v>
      </c>
      <c r="E10" s="36" t="s">
        <v>46</v>
      </c>
      <c r="F10" s="36" t="s">
        <v>45</v>
      </c>
      <c r="G10" s="36" t="s">
        <v>45</v>
      </c>
      <c r="H10" s="38" t="s">
        <v>46</v>
      </c>
      <c r="I10" s="35" t="s">
        <v>44</v>
      </c>
      <c r="J10" s="40" t="s">
        <v>44</v>
      </c>
      <c r="K10" s="39" t="s">
        <v>44</v>
      </c>
      <c r="L10" s="35" t="s">
        <v>44</v>
      </c>
      <c r="M10" s="40" t="s">
        <v>44</v>
      </c>
      <c r="N10" s="37" t="s">
        <v>45</v>
      </c>
      <c r="O10" s="39" t="s">
        <v>45</v>
      </c>
      <c r="P10" s="35" t="s">
        <v>46</v>
      </c>
      <c r="Q10" s="36" t="s">
        <v>46</v>
      </c>
      <c r="R10" s="36" t="s">
        <v>46</v>
      </c>
      <c r="S10" s="40" t="s">
        <v>46</v>
      </c>
      <c r="T10" s="41" t="s">
        <v>44</v>
      </c>
      <c r="U10" s="35" t="s">
        <v>46</v>
      </c>
      <c r="V10" s="36" t="s">
        <v>46</v>
      </c>
      <c r="W10" s="36" t="s">
        <v>46</v>
      </c>
      <c r="X10" s="36" t="s">
        <v>44</v>
      </c>
      <c r="Y10" s="40" t="s">
        <v>45</v>
      </c>
      <c r="Z10" s="35"/>
      <c r="AA10" s="36"/>
      <c r="AB10" s="36"/>
      <c r="AC10" s="36"/>
      <c r="AD10" s="36" t="s">
        <v>44</v>
      </c>
      <c r="AE10" s="40" t="s">
        <v>46</v>
      </c>
      <c r="AF10" s="35" t="s">
        <v>46</v>
      </c>
      <c r="AG10" s="36" t="s">
        <v>45</v>
      </c>
      <c r="AH10" s="36" t="s">
        <v>46</v>
      </c>
      <c r="AI10" s="36" t="s">
        <v>44</v>
      </c>
      <c r="AJ10" s="36" t="s">
        <v>44</v>
      </c>
      <c r="AK10" s="40" t="s">
        <v>46</v>
      </c>
    </row>
    <row r="11" s="1" customFormat="true" ht="12.75" hidden="false" customHeight="true" outlineLevel="0" collapsed="false">
      <c r="A11" s="37" t="n">
        <v>6</v>
      </c>
      <c r="B11" s="37"/>
      <c r="C11" s="35" t="s">
        <v>45</v>
      </c>
      <c r="D11" s="36" t="s">
        <v>43</v>
      </c>
      <c r="E11" s="36" t="s">
        <v>45</v>
      </c>
      <c r="F11" s="36" t="s">
        <v>45</v>
      </c>
      <c r="G11" s="36" t="s">
        <v>45</v>
      </c>
      <c r="H11" s="38" t="s">
        <v>43</v>
      </c>
      <c r="I11" s="35" t="s">
        <v>45</v>
      </c>
      <c r="J11" s="40" t="s">
        <v>45</v>
      </c>
      <c r="K11" s="39" t="s">
        <v>45</v>
      </c>
      <c r="L11" s="35" t="s">
        <v>43</v>
      </c>
      <c r="M11" s="40" t="s">
        <v>43</v>
      </c>
      <c r="N11" s="37" t="s">
        <v>43</v>
      </c>
      <c r="O11" s="39" t="s">
        <v>43</v>
      </c>
      <c r="P11" s="35" t="s">
        <v>43</v>
      </c>
      <c r="Q11" s="36" t="s">
        <v>43</v>
      </c>
      <c r="R11" s="36" t="s">
        <v>43</v>
      </c>
      <c r="S11" s="40" t="s">
        <v>43</v>
      </c>
      <c r="T11" s="41" t="s">
        <v>45</v>
      </c>
      <c r="U11" s="35" t="s">
        <v>45</v>
      </c>
      <c r="V11" s="36" t="s">
        <v>43</v>
      </c>
      <c r="W11" s="36" t="s">
        <v>43</v>
      </c>
      <c r="X11" s="36" t="s">
        <v>46</v>
      </c>
      <c r="Y11" s="40" t="s">
        <v>43</v>
      </c>
      <c r="Z11" s="35"/>
      <c r="AA11" s="36"/>
      <c r="AB11" s="36"/>
      <c r="AC11" s="36"/>
      <c r="AD11" s="36" t="s">
        <v>43</v>
      </c>
      <c r="AE11" s="40" t="s">
        <v>45</v>
      </c>
      <c r="AF11" s="35" t="s">
        <v>43</v>
      </c>
      <c r="AG11" s="36" t="s">
        <v>46</v>
      </c>
      <c r="AH11" s="36" t="s">
        <v>46</v>
      </c>
      <c r="AI11" s="36" t="s">
        <v>45</v>
      </c>
      <c r="AJ11" s="36" t="s">
        <v>45</v>
      </c>
      <c r="AK11" s="40" t="s">
        <v>45</v>
      </c>
    </row>
    <row r="12" s="1" customFormat="true" ht="11.25" hidden="false" customHeight="true" outlineLevel="0" collapsed="false">
      <c r="A12" s="37" t="n">
        <v>7</v>
      </c>
      <c r="B12" s="37"/>
      <c r="C12" s="35" t="s">
        <v>43</v>
      </c>
      <c r="D12" s="36" t="s">
        <v>45</v>
      </c>
      <c r="E12" s="36" t="s">
        <v>43</v>
      </c>
      <c r="F12" s="36" t="s">
        <v>45</v>
      </c>
      <c r="G12" s="36" t="s">
        <v>45</v>
      </c>
      <c r="H12" s="38" t="s">
        <v>45</v>
      </c>
      <c r="I12" s="35" t="s">
        <v>45</v>
      </c>
      <c r="J12" s="40" t="s">
        <v>46</v>
      </c>
      <c r="K12" s="39" t="s">
        <v>45</v>
      </c>
      <c r="L12" s="35" t="s">
        <v>45</v>
      </c>
      <c r="M12" s="40" t="s">
        <v>43</v>
      </c>
      <c r="N12" s="37" t="s">
        <v>45</v>
      </c>
      <c r="O12" s="39" t="s">
        <v>43</v>
      </c>
      <c r="P12" s="35" t="s">
        <v>45</v>
      </c>
      <c r="Q12" s="36" t="s">
        <v>43</v>
      </c>
      <c r="R12" s="36" t="s">
        <v>45</v>
      </c>
      <c r="S12" s="40" t="s">
        <v>43</v>
      </c>
      <c r="T12" s="41" t="s">
        <v>43</v>
      </c>
      <c r="U12" s="35" t="s">
        <v>45</v>
      </c>
      <c r="V12" s="36" t="s">
        <v>45</v>
      </c>
      <c r="W12" s="36" t="s">
        <v>43</v>
      </c>
      <c r="X12" s="36" t="s">
        <v>46</v>
      </c>
      <c r="Y12" s="40" t="s">
        <v>45</v>
      </c>
      <c r="Z12" s="35" t="s">
        <v>45</v>
      </c>
      <c r="AA12" s="36" t="s">
        <v>43</v>
      </c>
      <c r="AB12" s="36" t="s">
        <v>43</v>
      </c>
      <c r="AC12" s="36" t="s">
        <v>43</v>
      </c>
      <c r="AD12" s="36" t="s">
        <v>43</v>
      </c>
      <c r="AE12" s="40" t="s">
        <v>45</v>
      </c>
      <c r="AF12" s="35" t="s">
        <v>45</v>
      </c>
      <c r="AG12" s="36" t="s">
        <v>45</v>
      </c>
      <c r="AH12" s="36" t="s">
        <v>46</v>
      </c>
      <c r="AI12" s="36" t="s">
        <v>45</v>
      </c>
      <c r="AJ12" s="36" t="s">
        <v>46</v>
      </c>
      <c r="AK12" s="40" t="s">
        <v>46</v>
      </c>
    </row>
    <row r="13" s="1" customFormat="true" ht="11.25" hidden="false" customHeight="true" outlineLevel="0" collapsed="false">
      <c r="A13" s="37" t="n">
        <v>8</v>
      </c>
      <c r="B13" s="37"/>
      <c r="C13" s="35" t="s">
        <v>43</v>
      </c>
      <c r="D13" s="36" t="s">
        <v>45</v>
      </c>
      <c r="E13" s="36" t="s">
        <v>45</v>
      </c>
      <c r="F13" s="36" t="s">
        <v>43</v>
      </c>
      <c r="G13" s="36" t="s">
        <v>43</v>
      </c>
      <c r="H13" s="38" t="s">
        <v>43</v>
      </c>
      <c r="I13" s="35" t="s">
        <v>45</v>
      </c>
      <c r="J13" s="40" t="s">
        <v>45</v>
      </c>
      <c r="K13" s="39" t="s">
        <v>43</v>
      </c>
      <c r="L13" s="35" t="s">
        <v>45</v>
      </c>
      <c r="M13" s="40" t="s">
        <v>43</v>
      </c>
      <c r="N13" s="37" t="s">
        <v>43</v>
      </c>
      <c r="O13" s="39" t="s">
        <v>43</v>
      </c>
      <c r="P13" s="35" t="s">
        <v>43</v>
      </c>
      <c r="Q13" s="36" t="s">
        <v>43</v>
      </c>
      <c r="R13" s="36" t="s">
        <v>43</v>
      </c>
      <c r="S13" s="40" t="s">
        <v>43</v>
      </c>
      <c r="T13" s="41" t="s">
        <v>46</v>
      </c>
      <c r="U13" s="35" t="s">
        <v>45</v>
      </c>
      <c r="V13" s="36" t="s">
        <v>45</v>
      </c>
      <c r="W13" s="36" t="s">
        <v>43</v>
      </c>
      <c r="X13" s="36" t="s">
        <v>45</v>
      </c>
      <c r="Y13" s="40" t="s">
        <v>43</v>
      </c>
      <c r="Z13" s="35" t="s">
        <v>45</v>
      </c>
      <c r="AA13" s="36" t="s">
        <v>43</v>
      </c>
      <c r="AB13" s="36" t="s">
        <v>43</v>
      </c>
      <c r="AC13" s="36" t="s">
        <v>43</v>
      </c>
      <c r="AD13" s="36" t="s">
        <v>45</v>
      </c>
      <c r="AE13" s="40" t="s">
        <v>43</v>
      </c>
      <c r="AF13" s="35" t="s">
        <v>45</v>
      </c>
      <c r="AG13" s="36" t="s">
        <v>43</v>
      </c>
      <c r="AH13" s="36" t="s">
        <v>46</v>
      </c>
      <c r="AI13" s="36" t="s">
        <v>46</v>
      </c>
      <c r="AJ13" s="36" t="s">
        <v>43</v>
      </c>
      <c r="AK13" s="40" t="s">
        <v>46</v>
      </c>
    </row>
    <row r="14" s="1" customFormat="true" ht="10.5" hidden="false" customHeight="true" outlineLevel="0" collapsed="false">
      <c r="A14" s="37" t="n">
        <v>9</v>
      </c>
      <c r="B14" s="37"/>
      <c r="C14" s="35" t="s">
        <v>43</v>
      </c>
      <c r="D14" s="36" t="s">
        <v>46</v>
      </c>
      <c r="E14" s="36" t="s">
        <v>46</v>
      </c>
      <c r="F14" s="36" t="s">
        <v>45</v>
      </c>
      <c r="G14" s="36" t="s">
        <v>45</v>
      </c>
      <c r="H14" s="38" t="s">
        <v>43</v>
      </c>
      <c r="I14" s="35" t="s">
        <v>45</v>
      </c>
      <c r="J14" s="40" t="s">
        <v>46</v>
      </c>
      <c r="K14" s="39" t="s">
        <v>45</v>
      </c>
      <c r="L14" s="35" t="s">
        <v>46</v>
      </c>
      <c r="M14" s="40" t="s">
        <v>43</v>
      </c>
      <c r="N14" s="37" t="s">
        <v>45</v>
      </c>
      <c r="O14" s="39" t="s">
        <v>43</v>
      </c>
      <c r="P14" s="35" t="s">
        <v>43</v>
      </c>
      <c r="Q14" s="36" t="s">
        <v>46</v>
      </c>
      <c r="R14" s="36" t="s">
        <v>45</v>
      </c>
      <c r="S14" s="40" t="s">
        <v>43</v>
      </c>
      <c r="T14" s="41" t="s">
        <v>45</v>
      </c>
      <c r="U14" s="35" t="s">
        <v>45</v>
      </c>
      <c r="V14" s="36" t="s">
        <v>45</v>
      </c>
      <c r="W14" s="36" t="s">
        <v>45</v>
      </c>
      <c r="X14" s="36" t="s">
        <v>46</v>
      </c>
      <c r="Y14" s="40" t="s">
        <v>46</v>
      </c>
      <c r="Z14" s="35" t="s">
        <v>45</v>
      </c>
      <c r="AA14" s="36" t="s">
        <v>43</v>
      </c>
      <c r="AB14" s="36" t="s">
        <v>46</v>
      </c>
      <c r="AC14" s="36" t="s">
        <v>43</v>
      </c>
      <c r="AD14" s="36" t="s">
        <v>45</v>
      </c>
      <c r="AE14" s="40" t="s">
        <v>46</v>
      </c>
      <c r="AF14" s="35" t="s">
        <v>45</v>
      </c>
      <c r="AG14" s="36" t="s">
        <v>45</v>
      </c>
      <c r="AH14" s="36" t="s">
        <v>45</v>
      </c>
      <c r="AI14" s="36" t="s">
        <v>44</v>
      </c>
      <c r="AJ14" s="36" t="s">
        <v>45</v>
      </c>
      <c r="AK14" s="40" t="s">
        <v>44</v>
      </c>
    </row>
    <row r="15" s="1" customFormat="true" ht="12.75" hidden="false" customHeight="true" outlineLevel="0" collapsed="false">
      <c r="A15" s="37" t="n">
        <v>10</v>
      </c>
      <c r="B15" s="37"/>
      <c r="C15" s="35" t="s">
        <v>43</v>
      </c>
      <c r="D15" s="36" t="s">
        <v>45</v>
      </c>
      <c r="E15" s="36" t="s">
        <v>45</v>
      </c>
      <c r="F15" s="36" t="s">
        <v>45</v>
      </c>
      <c r="G15" s="36" t="s">
        <v>45</v>
      </c>
      <c r="H15" s="38" t="s">
        <v>45</v>
      </c>
      <c r="I15" s="35" t="s">
        <v>45</v>
      </c>
      <c r="J15" s="40" t="s">
        <v>43</v>
      </c>
      <c r="K15" s="39" t="s">
        <v>43</v>
      </c>
      <c r="L15" s="35" t="s">
        <v>45</v>
      </c>
      <c r="M15" s="40" t="s">
        <v>45</v>
      </c>
      <c r="N15" s="37" t="s">
        <v>43</v>
      </c>
      <c r="O15" s="39" t="s">
        <v>43</v>
      </c>
      <c r="P15" s="35" t="s">
        <v>45</v>
      </c>
      <c r="Q15" s="36" t="s">
        <v>45</v>
      </c>
      <c r="R15" s="36" t="s">
        <v>46</v>
      </c>
      <c r="S15" s="40" t="s">
        <v>45</v>
      </c>
      <c r="T15" s="41" t="s">
        <v>43</v>
      </c>
      <c r="U15" s="35" t="s">
        <v>46</v>
      </c>
      <c r="V15" s="36" t="s">
        <v>45</v>
      </c>
      <c r="W15" s="36" t="s">
        <v>46</v>
      </c>
      <c r="X15" s="36" t="s">
        <v>46</v>
      </c>
      <c r="Y15" s="40" t="s">
        <v>45</v>
      </c>
      <c r="Z15" s="35" t="s">
        <v>43</v>
      </c>
      <c r="AA15" s="36" t="s">
        <v>43</v>
      </c>
      <c r="AB15" s="36" t="s">
        <v>45</v>
      </c>
      <c r="AC15" s="36" t="s">
        <v>45</v>
      </c>
      <c r="AD15" s="36" t="s">
        <v>45</v>
      </c>
      <c r="AE15" s="40" t="s">
        <v>45</v>
      </c>
      <c r="AF15" s="35" t="s">
        <v>43</v>
      </c>
      <c r="AG15" s="36" t="s">
        <v>45</v>
      </c>
      <c r="AH15" s="36" t="s">
        <v>45</v>
      </c>
      <c r="AI15" s="36" t="s">
        <v>45</v>
      </c>
      <c r="AJ15" s="36" t="s">
        <v>45</v>
      </c>
      <c r="AK15" s="40" t="s">
        <v>46</v>
      </c>
    </row>
    <row r="16" s="1" customFormat="true" ht="12.75" hidden="false" customHeight="true" outlineLevel="0" collapsed="false">
      <c r="A16" s="37" t="n">
        <v>11</v>
      </c>
      <c r="B16" s="37"/>
      <c r="C16" s="35" t="s">
        <v>43</v>
      </c>
      <c r="D16" s="36" t="s">
        <v>45</v>
      </c>
      <c r="E16" s="36" t="s">
        <v>45</v>
      </c>
      <c r="F16" s="36" t="s">
        <v>45</v>
      </c>
      <c r="G16" s="36" t="s">
        <v>45</v>
      </c>
      <c r="H16" s="38" t="s">
        <v>45</v>
      </c>
      <c r="I16" s="35" t="s">
        <v>45</v>
      </c>
      <c r="J16" s="40" t="s">
        <v>43</v>
      </c>
      <c r="K16" s="39" t="s">
        <v>43</v>
      </c>
      <c r="L16" s="35" t="s">
        <v>45</v>
      </c>
      <c r="M16" s="40" t="s">
        <v>45</v>
      </c>
      <c r="N16" s="37" t="s">
        <v>43</v>
      </c>
      <c r="O16" s="39" t="s">
        <v>43</v>
      </c>
      <c r="P16" s="35" t="s">
        <v>45</v>
      </c>
      <c r="Q16" s="36" t="s">
        <v>45</v>
      </c>
      <c r="R16" s="36" t="s">
        <v>46</v>
      </c>
      <c r="S16" s="40" t="s">
        <v>45</v>
      </c>
      <c r="T16" s="41" t="s">
        <v>43</v>
      </c>
      <c r="U16" s="35" t="s">
        <v>46</v>
      </c>
      <c r="V16" s="36" t="s">
        <v>43</v>
      </c>
      <c r="W16" s="36" t="s">
        <v>43</v>
      </c>
      <c r="X16" s="36" t="s">
        <v>43</v>
      </c>
      <c r="Y16" s="40" t="s">
        <v>43</v>
      </c>
      <c r="Z16" s="35" t="s">
        <v>45</v>
      </c>
      <c r="AA16" s="36" t="s">
        <v>43</v>
      </c>
      <c r="AB16" s="36" t="s">
        <v>43</v>
      </c>
      <c r="AC16" s="36" t="s">
        <v>43</v>
      </c>
      <c r="AD16" s="36" t="s">
        <v>46</v>
      </c>
      <c r="AE16" s="40" t="s">
        <v>45</v>
      </c>
      <c r="AF16" s="35" t="s">
        <v>43</v>
      </c>
      <c r="AG16" s="36" t="s">
        <v>45</v>
      </c>
      <c r="AH16" s="36" t="s">
        <v>45</v>
      </c>
      <c r="AI16" s="36" t="s">
        <v>43</v>
      </c>
      <c r="AJ16" s="36" t="s">
        <v>45</v>
      </c>
      <c r="AK16" s="40" t="s">
        <v>45</v>
      </c>
    </row>
    <row r="17" s="1" customFormat="true" ht="12" hidden="false" customHeight="true" outlineLevel="0" collapsed="false">
      <c r="A17" s="37" t="n">
        <v>12</v>
      </c>
      <c r="B17" s="37"/>
      <c r="C17" s="35" t="s">
        <v>43</v>
      </c>
      <c r="D17" s="36" t="s">
        <v>46</v>
      </c>
      <c r="E17" s="36" t="s">
        <v>46</v>
      </c>
      <c r="F17" s="36" t="s">
        <v>45</v>
      </c>
      <c r="G17" s="36" t="s">
        <v>45</v>
      </c>
      <c r="H17" s="38" t="s">
        <v>45</v>
      </c>
      <c r="I17" s="35" t="s">
        <v>45</v>
      </c>
      <c r="J17" s="40" t="s">
        <v>45</v>
      </c>
      <c r="K17" s="39" t="s">
        <v>45</v>
      </c>
      <c r="L17" s="35" t="s">
        <v>45</v>
      </c>
      <c r="M17" s="40" t="s">
        <v>45</v>
      </c>
      <c r="N17" s="37" t="s">
        <v>45</v>
      </c>
      <c r="O17" s="39" t="s">
        <v>43</v>
      </c>
      <c r="P17" s="35" t="s">
        <v>45</v>
      </c>
      <c r="Q17" s="36" t="s">
        <v>45</v>
      </c>
      <c r="R17" s="36" t="s">
        <v>43</v>
      </c>
      <c r="S17" s="40" t="s">
        <v>43</v>
      </c>
      <c r="T17" s="41" t="s">
        <v>46</v>
      </c>
      <c r="U17" s="35" t="s">
        <v>46</v>
      </c>
      <c r="V17" s="36" t="s">
        <v>45</v>
      </c>
      <c r="W17" s="36" t="s">
        <v>45</v>
      </c>
      <c r="X17" s="36" t="s">
        <v>45</v>
      </c>
      <c r="Y17" s="40" t="s">
        <v>45</v>
      </c>
      <c r="Z17" s="35" t="s">
        <v>43</v>
      </c>
      <c r="AA17" s="36" t="s">
        <v>43</v>
      </c>
      <c r="AB17" s="36" t="s">
        <v>43</v>
      </c>
      <c r="AC17" s="36" t="s">
        <v>43</v>
      </c>
      <c r="AD17" s="36" t="s">
        <v>46</v>
      </c>
      <c r="AE17" s="40" t="s">
        <v>45</v>
      </c>
      <c r="AF17" s="35" t="s">
        <v>45</v>
      </c>
      <c r="AG17" s="36" t="s">
        <v>45</v>
      </c>
      <c r="AH17" s="36" t="s">
        <v>45</v>
      </c>
      <c r="AI17" s="36" t="s">
        <v>46</v>
      </c>
      <c r="AJ17" s="36" t="s">
        <v>45</v>
      </c>
      <c r="AK17" s="40" t="s">
        <v>45</v>
      </c>
    </row>
    <row r="18" s="1" customFormat="true" ht="13.5" hidden="false" customHeight="true" outlineLevel="0" collapsed="false">
      <c r="A18" s="37" t="n">
        <v>13</v>
      </c>
      <c r="B18" s="37"/>
      <c r="C18" s="35" t="s">
        <v>43</v>
      </c>
      <c r="D18" s="36" t="s">
        <v>43</v>
      </c>
      <c r="E18" s="36" t="s">
        <v>43</v>
      </c>
      <c r="F18" s="36" t="s">
        <v>45</v>
      </c>
      <c r="G18" s="36" t="s">
        <v>45</v>
      </c>
      <c r="H18" s="38" t="s">
        <v>43</v>
      </c>
      <c r="I18" s="35" t="s">
        <v>43</v>
      </c>
      <c r="J18" s="40" t="s">
        <v>45</v>
      </c>
      <c r="K18" s="39" t="s">
        <v>43</v>
      </c>
      <c r="L18" s="35" t="s">
        <v>43</v>
      </c>
      <c r="M18" s="40" t="s">
        <v>43</v>
      </c>
      <c r="N18" s="37" t="s">
        <v>43</v>
      </c>
      <c r="O18" s="39" t="s">
        <v>43</v>
      </c>
      <c r="P18" s="35" t="s">
        <v>43</v>
      </c>
      <c r="Q18" s="36" t="s">
        <v>45</v>
      </c>
      <c r="R18" s="36" t="s">
        <v>45</v>
      </c>
      <c r="S18" s="40" t="s">
        <v>43</v>
      </c>
      <c r="T18" s="41" t="s">
        <v>45</v>
      </c>
      <c r="U18" s="35" t="s">
        <v>45</v>
      </c>
      <c r="V18" s="36" t="s">
        <v>43</v>
      </c>
      <c r="W18" s="36" t="s">
        <v>43</v>
      </c>
      <c r="X18" s="36" t="s">
        <v>45</v>
      </c>
      <c r="Y18" s="40" t="s">
        <v>43</v>
      </c>
      <c r="Z18" s="35"/>
      <c r="AA18" s="36"/>
      <c r="AB18" s="36"/>
      <c r="AC18" s="36"/>
      <c r="AD18" s="36" t="s">
        <v>46</v>
      </c>
      <c r="AE18" s="40" t="s">
        <v>46</v>
      </c>
      <c r="AF18" s="35" t="s">
        <v>45</v>
      </c>
      <c r="AG18" s="36" t="s">
        <v>45</v>
      </c>
      <c r="AH18" s="36" t="s">
        <v>46</v>
      </c>
      <c r="AI18" s="36" t="s">
        <v>46</v>
      </c>
      <c r="AJ18" s="36"/>
      <c r="AK18" s="40"/>
    </row>
    <row r="19" s="1" customFormat="true" ht="12.75" hidden="false" customHeight="true" outlineLevel="0" collapsed="false">
      <c r="A19" s="37" t="n">
        <v>14</v>
      </c>
      <c r="B19" s="37"/>
      <c r="C19" s="35" t="s">
        <v>45</v>
      </c>
      <c r="D19" s="36" t="s">
        <v>46</v>
      </c>
      <c r="E19" s="36" t="s">
        <v>46</v>
      </c>
      <c r="F19" s="36" t="s">
        <v>46</v>
      </c>
      <c r="G19" s="36" t="s">
        <v>46</v>
      </c>
      <c r="H19" s="38" t="s">
        <v>46</v>
      </c>
      <c r="I19" s="35" t="s">
        <v>44</v>
      </c>
      <c r="J19" s="40" t="s">
        <v>45</v>
      </c>
      <c r="K19" s="39" t="s">
        <v>45</v>
      </c>
      <c r="L19" s="35" t="s">
        <v>44</v>
      </c>
      <c r="M19" s="40" t="s">
        <v>46</v>
      </c>
      <c r="N19" s="37" t="s">
        <v>45</v>
      </c>
      <c r="O19" s="39" t="s">
        <v>45</v>
      </c>
      <c r="P19" s="35" t="s">
        <v>45</v>
      </c>
      <c r="Q19" s="36" t="s">
        <v>45</v>
      </c>
      <c r="R19" s="36" t="s">
        <v>45</v>
      </c>
      <c r="S19" s="40" t="s">
        <v>45</v>
      </c>
      <c r="T19" s="41" t="s">
        <v>45</v>
      </c>
      <c r="U19" s="35" t="s">
        <v>46</v>
      </c>
      <c r="V19" s="36" t="s">
        <v>46</v>
      </c>
      <c r="W19" s="36" t="s">
        <v>46</v>
      </c>
      <c r="X19" s="36" t="s">
        <v>46</v>
      </c>
      <c r="Y19" s="40" t="s">
        <v>44</v>
      </c>
      <c r="Z19" s="35" t="s">
        <v>43</v>
      </c>
      <c r="AA19" s="36" t="s">
        <v>43</v>
      </c>
      <c r="AB19" s="36" t="s">
        <v>43</v>
      </c>
      <c r="AC19" s="36" t="s">
        <v>43</v>
      </c>
      <c r="AD19" s="36" t="s">
        <v>46</v>
      </c>
      <c r="AE19" s="40" t="s">
        <v>46</v>
      </c>
      <c r="AF19" s="35" t="s">
        <v>46</v>
      </c>
      <c r="AG19" s="36" t="s">
        <v>45</v>
      </c>
      <c r="AH19" s="36" t="s">
        <v>46</v>
      </c>
      <c r="AI19" s="36" t="s">
        <v>44</v>
      </c>
      <c r="AJ19" s="36" t="s">
        <v>45</v>
      </c>
      <c r="AK19" s="40" t="s">
        <v>44</v>
      </c>
    </row>
    <row r="20" s="1" customFormat="true" ht="12.75" hidden="false" customHeight="true" outlineLevel="0" collapsed="false">
      <c r="A20" s="37" t="n">
        <v>15</v>
      </c>
      <c r="B20" s="37"/>
      <c r="C20" s="35" t="s">
        <v>43</v>
      </c>
      <c r="D20" s="36" t="s">
        <v>44</v>
      </c>
      <c r="E20" s="36" t="s">
        <v>45</v>
      </c>
      <c r="F20" s="36" t="s">
        <v>45</v>
      </c>
      <c r="G20" s="36" t="s">
        <v>43</v>
      </c>
      <c r="H20" s="38" t="s">
        <v>45</v>
      </c>
      <c r="I20" s="35" t="s">
        <v>45</v>
      </c>
      <c r="J20" s="40" t="s">
        <v>45</v>
      </c>
      <c r="K20" s="39" t="s">
        <v>45</v>
      </c>
      <c r="L20" s="35" t="s">
        <v>46</v>
      </c>
      <c r="M20" s="40" t="s">
        <v>45</v>
      </c>
      <c r="N20" s="37" t="s">
        <v>43</v>
      </c>
      <c r="O20" s="39" t="s">
        <v>43</v>
      </c>
      <c r="P20" s="35" t="s">
        <v>43</v>
      </c>
      <c r="Q20" s="36" t="s">
        <v>45</v>
      </c>
      <c r="R20" s="36" t="s">
        <v>43</v>
      </c>
      <c r="S20" s="40" t="s">
        <v>45</v>
      </c>
      <c r="T20" s="41" t="s">
        <v>46</v>
      </c>
      <c r="U20" s="35" t="s">
        <v>46</v>
      </c>
      <c r="V20" s="36" t="s">
        <v>45</v>
      </c>
      <c r="W20" s="36" t="s">
        <v>45</v>
      </c>
      <c r="X20" s="36" t="s">
        <v>46</v>
      </c>
      <c r="Y20" s="40" t="s">
        <v>46</v>
      </c>
      <c r="Z20" s="35" t="s">
        <v>45</v>
      </c>
      <c r="AA20" s="36" t="s">
        <v>43</v>
      </c>
      <c r="AB20" s="36" t="s">
        <v>43</v>
      </c>
      <c r="AC20" s="36" t="s">
        <v>43</v>
      </c>
      <c r="AD20" s="36" t="s">
        <v>45</v>
      </c>
      <c r="AE20" s="40" t="s">
        <v>45</v>
      </c>
      <c r="AF20" s="35" t="s">
        <v>45</v>
      </c>
      <c r="AG20" s="36" t="s">
        <v>43</v>
      </c>
      <c r="AH20" s="36" t="s">
        <v>46</v>
      </c>
      <c r="AI20" s="36" t="s">
        <v>45</v>
      </c>
      <c r="AJ20" s="36"/>
      <c r="AK20" s="40"/>
    </row>
    <row r="21" s="1" customFormat="true" ht="12.75" hidden="false" customHeight="true" outlineLevel="0" collapsed="false">
      <c r="A21" s="37" t="n">
        <v>16</v>
      </c>
      <c r="B21" s="37"/>
      <c r="C21" s="35" t="s">
        <v>43</v>
      </c>
      <c r="D21" s="36" t="s">
        <v>44</v>
      </c>
      <c r="E21" s="36" t="s">
        <v>46</v>
      </c>
      <c r="F21" s="36" t="s">
        <v>45</v>
      </c>
      <c r="G21" s="36" t="s">
        <v>45</v>
      </c>
      <c r="H21" s="38" t="s">
        <v>43</v>
      </c>
      <c r="I21" s="35" t="s">
        <v>45</v>
      </c>
      <c r="J21" s="40" t="s">
        <v>45</v>
      </c>
      <c r="K21" s="39" t="s">
        <v>45</v>
      </c>
      <c r="L21" s="35" t="s">
        <v>45</v>
      </c>
      <c r="M21" s="40" t="s">
        <v>45</v>
      </c>
      <c r="N21" s="37" t="s">
        <v>43</v>
      </c>
      <c r="O21" s="39" t="s">
        <v>43</v>
      </c>
      <c r="P21" s="35" t="s">
        <v>43</v>
      </c>
      <c r="Q21" s="36" t="s">
        <v>43</v>
      </c>
      <c r="R21" s="36" t="s">
        <v>45</v>
      </c>
      <c r="S21" s="40" t="s">
        <v>45</v>
      </c>
      <c r="T21" s="41" t="s">
        <v>46</v>
      </c>
      <c r="U21" s="35" t="s">
        <v>46</v>
      </c>
      <c r="V21" s="36" t="s">
        <v>45</v>
      </c>
      <c r="W21" s="36" t="s">
        <v>45</v>
      </c>
      <c r="X21" s="36" t="s">
        <v>45</v>
      </c>
      <c r="Y21" s="40" t="s">
        <v>43</v>
      </c>
      <c r="Z21" s="35" t="s">
        <v>45</v>
      </c>
      <c r="AA21" s="36" t="s">
        <v>43</v>
      </c>
      <c r="AB21" s="36" t="s">
        <v>45</v>
      </c>
      <c r="AC21" s="36" t="s">
        <v>43</v>
      </c>
      <c r="AD21" s="36" t="s">
        <v>45</v>
      </c>
      <c r="AE21" s="40" t="s">
        <v>46</v>
      </c>
      <c r="AF21" s="35" t="s">
        <v>43</v>
      </c>
      <c r="AG21" s="36" t="s">
        <v>45</v>
      </c>
      <c r="AH21" s="36" t="s">
        <v>46</v>
      </c>
      <c r="AI21" s="36" t="s">
        <v>45</v>
      </c>
      <c r="AJ21" s="36" t="s">
        <v>45</v>
      </c>
      <c r="AK21" s="40" t="s">
        <v>46</v>
      </c>
    </row>
    <row r="22" customFormat="false" ht="13.5" hidden="false" customHeight="true" outlineLevel="0" collapsed="false">
      <c r="A22" s="42" t="n">
        <v>17</v>
      </c>
      <c r="B22" s="42"/>
      <c r="C22" s="43" t="s">
        <v>43</v>
      </c>
      <c r="D22" s="44" t="s">
        <v>43</v>
      </c>
      <c r="E22" s="44" t="s">
        <v>45</v>
      </c>
      <c r="F22" s="44" t="s">
        <v>43</v>
      </c>
      <c r="G22" s="44" t="s">
        <v>43</v>
      </c>
      <c r="H22" s="44" t="s">
        <v>43</v>
      </c>
      <c r="I22" s="43" t="s">
        <v>45</v>
      </c>
      <c r="J22" s="45" t="s">
        <v>43</v>
      </c>
      <c r="K22" s="46" t="s">
        <v>43</v>
      </c>
      <c r="L22" s="43" t="s">
        <v>43</v>
      </c>
      <c r="M22" s="45" t="s">
        <v>43</v>
      </c>
      <c r="N22" s="42" t="s">
        <v>43</v>
      </c>
      <c r="O22" s="46" t="s">
        <v>43</v>
      </c>
      <c r="P22" s="43" t="s">
        <v>43</v>
      </c>
      <c r="Q22" s="43" t="s">
        <v>43</v>
      </c>
      <c r="R22" s="43" t="s">
        <v>43</v>
      </c>
      <c r="S22" s="45" t="s">
        <v>45</v>
      </c>
      <c r="T22" s="47" t="s">
        <v>46</v>
      </c>
      <c r="U22" s="35" t="s">
        <v>45</v>
      </c>
      <c r="V22" s="36" t="s">
        <v>45</v>
      </c>
      <c r="W22" s="44" t="s">
        <v>43</v>
      </c>
      <c r="X22" s="44" t="s">
        <v>46</v>
      </c>
      <c r="Y22" s="45" t="s">
        <v>43</v>
      </c>
      <c r="Z22" s="43"/>
      <c r="AA22" s="44"/>
      <c r="AB22" s="44"/>
      <c r="AC22" s="44"/>
      <c r="AD22" s="44" t="s">
        <v>46</v>
      </c>
      <c r="AE22" s="45" t="s">
        <v>45</v>
      </c>
      <c r="AF22" s="43" t="s">
        <v>45</v>
      </c>
      <c r="AG22" s="36" t="s">
        <v>43</v>
      </c>
      <c r="AH22" s="44" t="s">
        <v>45</v>
      </c>
      <c r="AI22" s="44" t="s">
        <v>45</v>
      </c>
      <c r="AJ22" s="44"/>
      <c r="AK22" s="45"/>
    </row>
    <row r="23" customFormat="false" ht="12" hidden="false" customHeight="true" outlineLevel="0" collapsed="false">
      <c r="A23" s="42" t="n">
        <v>18</v>
      </c>
      <c r="B23" s="42"/>
      <c r="C23" s="43" t="s">
        <v>43</v>
      </c>
      <c r="D23" s="44" t="s">
        <v>44</v>
      </c>
      <c r="E23" s="44" t="s">
        <v>46</v>
      </c>
      <c r="F23" s="44" t="s">
        <v>45</v>
      </c>
      <c r="G23" s="44" t="s">
        <v>45</v>
      </c>
      <c r="H23" s="48" t="s">
        <v>45</v>
      </c>
      <c r="I23" s="43" t="s">
        <v>46</v>
      </c>
      <c r="J23" s="45" t="s">
        <v>46</v>
      </c>
      <c r="K23" s="46" t="s">
        <v>45</v>
      </c>
      <c r="L23" s="43" t="s">
        <v>46</v>
      </c>
      <c r="M23" s="45" t="s">
        <v>45</v>
      </c>
      <c r="N23" s="42" t="s">
        <v>46</v>
      </c>
      <c r="O23" s="46" t="s">
        <v>43</v>
      </c>
      <c r="P23" s="43" t="s">
        <v>45</v>
      </c>
      <c r="Q23" s="44" t="s">
        <v>43</v>
      </c>
      <c r="R23" s="44" t="s">
        <v>43</v>
      </c>
      <c r="S23" s="45" t="s">
        <v>45</v>
      </c>
      <c r="T23" s="47" t="s">
        <v>45</v>
      </c>
      <c r="U23" s="35" t="s">
        <v>45</v>
      </c>
      <c r="V23" s="36" t="s">
        <v>46</v>
      </c>
      <c r="W23" s="44" t="s">
        <v>45</v>
      </c>
      <c r="X23" s="44" t="s">
        <v>46</v>
      </c>
      <c r="Y23" s="45" t="s">
        <v>45</v>
      </c>
      <c r="Z23" s="43"/>
      <c r="AA23" s="44"/>
      <c r="AB23" s="44"/>
      <c r="AC23" s="44"/>
      <c r="AD23" s="44" t="s">
        <v>43</v>
      </c>
      <c r="AE23" s="45" t="s">
        <v>46</v>
      </c>
      <c r="AF23" s="43" t="s">
        <v>46</v>
      </c>
      <c r="AG23" s="36" t="s">
        <v>46</v>
      </c>
      <c r="AH23" s="44" t="s">
        <v>46</v>
      </c>
      <c r="AI23" s="44" t="s">
        <v>46</v>
      </c>
      <c r="AJ23" s="44"/>
      <c r="AK23" s="45"/>
    </row>
    <row r="24" s="1" customFormat="true" ht="13.5" hidden="false" customHeight="true" outlineLevel="0" collapsed="false">
      <c r="A24" s="37" t="n">
        <v>19</v>
      </c>
      <c r="B24" s="37"/>
      <c r="C24" s="35" t="s">
        <v>43</v>
      </c>
      <c r="D24" s="36" t="s">
        <v>44</v>
      </c>
      <c r="E24" s="36" t="s">
        <v>46</v>
      </c>
      <c r="F24" s="36" t="s">
        <v>45</v>
      </c>
      <c r="G24" s="36" t="s">
        <v>45</v>
      </c>
      <c r="H24" s="38" t="s">
        <v>43</v>
      </c>
      <c r="I24" s="35" t="s">
        <v>45</v>
      </c>
      <c r="J24" s="40" t="s">
        <v>45</v>
      </c>
      <c r="K24" s="39" t="s">
        <v>46</v>
      </c>
      <c r="L24" s="35" t="s">
        <v>45</v>
      </c>
      <c r="M24" s="40" t="s">
        <v>45</v>
      </c>
      <c r="N24" s="37" t="s">
        <v>46</v>
      </c>
      <c r="O24" s="39" t="s">
        <v>43</v>
      </c>
      <c r="P24" s="35" t="s">
        <v>43</v>
      </c>
      <c r="Q24" s="35" t="s">
        <v>43</v>
      </c>
      <c r="R24" s="35" t="s">
        <v>43</v>
      </c>
      <c r="S24" s="40" t="s">
        <v>43</v>
      </c>
      <c r="T24" s="41" t="s">
        <v>44</v>
      </c>
      <c r="U24" s="35" t="s">
        <v>46</v>
      </c>
      <c r="V24" s="36" t="s">
        <v>45</v>
      </c>
      <c r="W24" s="36" t="s">
        <v>45</v>
      </c>
      <c r="X24" s="36" t="s">
        <v>46</v>
      </c>
      <c r="Y24" s="40" t="s">
        <v>43</v>
      </c>
      <c r="Z24" s="35" t="s">
        <v>45</v>
      </c>
      <c r="AA24" s="36" t="s">
        <v>43</v>
      </c>
      <c r="AB24" s="36" t="s">
        <v>45</v>
      </c>
      <c r="AC24" s="36" t="s">
        <v>43</v>
      </c>
      <c r="AD24" s="36" t="s">
        <v>45</v>
      </c>
      <c r="AE24" s="40" t="s">
        <v>46</v>
      </c>
      <c r="AF24" s="35" t="s">
        <v>45</v>
      </c>
      <c r="AG24" s="36" t="s">
        <v>45</v>
      </c>
      <c r="AH24" s="36" t="s">
        <v>45</v>
      </c>
      <c r="AI24" s="36" t="s">
        <v>44</v>
      </c>
      <c r="AJ24" s="36" t="s">
        <v>45</v>
      </c>
      <c r="AK24" s="40" t="s">
        <v>44</v>
      </c>
    </row>
    <row r="25" s="1" customFormat="true" ht="12.75" hidden="false" customHeight="true" outlineLevel="0" collapsed="false">
      <c r="A25" s="37" t="n">
        <v>20</v>
      </c>
      <c r="B25" s="37"/>
      <c r="C25" s="35" t="s">
        <v>45</v>
      </c>
      <c r="D25" s="36" t="s">
        <v>44</v>
      </c>
      <c r="E25" s="36" t="s">
        <v>44</v>
      </c>
      <c r="F25" s="36" t="s">
        <v>45</v>
      </c>
      <c r="G25" s="36" t="s">
        <v>45</v>
      </c>
      <c r="H25" s="38" t="s">
        <v>45</v>
      </c>
      <c r="I25" s="35" t="s">
        <v>45</v>
      </c>
      <c r="J25" s="40" t="s">
        <v>45</v>
      </c>
      <c r="K25" s="39" t="s">
        <v>45</v>
      </c>
      <c r="L25" s="35" t="s">
        <v>46</v>
      </c>
      <c r="M25" s="40" t="s">
        <v>45</v>
      </c>
      <c r="N25" s="37" t="s">
        <v>46</v>
      </c>
      <c r="O25" s="39" t="s">
        <v>45</v>
      </c>
      <c r="P25" s="35" t="s">
        <v>43</v>
      </c>
      <c r="Q25" s="36" t="s">
        <v>43</v>
      </c>
      <c r="R25" s="36" t="s">
        <v>43</v>
      </c>
      <c r="S25" s="40" t="s">
        <v>43</v>
      </c>
      <c r="T25" s="41" t="s">
        <v>44</v>
      </c>
      <c r="U25" s="35" t="s">
        <v>46</v>
      </c>
      <c r="V25" s="36" t="s">
        <v>46</v>
      </c>
      <c r="W25" s="36" t="s">
        <v>45</v>
      </c>
      <c r="X25" s="36" t="s">
        <v>46</v>
      </c>
      <c r="Y25" s="40" t="s">
        <v>43</v>
      </c>
      <c r="Z25" s="35"/>
      <c r="AA25" s="36"/>
      <c r="AB25" s="36"/>
      <c r="AC25" s="36"/>
      <c r="AD25" s="36" t="s">
        <v>45</v>
      </c>
      <c r="AE25" s="40" t="s">
        <v>46</v>
      </c>
      <c r="AF25" s="35" t="s">
        <v>45</v>
      </c>
      <c r="AG25" s="36" t="s">
        <v>46</v>
      </c>
      <c r="AH25" s="36" t="s">
        <v>46</v>
      </c>
      <c r="AI25" s="36" t="s">
        <v>44</v>
      </c>
      <c r="AJ25" s="36"/>
      <c r="AK25" s="40"/>
    </row>
    <row r="26" s="1" customFormat="true" ht="13.5" hidden="false" customHeight="true" outlineLevel="0" collapsed="false">
      <c r="A26" s="37" t="n">
        <v>21</v>
      </c>
      <c r="B26" s="37"/>
      <c r="C26" s="35" t="s">
        <v>43</v>
      </c>
      <c r="D26" s="36" t="s">
        <v>45</v>
      </c>
      <c r="E26" s="36" t="s">
        <v>45</v>
      </c>
      <c r="F26" s="36" t="s">
        <v>45</v>
      </c>
      <c r="G26" s="36" t="s">
        <v>43</v>
      </c>
      <c r="H26" s="38" t="s">
        <v>45</v>
      </c>
      <c r="I26" s="35" t="s">
        <v>43</v>
      </c>
      <c r="J26" s="40" t="s">
        <v>45</v>
      </c>
      <c r="K26" s="39" t="s">
        <v>43</v>
      </c>
      <c r="L26" s="35" t="s">
        <v>45</v>
      </c>
      <c r="M26" s="40" t="s">
        <v>43</v>
      </c>
      <c r="N26" s="37" t="s">
        <v>45</v>
      </c>
      <c r="O26" s="39" t="s">
        <v>43</v>
      </c>
      <c r="P26" s="35" t="s">
        <v>43</v>
      </c>
      <c r="Q26" s="36" t="s">
        <v>43</v>
      </c>
      <c r="R26" s="36" t="s">
        <v>43</v>
      </c>
      <c r="S26" s="40" t="s">
        <v>43</v>
      </c>
      <c r="T26" s="41" t="s">
        <v>46</v>
      </c>
      <c r="U26" s="35" t="s">
        <v>45</v>
      </c>
      <c r="V26" s="36" t="s">
        <v>45</v>
      </c>
      <c r="W26" s="36" t="s">
        <v>43</v>
      </c>
      <c r="X26" s="36" t="s">
        <v>46</v>
      </c>
      <c r="Y26" s="40" t="s">
        <v>43</v>
      </c>
      <c r="Z26" s="35" t="s">
        <v>45</v>
      </c>
      <c r="AA26" s="36" t="s">
        <v>43</v>
      </c>
      <c r="AB26" s="36" t="s">
        <v>43</v>
      </c>
      <c r="AC26" s="36" t="s">
        <v>43</v>
      </c>
      <c r="AD26" s="36" t="s">
        <v>46</v>
      </c>
      <c r="AE26" s="40" t="s">
        <v>46</v>
      </c>
      <c r="AF26" s="35" t="s">
        <v>43</v>
      </c>
      <c r="AG26" s="36" t="s">
        <v>45</v>
      </c>
      <c r="AH26" s="36" t="s">
        <v>46</v>
      </c>
      <c r="AI26" s="36" t="s">
        <v>46</v>
      </c>
      <c r="AJ26" s="36" t="s">
        <v>44</v>
      </c>
      <c r="AK26" s="40" t="s">
        <v>46</v>
      </c>
    </row>
    <row r="27" s="1" customFormat="true" ht="12" hidden="false" customHeight="true" outlineLevel="0" collapsed="false">
      <c r="A27" s="37" t="n">
        <v>22</v>
      </c>
      <c r="B27" s="37"/>
      <c r="C27" s="35" t="s">
        <v>43</v>
      </c>
      <c r="D27" s="36" t="s">
        <v>45</v>
      </c>
      <c r="E27" s="36" t="s">
        <v>45</v>
      </c>
      <c r="F27" s="36" t="s">
        <v>45</v>
      </c>
      <c r="G27" s="36" t="s">
        <v>43</v>
      </c>
      <c r="H27" s="38" t="s">
        <v>43</v>
      </c>
      <c r="I27" s="35" t="s">
        <v>45</v>
      </c>
      <c r="J27" s="40" t="s">
        <v>43</v>
      </c>
      <c r="K27" s="39" t="s">
        <v>43</v>
      </c>
      <c r="L27" s="35" t="s">
        <v>45</v>
      </c>
      <c r="M27" s="40" t="s">
        <v>43</v>
      </c>
      <c r="N27" s="37" t="s">
        <v>43</v>
      </c>
      <c r="O27" s="39" t="s">
        <v>43</v>
      </c>
      <c r="P27" s="35" t="s">
        <v>43</v>
      </c>
      <c r="Q27" s="36" t="s">
        <v>43</v>
      </c>
      <c r="R27" s="36" t="s">
        <v>43</v>
      </c>
      <c r="S27" s="36" t="s">
        <v>43</v>
      </c>
      <c r="T27" s="41" t="s">
        <v>43</v>
      </c>
      <c r="U27" s="35" t="s">
        <v>46</v>
      </c>
      <c r="V27" s="36" t="s">
        <v>43</v>
      </c>
      <c r="W27" s="36" t="s">
        <v>43</v>
      </c>
      <c r="X27" s="36" t="s">
        <v>43</v>
      </c>
      <c r="Y27" s="40" t="s">
        <v>43</v>
      </c>
      <c r="Z27" s="35" t="s">
        <v>45</v>
      </c>
      <c r="AA27" s="36" t="s">
        <v>43</v>
      </c>
      <c r="AB27" s="36" t="s">
        <v>43</v>
      </c>
      <c r="AC27" s="36" t="s">
        <v>43</v>
      </c>
      <c r="AD27" s="36" t="s">
        <v>45</v>
      </c>
      <c r="AE27" s="40" t="s">
        <v>43</v>
      </c>
      <c r="AF27" s="35" t="s">
        <v>43</v>
      </c>
      <c r="AG27" s="36" t="s">
        <v>45</v>
      </c>
      <c r="AH27" s="36" t="s">
        <v>45</v>
      </c>
      <c r="AI27" s="36" t="s">
        <v>45</v>
      </c>
      <c r="AJ27" s="36" t="s">
        <v>43</v>
      </c>
      <c r="AK27" s="40" t="s">
        <v>43</v>
      </c>
    </row>
    <row r="28" s="1" customFormat="true" ht="12.75" hidden="false" customHeight="true" outlineLevel="0" collapsed="false">
      <c r="A28" s="37" t="n">
        <v>23</v>
      </c>
      <c r="B28" s="37"/>
      <c r="C28" s="35" t="s">
        <v>46</v>
      </c>
      <c r="D28" s="36" t="s">
        <v>44</v>
      </c>
      <c r="E28" s="36" t="s">
        <v>44</v>
      </c>
      <c r="F28" s="36" t="s">
        <v>44</v>
      </c>
      <c r="G28" s="36" t="s">
        <v>46</v>
      </c>
      <c r="H28" s="38" t="s">
        <v>46</v>
      </c>
      <c r="I28" s="35" t="s">
        <v>44</v>
      </c>
      <c r="J28" s="40" t="s">
        <v>46</v>
      </c>
      <c r="K28" s="39" t="s">
        <v>47</v>
      </c>
      <c r="L28" s="35" t="s">
        <v>44</v>
      </c>
      <c r="M28" s="40" t="s">
        <v>46</v>
      </c>
      <c r="N28" s="37" t="s">
        <v>44</v>
      </c>
      <c r="O28" s="39" t="s">
        <v>46</v>
      </c>
      <c r="P28" s="35" t="s">
        <v>45</v>
      </c>
      <c r="Q28" s="36" t="s">
        <v>45</v>
      </c>
      <c r="R28" s="36" t="s">
        <v>45</v>
      </c>
      <c r="S28" s="40" t="s">
        <v>46</v>
      </c>
      <c r="T28" s="41" t="s">
        <v>44</v>
      </c>
      <c r="U28" s="35" t="s">
        <v>46</v>
      </c>
      <c r="V28" s="36" t="s">
        <v>46</v>
      </c>
      <c r="W28" s="36" t="s">
        <v>46</v>
      </c>
      <c r="X28" s="36" t="s">
        <v>44</v>
      </c>
      <c r="Y28" s="40" t="s">
        <v>46</v>
      </c>
      <c r="Z28" s="35"/>
      <c r="AA28" s="36"/>
      <c r="AB28" s="36"/>
      <c r="AC28" s="36"/>
      <c r="AD28" s="36" t="s">
        <v>46</v>
      </c>
      <c r="AE28" s="40" t="s">
        <v>46</v>
      </c>
      <c r="AF28" s="35" t="s">
        <v>46</v>
      </c>
      <c r="AG28" s="36" t="s">
        <v>45</v>
      </c>
      <c r="AH28" s="36" t="s">
        <v>46</v>
      </c>
      <c r="AI28" s="36" t="s">
        <v>44</v>
      </c>
      <c r="AJ28" s="36"/>
      <c r="AK28" s="40"/>
    </row>
    <row r="29" s="1" customFormat="true" ht="11.25" hidden="false" customHeight="true" outlineLevel="0" collapsed="false">
      <c r="A29" s="37" t="n">
        <v>24</v>
      </c>
      <c r="B29" s="37"/>
      <c r="C29" s="35"/>
      <c r="D29" s="36"/>
      <c r="E29" s="36"/>
      <c r="F29" s="36"/>
      <c r="G29" s="36"/>
      <c r="H29" s="38"/>
      <c r="I29" s="35"/>
      <c r="J29" s="40"/>
      <c r="K29" s="39"/>
      <c r="L29" s="35"/>
      <c r="M29" s="40"/>
      <c r="N29" s="37"/>
      <c r="O29" s="39"/>
      <c r="P29" s="35"/>
      <c r="Q29" s="36"/>
      <c r="R29" s="36"/>
      <c r="S29" s="40"/>
      <c r="T29" s="41"/>
      <c r="U29" s="35"/>
      <c r="V29" s="36"/>
      <c r="W29" s="36"/>
      <c r="X29" s="36"/>
      <c r="Y29" s="40"/>
      <c r="Z29" s="35" t="s">
        <v>43</v>
      </c>
      <c r="AA29" s="36" t="s">
        <v>43</v>
      </c>
      <c r="AB29" s="36" t="s">
        <v>43</v>
      </c>
      <c r="AC29" s="36" t="s">
        <v>43</v>
      </c>
      <c r="AD29" s="36"/>
      <c r="AE29" s="40"/>
      <c r="AF29" s="35"/>
      <c r="AG29" s="36"/>
      <c r="AH29" s="36"/>
      <c r="AI29" s="36"/>
      <c r="AJ29" s="36" t="s">
        <v>43</v>
      </c>
      <c r="AK29" s="40" t="s">
        <v>45</v>
      </c>
    </row>
    <row r="30" s="1" customFormat="true" ht="10.5" hidden="false" customHeight="true" outlineLevel="0" collapsed="false">
      <c r="A30" s="37" t="n">
        <v>25</v>
      </c>
      <c r="B30" s="37"/>
      <c r="C30" s="35"/>
      <c r="D30" s="36"/>
      <c r="E30" s="36"/>
      <c r="F30" s="36"/>
      <c r="G30" s="36"/>
      <c r="H30" s="38"/>
      <c r="I30" s="35"/>
      <c r="J30" s="40"/>
      <c r="K30" s="39"/>
      <c r="L30" s="35"/>
      <c r="M30" s="40"/>
      <c r="N30" s="37"/>
      <c r="O30" s="39"/>
      <c r="P30" s="35"/>
      <c r="Q30" s="36"/>
      <c r="R30" s="36"/>
      <c r="S30" s="40"/>
      <c r="T30" s="41"/>
      <c r="U30" s="35" t="s">
        <v>45</v>
      </c>
      <c r="V30" s="36" t="s">
        <v>46</v>
      </c>
      <c r="W30" s="36" t="s">
        <v>43</v>
      </c>
      <c r="X30" s="36" t="s">
        <v>43</v>
      </c>
      <c r="Y30" s="40" t="s">
        <v>43</v>
      </c>
      <c r="Z30" s="35" t="s">
        <v>45</v>
      </c>
      <c r="AA30" s="36" t="s">
        <v>43</v>
      </c>
      <c r="AB30" s="36" t="s">
        <v>43</v>
      </c>
      <c r="AC30" s="36" t="s">
        <v>43</v>
      </c>
      <c r="AD30" s="36" t="s">
        <v>45</v>
      </c>
      <c r="AE30" s="40" t="s">
        <v>45</v>
      </c>
      <c r="AF30" s="35"/>
      <c r="AG30" s="36" t="s">
        <v>45</v>
      </c>
      <c r="AH30" s="36"/>
      <c r="AI30" s="36" t="s">
        <v>44</v>
      </c>
      <c r="AJ30" s="36" t="s">
        <v>43</v>
      </c>
      <c r="AK30" s="40" t="s">
        <v>44</v>
      </c>
    </row>
    <row r="31" customFormat="false" ht="11.25" hidden="false" customHeight="true" outlineLevel="0" collapsed="false">
      <c r="A31" s="42" t="n">
        <v>26</v>
      </c>
      <c r="B31" s="49"/>
      <c r="C31" s="50"/>
      <c r="D31" s="51"/>
      <c r="E31" s="51"/>
      <c r="F31" s="51"/>
      <c r="G31" s="51"/>
      <c r="H31" s="52"/>
      <c r="I31" s="50"/>
      <c r="J31" s="53"/>
      <c r="K31" s="54"/>
      <c r="L31" s="50"/>
      <c r="M31" s="53"/>
      <c r="N31" s="49"/>
      <c r="O31" s="54"/>
      <c r="P31" s="50"/>
      <c r="Q31" s="51"/>
      <c r="R31" s="51"/>
      <c r="S31" s="53"/>
      <c r="T31" s="55"/>
      <c r="U31" s="56"/>
      <c r="V31" s="57"/>
      <c r="W31" s="51"/>
      <c r="X31" s="51"/>
      <c r="Y31" s="53"/>
      <c r="Z31" s="35" t="s">
        <v>43</v>
      </c>
      <c r="AA31" s="36" t="s">
        <v>43</v>
      </c>
      <c r="AB31" s="36" t="s">
        <v>43</v>
      </c>
      <c r="AC31" s="36" t="s">
        <v>45</v>
      </c>
      <c r="AD31" s="51"/>
      <c r="AE31" s="53"/>
      <c r="AF31" s="50"/>
      <c r="AG31" s="57"/>
      <c r="AH31" s="51"/>
      <c r="AI31" s="51"/>
      <c r="AJ31" s="51" t="s">
        <v>45</v>
      </c>
      <c r="AK31" s="53" t="s">
        <v>45</v>
      </c>
    </row>
    <row r="32" customFormat="false" ht="15" hidden="false" customHeight="false" outlineLevel="0" collapsed="false">
      <c r="A32" s="2"/>
      <c r="B32" s="2" t="s">
        <v>48</v>
      </c>
      <c r="C32" s="2" t="n">
        <v>23</v>
      </c>
      <c r="D32" s="2" t="n">
        <v>23</v>
      </c>
      <c r="E32" s="2" t="n">
        <v>23</v>
      </c>
      <c r="F32" s="2" t="n">
        <v>23</v>
      </c>
      <c r="G32" s="2" t="n">
        <v>23</v>
      </c>
      <c r="H32" s="2" t="n">
        <v>23</v>
      </c>
      <c r="I32" s="2" t="n">
        <v>23</v>
      </c>
      <c r="J32" s="2" t="n">
        <v>23</v>
      </c>
      <c r="K32" s="2" t="n">
        <v>23</v>
      </c>
      <c r="L32" s="2" t="n">
        <v>23</v>
      </c>
      <c r="M32" s="2" t="n">
        <v>23</v>
      </c>
      <c r="N32" s="2" t="n">
        <v>23</v>
      </c>
      <c r="O32" s="2" t="n">
        <v>23</v>
      </c>
      <c r="P32" s="2" t="n">
        <v>23</v>
      </c>
      <c r="Q32" s="2" t="n">
        <v>23</v>
      </c>
      <c r="R32" s="2" t="n">
        <v>23</v>
      </c>
      <c r="S32" s="2" t="n">
        <v>23</v>
      </c>
      <c r="T32" s="2" t="n">
        <v>23</v>
      </c>
      <c r="U32" s="4" t="n">
        <v>24</v>
      </c>
      <c r="V32" s="4" t="n">
        <v>24</v>
      </c>
      <c r="W32" s="4" t="n">
        <v>24</v>
      </c>
      <c r="X32" s="4" t="n">
        <v>24</v>
      </c>
      <c r="Y32" s="4" t="n">
        <v>24</v>
      </c>
      <c r="Z32" s="2" t="n">
        <v>19</v>
      </c>
      <c r="AA32" s="2" t="n">
        <v>19</v>
      </c>
      <c r="AB32" s="2" t="n">
        <v>19</v>
      </c>
      <c r="AC32" s="2" t="n">
        <v>19</v>
      </c>
      <c r="AD32" s="2" t="n">
        <v>24</v>
      </c>
      <c r="AE32" s="2" t="n">
        <v>24</v>
      </c>
      <c r="AF32" s="2" t="n">
        <v>23</v>
      </c>
      <c r="AG32" s="4" t="n">
        <v>24</v>
      </c>
      <c r="AH32" s="2" t="n">
        <v>23</v>
      </c>
      <c r="AI32" s="2" t="n">
        <v>24</v>
      </c>
      <c r="AJ32" s="2" t="n">
        <v>20</v>
      </c>
      <c r="AK32" s="2" t="n">
        <v>20</v>
      </c>
    </row>
    <row r="33" customFormat="false" ht="15" hidden="false" customHeight="false" outlineLevel="0" collapsed="false">
      <c r="A33" s="2"/>
      <c r="B33" s="2" t="s">
        <v>49</v>
      </c>
      <c r="C33" s="2" t="n">
        <f aca="false">COUNTIF(C6:C31,"В")</f>
        <v>0</v>
      </c>
      <c r="D33" s="2" t="n">
        <f aca="false">COUNTIF(D6:D31,"В")</f>
        <v>9</v>
      </c>
      <c r="E33" s="2" t="n">
        <f aca="false">COUNTIF(E6:E31,"В")</f>
        <v>2</v>
      </c>
      <c r="F33" s="2" t="n">
        <f aca="false">COUNTIF(F6:F31,"В")</f>
        <v>2</v>
      </c>
      <c r="G33" s="2" t="n">
        <f aca="false">COUNTIF(G6:G31,"В")</f>
        <v>0</v>
      </c>
      <c r="H33" s="2" t="n">
        <f aca="false">COUNTIF(H6:H31,"В")</f>
        <v>0</v>
      </c>
      <c r="I33" s="2" t="n">
        <f aca="false">COUNTIF(I6:I31,"В")</f>
        <v>4</v>
      </c>
      <c r="J33" s="2" t="n">
        <f aca="false">COUNTIF(J6:J31,"В")</f>
        <v>1</v>
      </c>
      <c r="K33" s="2" t="n">
        <f aca="false">COUNTIF(K6:K31,"В")</f>
        <v>1</v>
      </c>
      <c r="L33" s="2" t="n">
        <f aca="false">COUNTIF(L6:L31,"В")</f>
        <v>4</v>
      </c>
      <c r="M33" s="2" t="n">
        <f aca="false">COUNTIF(M6:M31,"В")</f>
        <v>2</v>
      </c>
      <c r="N33" s="2" t="n">
        <f aca="false">COUNTIF(N6:N31,"В")</f>
        <v>1</v>
      </c>
      <c r="O33" s="2" t="n">
        <f aca="false">COUNTIF(O6:O31,"В")</f>
        <v>0</v>
      </c>
      <c r="P33" s="2" t="n">
        <f aca="false">COUNTIF(P6:P31,"В")</f>
        <v>0</v>
      </c>
      <c r="Q33" s="2" t="n">
        <f aca="false">COUNTIF(Q6:Q31,"В")</f>
        <v>0</v>
      </c>
      <c r="R33" s="2" t="n">
        <f aca="false">COUNTIF(R6:R31,"В")</f>
        <v>0</v>
      </c>
      <c r="S33" s="2" t="n">
        <f aca="false">COUNTIF(S6:S31,"В")</f>
        <v>1</v>
      </c>
      <c r="T33" s="2" t="n">
        <f aca="false">COUNTIF(T6:T31,"В")</f>
        <v>5</v>
      </c>
      <c r="U33" s="4" t="n">
        <f aca="false">COUNTIF(U6:U31,"В")</f>
        <v>0</v>
      </c>
      <c r="V33" s="4" t="n">
        <f aca="false">COUNTIF(V6:V31,"В")</f>
        <v>0</v>
      </c>
      <c r="W33" s="2" t="n">
        <f aca="false">COUNTIF(W6:W31,"В")</f>
        <v>0</v>
      </c>
      <c r="X33" s="2" t="n">
        <f aca="false">COUNTIF(X6:X31,"В")</f>
        <v>2</v>
      </c>
      <c r="Y33" s="2" t="n">
        <f aca="false">COUNTIF(Y6:Y31,"В")</f>
        <v>2</v>
      </c>
      <c r="Z33" s="2" t="n">
        <f aca="false">COUNTIF(Z6:Z31,"В")</f>
        <v>0</v>
      </c>
      <c r="AA33" s="2" t="n">
        <f aca="false">COUNTIF(AA6:AA31,"В")</f>
        <v>0</v>
      </c>
      <c r="AB33" s="2" t="n">
        <f aca="false">COUNTIF(AB6:AB31,"В")</f>
        <v>0</v>
      </c>
      <c r="AC33" s="2" t="n">
        <f aca="false">COUNTIF(AC6:AC31,"В")</f>
        <v>0</v>
      </c>
      <c r="AD33" s="2" t="n">
        <f aca="false">COUNTIF(AD6:AD31,"В")</f>
        <v>1</v>
      </c>
      <c r="AE33" s="2" t="n">
        <f aca="false">COUNTIF(AE6:AE31,"В")</f>
        <v>0</v>
      </c>
      <c r="AF33" s="2" t="n">
        <f aca="false">COUNTIF(AF6:AF31,"В")</f>
        <v>0</v>
      </c>
      <c r="AG33" s="4" t="n">
        <f aca="false">COUNTIF(AG6:AG31,"В")</f>
        <v>0</v>
      </c>
      <c r="AH33" s="2" t="n">
        <f aca="false">COUNTIF(AH6:AH31,"В")</f>
        <v>0</v>
      </c>
      <c r="AI33" s="2" t="n">
        <f aca="false">COUNTIF(AI6:AI31,"В")</f>
        <v>9</v>
      </c>
      <c r="AJ33" s="2" t="n">
        <f aca="false">COUNTIF(AJ6:AJ31,"В")</f>
        <v>3</v>
      </c>
      <c r="AK33" s="2" t="n">
        <f aca="false">COUNTIF(AK6:AK31,"В")</f>
        <v>5</v>
      </c>
    </row>
    <row r="34" customFormat="false" ht="15" hidden="false" customHeight="false" outlineLevel="0" collapsed="false">
      <c r="A34" s="2"/>
      <c r="B34" s="2" t="s">
        <v>50</v>
      </c>
      <c r="C34" s="58" t="n">
        <f aca="false">C33/C32</f>
        <v>0</v>
      </c>
      <c r="D34" s="58" t="n">
        <f aca="false">D33/D32</f>
        <v>0.391304347826087</v>
      </c>
      <c r="E34" s="58" t="n">
        <f aca="false">E33/E32</f>
        <v>0.0869565217391304</v>
      </c>
      <c r="F34" s="58" t="n">
        <f aca="false">F33/F32</f>
        <v>0.0869565217391304</v>
      </c>
      <c r="G34" s="58" t="n">
        <f aca="false">G33/G32</f>
        <v>0</v>
      </c>
      <c r="H34" s="58" t="n">
        <f aca="false">H33/H32</f>
        <v>0</v>
      </c>
      <c r="I34" s="58" t="n">
        <f aca="false">I33/I32</f>
        <v>0.173913043478261</v>
      </c>
      <c r="J34" s="58" t="n">
        <f aca="false">J33/J32</f>
        <v>0.0434782608695652</v>
      </c>
      <c r="K34" s="58" t="n">
        <f aca="false">K33/K32</f>
        <v>0.0434782608695652</v>
      </c>
      <c r="L34" s="58" t="n">
        <f aca="false">L33/L32</f>
        <v>0.173913043478261</v>
      </c>
      <c r="M34" s="58" t="n">
        <f aca="false">M33/M32</f>
        <v>0.0869565217391304</v>
      </c>
      <c r="N34" s="58" t="n">
        <f aca="false">N33/N32</f>
        <v>0.0434782608695652</v>
      </c>
      <c r="O34" s="58" t="n">
        <f aca="false">O33/O32</f>
        <v>0</v>
      </c>
      <c r="P34" s="58" t="n">
        <f aca="false">P33/P32</f>
        <v>0</v>
      </c>
      <c r="Q34" s="58" t="n">
        <f aca="false">Q33/Q32</f>
        <v>0</v>
      </c>
      <c r="R34" s="58" t="n">
        <f aca="false">R33/R32</f>
        <v>0</v>
      </c>
      <c r="S34" s="58" t="n">
        <f aca="false">S33/S32</f>
        <v>0.0434782608695652</v>
      </c>
      <c r="T34" s="58" t="n">
        <f aca="false">T33/T32</f>
        <v>0.217391304347826</v>
      </c>
      <c r="U34" s="58" t="n">
        <f aca="false">U33/U32</f>
        <v>0</v>
      </c>
      <c r="V34" s="58" t="n">
        <f aca="false">V33/V32</f>
        <v>0</v>
      </c>
      <c r="W34" s="58" t="n">
        <f aca="false">W33/W32</f>
        <v>0</v>
      </c>
      <c r="X34" s="58" t="n">
        <f aca="false">X33/X32</f>
        <v>0.0833333333333333</v>
      </c>
      <c r="Y34" s="58" t="n">
        <f aca="false">Y33/Y32</f>
        <v>0.0833333333333333</v>
      </c>
      <c r="Z34" s="58" t="n">
        <f aca="false">Z33/Z32</f>
        <v>0</v>
      </c>
      <c r="AA34" s="58" t="n">
        <f aca="false">AA33/AA32</f>
        <v>0</v>
      </c>
      <c r="AB34" s="58" t="n">
        <f aca="false">AB33/AB32</f>
        <v>0</v>
      </c>
      <c r="AC34" s="58" t="n">
        <f aca="false">AC33/AC32</f>
        <v>0</v>
      </c>
      <c r="AD34" s="58" t="n">
        <f aca="false">AD33/AD32</f>
        <v>0.0416666666666667</v>
      </c>
      <c r="AE34" s="58" t="n">
        <f aca="false">AE33/AE32</f>
        <v>0</v>
      </c>
      <c r="AF34" s="58" t="n">
        <f aca="false">AF33/AF32</f>
        <v>0</v>
      </c>
      <c r="AG34" s="58" t="n">
        <f aca="false">AG33/AG32</f>
        <v>0</v>
      </c>
      <c r="AH34" s="58" t="n">
        <f aca="false">AH33/AH32</f>
        <v>0</v>
      </c>
      <c r="AI34" s="58" t="n">
        <f aca="false">AI33/AI32</f>
        <v>0.375</v>
      </c>
      <c r="AJ34" s="58" t="n">
        <f aca="false">AJ33/AJ32</f>
        <v>0.15</v>
      </c>
      <c r="AK34" s="58" t="n">
        <f aca="false">AK33/AK32</f>
        <v>0.25</v>
      </c>
    </row>
    <row r="35" customFormat="false" ht="15" hidden="false" customHeight="false" outlineLevel="0" collapsed="false">
      <c r="A35" s="2"/>
      <c r="B35" s="2" t="s">
        <v>51</v>
      </c>
      <c r="C35" s="2" t="n">
        <f aca="false">COUNTIF(C6:C31,"Х")</f>
        <v>1</v>
      </c>
      <c r="D35" s="2" t="n">
        <f aca="false">COUNTIF(D6:D31,"Х")</f>
        <v>4</v>
      </c>
      <c r="E35" s="2" t="n">
        <f aca="false">COUNTIF(E6:E31,"Х")</f>
        <v>8</v>
      </c>
      <c r="F35" s="2" t="n">
        <f aca="false">COUNTIF(F6:F31,"Х")</f>
        <v>1</v>
      </c>
      <c r="G35" s="2" t="n">
        <f aca="false">COUNTIF(G6:G31,"Х")</f>
        <v>3</v>
      </c>
      <c r="H35" s="2" t="n">
        <f aca="false">COUNTIF(H6:H31,"Х")</f>
        <v>3</v>
      </c>
      <c r="I35" s="2" t="n">
        <f aca="false">COUNTIF(I6:I31,"Х")</f>
        <v>1</v>
      </c>
      <c r="J35" s="2" t="n">
        <f aca="false">COUNTIF(J6:J31,"Х")</f>
        <v>4</v>
      </c>
      <c r="K35" s="2" t="n">
        <f aca="false">COUNTIF(K6:K31,"Х")</f>
        <v>1</v>
      </c>
      <c r="L35" s="2" t="n">
        <f aca="false">COUNTIF(L6:L31,"Х")</f>
        <v>5</v>
      </c>
      <c r="M35" s="2" t="n">
        <f aca="false">COUNTIF(M6:M31,"Х")</f>
        <v>3</v>
      </c>
      <c r="N35" s="2" t="n">
        <f aca="false">COUNTIF(N6:N31,"Х")</f>
        <v>6</v>
      </c>
      <c r="O35" s="2" t="n">
        <f aca="false">COUNTIF(O6:O31,"Х")</f>
        <v>1</v>
      </c>
      <c r="P35" s="2" t="n">
        <f aca="false">COUNTIF(P6:P31,"Х")</f>
        <v>2</v>
      </c>
      <c r="Q35" s="2" t="n">
        <f aca="false">COUNTIF(Q6:Q31,"Х")</f>
        <v>4</v>
      </c>
      <c r="R35" s="2" t="n">
        <f aca="false">COUNTIF(R6:R31,"Х")</f>
        <v>4</v>
      </c>
      <c r="S35" s="2" t="n">
        <f aca="false">COUNTIF(S6:S31,"Х")</f>
        <v>2</v>
      </c>
      <c r="T35" s="2" t="n">
        <f aca="false">COUNTIF(T6:T31,"Х")</f>
        <v>7</v>
      </c>
      <c r="U35" s="4" t="n">
        <f aca="false">COUNTIF(U6:U31,"Х")</f>
        <v>14</v>
      </c>
      <c r="V35" s="4" t="n">
        <f aca="false">COUNTIF(V6:V31,"Х")</f>
        <v>6</v>
      </c>
      <c r="W35" s="2" t="n">
        <f aca="false">COUNTIF(W6:W31,"Х")</f>
        <v>7</v>
      </c>
      <c r="X35" s="2" t="n">
        <f aca="false">COUNTIF(X6:X31,"Х")</f>
        <v>14</v>
      </c>
      <c r="Y35" s="2" t="n">
        <f aca="false">COUNTIF(Y6:Y31,"Х")</f>
        <v>3</v>
      </c>
      <c r="Z35" s="2" t="n">
        <f aca="false">COUNTIF(Z6:Z31,"Х")</f>
        <v>0</v>
      </c>
      <c r="AA35" s="2" t="n">
        <f aca="false">COUNTIF(AA6:AA31,"Х")</f>
        <v>0</v>
      </c>
      <c r="AB35" s="2" t="n">
        <f aca="false">COUNTIF(AB6:AB31,"Х")</f>
        <v>1</v>
      </c>
      <c r="AC35" s="2" t="n">
        <f aca="false">COUNTIF(AC6:AC31,"Х")</f>
        <v>0</v>
      </c>
      <c r="AD35" s="2" t="n">
        <f aca="false">COUNTIF(AD6:AD31,"Х")</f>
        <v>9</v>
      </c>
      <c r="AE35" s="2" t="n">
        <f aca="false">COUNTIF(AE6:AE31,"Х")</f>
        <v>12</v>
      </c>
      <c r="AF35" s="2" t="n">
        <f aca="false">COUNTIF(AF6:AF31,"Х")</f>
        <v>5</v>
      </c>
      <c r="AG35" s="4" t="n">
        <f aca="false">COUNTIF(AG6:AG31,"Х")</f>
        <v>5</v>
      </c>
      <c r="AH35" s="2" t="n">
        <f aca="false">COUNTIF(AH6:AH31,"Х")</f>
        <v>14</v>
      </c>
      <c r="AI35" s="2" t="n">
        <f aca="false">COUNTIF(AI6:AI31,"Х")</f>
        <v>5</v>
      </c>
      <c r="AJ35" s="2" t="n">
        <f aca="false">COUNTIF(AJ6:AJ31,"Х")</f>
        <v>2</v>
      </c>
      <c r="AK35" s="2" t="n">
        <f aca="false">COUNTIF(AK6:AK31,"Х")</f>
        <v>6</v>
      </c>
    </row>
    <row r="36" customFormat="false" ht="15" hidden="false" customHeight="false" outlineLevel="0" collapsed="false">
      <c r="A36" s="2"/>
      <c r="B36" s="2" t="s">
        <v>50</v>
      </c>
      <c r="C36" s="58" t="n">
        <f aca="false">C35/C32</f>
        <v>0.0434782608695652</v>
      </c>
      <c r="D36" s="58" t="n">
        <f aca="false">D35/D32</f>
        <v>0.173913043478261</v>
      </c>
      <c r="E36" s="58" t="n">
        <f aca="false">E35/E32</f>
        <v>0.347826086956522</v>
      </c>
      <c r="F36" s="58" t="n">
        <f aca="false">F35/F32</f>
        <v>0.0434782608695652</v>
      </c>
      <c r="G36" s="58" t="n">
        <f aca="false">G35/G32</f>
        <v>0.130434782608696</v>
      </c>
      <c r="H36" s="58" t="n">
        <f aca="false">H35/H32</f>
        <v>0.130434782608696</v>
      </c>
      <c r="I36" s="58" t="n">
        <f aca="false">I35/I32</f>
        <v>0.0434782608695652</v>
      </c>
      <c r="J36" s="58" t="n">
        <f aca="false">J35/J32</f>
        <v>0.173913043478261</v>
      </c>
      <c r="K36" s="58" t="n">
        <f aca="false">K35/K32</f>
        <v>0.0434782608695652</v>
      </c>
      <c r="L36" s="58" t="n">
        <f aca="false">L35/L32</f>
        <v>0.217391304347826</v>
      </c>
      <c r="M36" s="58" t="n">
        <f aca="false">M35/M32</f>
        <v>0.130434782608696</v>
      </c>
      <c r="N36" s="58" t="n">
        <f aca="false">N35/N32</f>
        <v>0.260869565217391</v>
      </c>
      <c r="O36" s="58" t="n">
        <f aca="false">O35/O32</f>
        <v>0.0434782608695652</v>
      </c>
      <c r="P36" s="58" t="n">
        <f aca="false">P35/P32</f>
        <v>0.0869565217391304</v>
      </c>
      <c r="Q36" s="58" t="n">
        <f aca="false">Q35/Q32</f>
        <v>0.173913043478261</v>
      </c>
      <c r="R36" s="58" t="n">
        <f aca="false">R35/R32</f>
        <v>0.173913043478261</v>
      </c>
      <c r="S36" s="58" t="n">
        <f aca="false">S35/S32</f>
        <v>0.0869565217391304</v>
      </c>
      <c r="T36" s="58" t="n">
        <f aca="false">T35/T32</f>
        <v>0.304347826086957</v>
      </c>
      <c r="U36" s="58" t="n">
        <f aca="false">U35/U32</f>
        <v>0.583333333333333</v>
      </c>
      <c r="V36" s="58" t="n">
        <f aca="false">V35/V32</f>
        <v>0.25</v>
      </c>
      <c r="W36" s="58" t="n">
        <f aca="false">W35/W32</f>
        <v>0.291666666666667</v>
      </c>
      <c r="X36" s="58" t="n">
        <f aca="false">X35/X32</f>
        <v>0.583333333333333</v>
      </c>
      <c r="Y36" s="58" t="n">
        <f aca="false">Y35/Y32</f>
        <v>0.125</v>
      </c>
      <c r="Z36" s="58" t="n">
        <f aca="false">Z35/Z32</f>
        <v>0</v>
      </c>
      <c r="AA36" s="58" t="n">
        <f aca="false">AA35/AA32</f>
        <v>0</v>
      </c>
      <c r="AB36" s="58" t="n">
        <f aca="false">AB35/AB32</f>
        <v>0.0526315789473684</v>
      </c>
      <c r="AC36" s="58" t="n">
        <f aca="false">AC35/AC32</f>
        <v>0</v>
      </c>
      <c r="AD36" s="58" t="n">
        <f aca="false">AD35/AD32</f>
        <v>0.375</v>
      </c>
      <c r="AE36" s="58" t="n">
        <f aca="false">AE35/AE32</f>
        <v>0.5</v>
      </c>
      <c r="AF36" s="58" t="n">
        <f aca="false">AF35/AF32</f>
        <v>0.217391304347826</v>
      </c>
      <c r="AG36" s="58" t="n">
        <f aca="false">AG35/AG32</f>
        <v>0.208333333333333</v>
      </c>
      <c r="AH36" s="58" t="n">
        <f aca="false">AH35/AH32</f>
        <v>0.608695652173913</v>
      </c>
      <c r="AI36" s="58" t="n">
        <f aca="false">AI35/AI32</f>
        <v>0.208333333333333</v>
      </c>
      <c r="AJ36" s="58" t="n">
        <f aca="false">AJ35/AJ32</f>
        <v>0.1</v>
      </c>
      <c r="AK36" s="58" t="n">
        <f aca="false">AK35/AK32</f>
        <v>0.3</v>
      </c>
    </row>
    <row r="37" customFormat="false" ht="15" hidden="false" customHeight="false" outlineLevel="0" collapsed="false">
      <c r="A37" s="2"/>
      <c r="B37" s="2" t="s">
        <v>52</v>
      </c>
      <c r="C37" s="2" t="n">
        <f aca="false">COUNTIF(C6:C31,"Ср")</f>
        <v>5</v>
      </c>
      <c r="D37" s="2" t="n">
        <f aca="false">COUNTIF(D6:D31,"Ср")</f>
        <v>7</v>
      </c>
      <c r="E37" s="2" t="n">
        <f aca="false">COUNTIF(E6:E31,"Ср")</f>
        <v>10</v>
      </c>
      <c r="F37" s="2" t="n">
        <f aca="false">COUNTIF(F6:F31,"Ср")</f>
        <v>17</v>
      </c>
      <c r="G37" s="2" t="n">
        <f aca="false">COUNTIF(G6:G31,"Ср")</f>
        <v>14</v>
      </c>
      <c r="H37" s="2" t="n">
        <f aca="false">COUNTIF(H6:H31,"Ср")</f>
        <v>10</v>
      </c>
      <c r="I37" s="2" t="n">
        <f aca="false">COUNTIF(I6:I31,"Ср")</f>
        <v>16</v>
      </c>
      <c r="J37" s="2" t="n">
        <f aca="false">COUNTIF(J6:J31,"Ср")</f>
        <v>14</v>
      </c>
      <c r="K37" s="2" t="n">
        <f aca="false">COUNTIF(K6:K31,"Ср")</f>
        <v>11</v>
      </c>
      <c r="L37" s="2" t="n">
        <f aca="false">COUNTIF(L6:L31,"Ср")</f>
        <v>9</v>
      </c>
      <c r="M37" s="2" t="n">
        <f aca="false">COUNTIF(M6:M31,"Ср")</f>
        <v>8</v>
      </c>
      <c r="N37" s="2" t="n">
        <f aca="false">COUNTIF(N6:N31,"Ср")</f>
        <v>6</v>
      </c>
      <c r="O37" s="2" t="n">
        <f aca="false">COUNTIF(O6:O31,"Ср")</f>
        <v>4</v>
      </c>
      <c r="P37" s="2" t="n">
        <f aca="false">COUNTIF(P6:P31,"Ср")</f>
        <v>7</v>
      </c>
      <c r="Q37" s="2" t="n">
        <f aca="false">COUNTIF(Q6:Q31,"Ср")</f>
        <v>7</v>
      </c>
      <c r="R37" s="2" t="n">
        <f aca="false">COUNTIF(R6:R31,"Ср")</f>
        <v>7</v>
      </c>
      <c r="S37" s="2" t="n">
        <f aca="false">COUNTIF(S6:S31,"Ср")</f>
        <v>7</v>
      </c>
      <c r="T37" s="2" t="n">
        <f aca="false">COUNTIF(T6:T31,"Ср")</f>
        <v>6</v>
      </c>
      <c r="U37" s="4" t="n">
        <f aca="false">COUNTIF(U6:U31,"Ср")</f>
        <v>10</v>
      </c>
      <c r="V37" s="4" t="n">
        <f aca="false">COUNTIF(V6:V31,"Ср")</f>
        <v>13</v>
      </c>
      <c r="W37" s="2" t="n">
        <f aca="false">COUNTIF(W6:W31,"Ср")</f>
        <v>8</v>
      </c>
      <c r="X37" s="2" t="n">
        <f aca="false">COUNTIF(X6:X31,"Ср")</f>
        <v>5</v>
      </c>
      <c r="Y37" s="2" t="n">
        <f aca="false">COUNTIF(Y6:Y31,"Ср")</f>
        <v>8</v>
      </c>
      <c r="Z37" s="2" t="n">
        <f aca="false">COUNTIF(Z6:Z31,"Ср")</f>
        <v>11</v>
      </c>
      <c r="AA37" s="2" t="n">
        <f aca="false">COUNTIF(AA6:AA31,"Ср")</f>
        <v>0</v>
      </c>
      <c r="AB37" s="2" t="n">
        <f aca="false">COUNTIF(AB6:AB31,"Ср")</f>
        <v>6</v>
      </c>
      <c r="AC37" s="2" t="n">
        <f aca="false">COUNTIF(AC6:AC31,"Ср")</f>
        <v>2</v>
      </c>
      <c r="AD37" s="2" t="n">
        <f aca="false">COUNTIF(AD6:AD31,"Ср")</f>
        <v>9</v>
      </c>
      <c r="AE37" s="2" t="n">
        <f aca="false">COUNTIF(AE6:AE31,"Ср")</f>
        <v>10</v>
      </c>
      <c r="AF37" s="2" t="n">
        <f aca="false">COUNTIF(AF6:AF31,"Ср")</f>
        <v>12</v>
      </c>
      <c r="AG37" s="4" t="n">
        <f aca="false">COUNTIF(AG6:AG31,"Ср")</f>
        <v>16</v>
      </c>
      <c r="AH37" s="2" t="n">
        <f aca="false">COUNTIF(AH6:AH31,"Ср")</f>
        <v>9</v>
      </c>
      <c r="AI37" s="2" t="n">
        <f aca="false">COUNTIF(AI6:AI31,"Ср")</f>
        <v>8</v>
      </c>
      <c r="AJ37" s="2" t="n">
        <f aca="false">COUNTIF(AJ6:AJ31,"Ср")</f>
        <v>11</v>
      </c>
      <c r="AK37" s="2" t="n">
        <f aca="false">COUNTIF(AK6:AK31,"Ср")</f>
        <v>8</v>
      </c>
    </row>
    <row r="38" customFormat="false" ht="15" hidden="false" customHeight="false" outlineLevel="0" collapsed="false">
      <c r="A38" s="2"/>
      <c r="B38" s="2" t="s">
        <v>50</v>
      </c>
      <c r="C38" s="58" t="n">
        <f aca="false">C37/C32</f>
        <v>0.217391304347826</v>
      </c>
      <c r="D38" s="58" t="n">
        <f aca="false">D37/D32</f>
        <v>0.304347826086957</v>
      </c>
      <c r="E38" s="58" t="n">
        <f aca="false">E37/E32</f>
        <v>0.434782608695652</v>
      </c>
      <c r="F38" s="58" t="n">
        <f aca="false">F37/F32</f>
        <v>0.739130434782609</v>
      </c>
      <c r="G38" s="58" t="n">
        <f aca="false">G37/G32</f>
        <v>0.608695652173913</v>
      </c>
      <c r="H38" s="58" t="n">
        <f aca="false">H37/H32</f>
        <v>0.434782608695652</v>
      </c>
      <c r="I38" s="58" t="n">
        <f aca="false">I37/I32</f>
        <v>0.695652173913044</v>
      </c>
      <c r="J38" s="58" t="n">
        <f aca="false">J37/J32</f>
        <v>0.608695652173913</v>
      </c>
      <c r="K38" s="58" t="n">
        <f aca="false">K37/K32</f>
        <v>0.478260869565217</v>
      </c>
      <c r="L38" s="58" t="n">
        <f aca="false">L37/L32</f>
        <v>0.391304347826087</v>
      </c>
      <c r="M38" s="58" t="n">
        <f aca="false">M37/M32</f>
        <v>0.347826086956522</v>
      </c>
      <c r="N38" s="58" t="n">
        <f aca="false">N37/N32</f>
        <v>0.260869565217391</v>
      </c>
      <c r="O38" s="58" t="n">
        <f aca="false">O37/O32</f>
        <v>0.173913043478261</v>
      </c>
      <c r="P38" s="58" t="n">
        <f aca="false">P37/P32</f>
        <v>0.304347826086957</v>
      </c>
      <c r="Q38" s="58" t="n">
        <f aca="false">Q37/Q32</f>
        <v>0.304347826086957</v>
      </c>
      <c r="R38" s="58" t="n">
        <f aca="false">R37/R32</f>
        <v>0.304347826086957</v>
      </c>
      <c r="S38" s="58" t="n">
        <f aca="false">S37/S32</f>
        <v>0.304347826086957</v>
      </c>
      <c r="T38" s="58" t="n">
        <f aca="false">T37/T32</f>
        <v>0.260869565217391</v>
      </c>
      <c r="U38" s="58" t="n">
        <f aca="false">U37/U32</f>
        <v>0.416666666666667</v>
      </c>
      <c r="V38" s="58" t="n">
        <f aca="false">V37/V32</f>
        <v>0.541666666666667</v>
      </c>
      <c r="W38" s="58" t="n">
        <f aca="false">W37/W32</f>
        <v>0.333333333333333</v>
      </c>
      <c r="X38" s="58" t="n">
        <f aca="false">X37/X32</f>
        <v>0.208333333333333</v>
      </c>
      <c r="Y38" s="58" t="n">
        <f aca="false">Y37/Y32</f>
        <v>0.333333333333333</v>
      </c>
      <c r="Z38" s="58" t="n">
        <f aca="false">Z37/Z32</f>
        <v>0.578947368421053</v>
      </c>
      <c r="AA38" s="58" t="n">
        <f aca="false">AA37/AA32</f>
        <v>0</v>
      </c>
      <c r="AB38" s="58" t="n">
        <f aca="false">AB37/AB32</f>
        <v>0.315789473684211</v>
      </c>
      <c r="AC38" s="58" t="n">
        <f aca="false">AC37/AC32</f>
        <v>0.105263157894737</v>
      </c>
      <c r="AD38" s="58" t="n">
        <f aca="false">AD37/AD32</f>
        <v>0.375</v>
      </c>
      <c r="AE38" s="58" t="n">
        <f aca="false">AE37/AE32</f>
        <v>0.416666666666667</v>
      </c>
      <c r="AF38" s="58" t="n">
        <f aca="false">AF37/AF32</f>
        <v>0.521739130434783</v>
      </c>
      <c r="AG38" s="58" t="n">
        <f aca="false">AG37/AG32</f>
        <v>0.666666666666667</v>
      </c>
      <c r="AH38" s="58" t="n">
        <f aca="false">AH37/AH32</f>
        <v>0.391304347826087</v>
      </c>
      <c r="AI38" s="58" t="n">
        <f aca="false">AI37/AI32</f>
        <v>0.333333333333333</v>
      </c>
      <c r="AJ38" s="58" t="n">
        <f aca="false">AJ37/AJ32</f>
        <v>0.55</v>
      </c>
      <c r="AK38" s="58" t="n">
        <f aca="false">AK37/AK32</f>
        <v>0.4</v>
      </c>
    </row>
    <row r="39" customFormat="false" ht="15" hidden="false" customHeight="false" outlineLevel="0" collapsed="false">
      <c r="A39" s="2"/>
      <c r="B39" s="2" t="s">
        <v>53</v>
      </c>
      <c r="C39" s="2" t="n">
        <f aca="false">COUNTIF(C6:C31,"Сл")</f>
        <v>17</v>
      </c>
      <c r="D39" s="2" t="n">
        <f aca="false">COUNTIF(D6:D31,"Сл")</f>
        <v>3</v>
      </c>
      <c r="E39" s="2" t="n">
        <f aca="false">COUNTIF(E6:E31,"Сл")</f>
        <v>3</v>
      </c>
      <c r="F39" s="2" t="n">
        <f aca="false">COUNTIF(F6:F31,"Сл")</f>
        <v>3</v>
      </c>
      <c r="G39" s="2" t="n">
        <f aca="false">COUNTIF(G6:G31,"Сл")</f>
        <v>6</v>
      </c>
      <c r="H39" s="2" t="n">
        <f aca="false">COUNTIF(H6:H31,"Сл")</f>
        <v>10</v>
      </c>
      <c r="I39" s="2" t="n">
        <f aca="false">COUNTIF(I6:I31,"Сл")</f>
        <v>2</v>
      </c>
      <c r="J39" s="2" t="n">
        <f aca="false">COUNTIF(J6:J31,"Сл")</f>
        <v>4</v>
      </c>
      <c r="K39" s="2" t="n">
        <f aca="false">COUNTIF(K6:K31,"Сл")</f>
        <v>9</v>
      </c>
      <c r="L39" s="2" t="n">
        <f aca="false">COUNTIF(L6:L31,"Сл")</f>
        <v>5</v>
      </c>
      <c r="M39" s="2" t="n">
        <f aca="false">COUNTIF(M6:M31,"Сл")</f>
        <v>10</v>
      </c>
      <c r="N39" s="2" t="n">
        <f aca="false">COUNTIF(N6:N31,"Сл")</f>
        <v>10</v>
      </c>
      <c r="O39" s="2" t="n">
        <f aca="false">COUNTIF(O6:O31,"Сл")</f>
        <v>18</v>
      </c>
      <c r="P39" s="2" t="n">
        <f aca="false">COUNTIF(P6:P31,"Сл")</f>
        <v>14</v>
      </c>
      <c r="Q39" s="2" t="n">
        <f aca="false">COUNTIF(Q6:Q31,"Сл")</f>
        <v>12</v>
      </c>
      <c r="R39" s="2" t="n">
        <f aca="false">COUNTIF(R6:R31,"Сл")</f>
        <v>12</v>
      </c>
      <c r="S39" s="2" t="n">
        <f aca="false">COUNTIF(S6:S31,"Сл")</f>
        <v>13</v>
      </c>
      <c r="T39" s="2" t="n">
        <f aca="false">COUNTIF(T6:T31,"Сл")</f>
        <v>5</v>
      </c>
      <c r="U39" s="4" t="n">
        <f aca="false">COUNTIF(U6:U31,"Сл")</f>
        <v>0</v>
      </c>
      <c r="V39" s="4" t="n">
        <f aca="false">COUNTIF(V6:V31,"Сл")</f>
        <v>5</v>
      </c>
      <c r="W39" s="2" t="n">
        <f aca="false">COUNTIF(W6:W31,"Сл")</f>
        <v>9</v>
      </c>
      <c r="X39" s="2" t="n">
        <f aca="false">COUNTIF(X6:X31,"Сл")</f>
        <v>3</v>
      </c>
      <c r="Y39" s="2" t="n">
        <f aca="false">COUNTIF(Y6:Y31,"Сл")</f>
        <v>11</v>
      </c>
      <c r="Z39" s="2" t="n">
        <f aca="false">COUNTIF(Z6:Z31,"Сл")</f>
        <v>8</v>
      </c>
      <c r="AA39" s="2" t="n">
        <f aca="false">COUNTIF(AA6:AA31,"Сл")</f>
        <v>19</v>
      </c>
      <c r="AB39" s="2" t="n">
        <f aca="false">COUNTIF(AB6:AB31,"Сл")</f>
        <v>12</v>
      </c>
      <c r="AC39" s="2" t="n">
        <f aca="false">COUNTIF(AC6:AC31,"Сл")</f>
        <v>17</v>
      </c>
      <c r="AD39" s="2" t="n">
        <f aca="false">COUNTIF(AD6:AD31,"Сл")</f>
        <v>5</v>
      </c>
      <c r="AE39" s="2" t="n">
        <f aca="false">COUNTIF(AE6:AE31,"Сл")</f>
        <v>2</v>
      </c>
      <c r="AF39" s="2" t="n">
        <f aca="false">COUNTIF(AF6:AF31,"Сл")</f>
        <v>6</v>
      </c>
      <c r="AG39" s="4" t="n">
        <f aca="false">COUNTIF(AG6:AG31,"Сл")</f>
        <v>3</v>
      </c>
      <c r="AH39" s="2" t="n">
        <f aca="false">COUNTIF(AH6:AH31,"Сл")</f>
        <v>0</v>
      </c>
      <c r="AI39" s="2" t="n">
        <f aca="false">COUNTIF(AI6:AI31,"Сл")</f>
        <v>2</v>
      </c>
      <c r="AJ39" s="2" t="n">
        <f aca="false">COUNTIF(AJ6:AJ31,"Сл")</f>
        <v>4</v>
      </c>
      <c r="AK39" s="2" t="n">
        <f aca="false">COUNTIF(AK6:AK31,"Сл")</f>
        <v>1</v>
      </c>
    </row>
    <row r="40" customFormat="false" ht="15" hidden="false" customHeight="false" outlineLevel="0" collapsed="false">
      <c r="A40" s="2"/>
      <c r="B40" s="2" t="s">
        <v>50</v>
      </c>
      <c r="C40" s="58" t="n">
        <f aca="false">C39/C32</f>
        <v>0.739130434782609</v>
      </c>
      <c r="D40" s="58" t="n">
        <f aca="false">D39/D32</f>
        <v>0.130434782608696</v>
      </c>
      <c r="E40" s="58" t="n">
        <f aca="false">E39/E32</f>
        <v>0.130434782608696</v>
      </c>
      <c r="F40" s="58" t="n">
        <f aca="false">F39/F32</f>
        <v>0.130434782608696</v>
      </c>
      <c r="G40" s="58" t="n">
        <f aca="false">G39/G32</f>
        <v>0.260869565217391</v>
      </c>
      <c r="H40" s="58" t="n">
        <f aca="false">H39/H32</f>
        <v>0.434782608695652</v>
      </c>
      <c r="I40" s="58" t="n">
        <f aca="false">I39/I32</f>
        <v>0.0869565217391304</v>
      </c>
      <c r="J40" s="58" t="n">
        <f aca="false">J39/J32</f>
        <v>0.173913043478261</v>
      </c>
      <c r="K40" s="58" t="n">
        <f aca="false">K39/K32</f>
        <v>0.391304347826087</v>
      </c>
      <c r="L40" s="58" t="n">
        <f aca="false">L39/L32</f>
        <v>0.217391304347826</v>
      </c>
      <c r="M40" s="58" t="n">
        <f aca="false">M39/M32</f>
        <v>0.434782608695652</v>
      </c>
      <c r="N40" s="58" t="n">
        <f aca="false">N39/N32</f>
        <v>0.434782608695652</v>
      </c>
      <c r="O40" s="58" t="n">
        <f aca="false">O39/O32</f>
        <v>0.782608695652174</v>
      </c>
      <c r="P40" s="58" t="n">
        <f aca="false">P39/P32</f>
        <v>0.608695652173913</v>
      </c>
      <c r="Q40" s="58" t="n">
        <f aca="false">Q39/Q32</f>
        <v>0.521739130434783</v>
      </c>
      <c r="R40" s="58" t="n">
        <f aca="false">R39/R32</f>
        <v>0.521739130434783</v>
      </c>
      <c r="S40" s="58" t="n">
        <f aca="false">S39/S32</f>
        <v>0.565217391304348</v>
      </c>
      <c r="T40" s="58" t="n">
        <f aca="false">T39/T32</f>
        <v>0.217391304347826</v>
      </c>
      <c r="U40" s="58" t="n">
        <f aca="false">U39/U32</f>
        <v>0</v>
      </c>
      <c r="V40" s="58" t="n">
        <f aca="false">V39/V32</f>
        <v>0.208333333333333</v>
      </c>
      <c r="W40" s="58" t="n">
        <f aca="false">W39/W32</f>
        <v>0.375</v>
      </c>
      <c r="X40" s="58" t="n">
        <f aca="false">X39/X32</f>
        <v>0.125</v>
      </c>
      <c r="Y40" s="58" t="n">
        <f aca="false">Y39/Y32</f>
        <v>0.458333333333333</v>
      </c>
      <c r="Z40" s="58" t="n">
        <f aca="false">Z39/Z32</f>
        <v>0.421052631578947</v>
      </c>
      <c r="AA40" s="58" t="n">
        <f aca="false">AA39/AA32</f>
        <v>1</v>
      </c>
      <c r="AB40" s="58" t="n">
        <f aca="false">AB39/AB32</f>
        <v>0.631578947368421</v>
      </c>
      <c r="AC40" s="58" t="n">
        <f aca="false">AC39/AC32</f>
        <v>0.894736842105263</v>
      </c>
      <c r="AD40" s="58" t="n">
        <f aca="false">AD39/AD32</f>
        <v>0.208333333333333</v>
      </c>
      <c r="AE40" s="58" t="n">
        <f aca="false">AE39/AE32</f>
        <v>0.0833333333333333</v>
      </c>
      <c r="AF40" s="58" t="n">
        <f aca="false">AF39/AF32</f>
        <v>0.260869565217391</v>
      </c>
      <c r="AG40" s="58" t="n">
        <f aca="false">AG39/AG32</f>
        <v>0.125</v>
      </c>
      <c r="AH40" s="58" t="n">
        <f aca="false">AH39/AH32</f>
        <v>0</v>
      </c>
      <c r="AI40" s="58" t="n">
        <f aca="false">AI39/AI32</f>
        <v>0.0833333333333333</v>
      </c>
      <c r="AJ40" s="58" t="n">
        <f aca="false">AJ39/AJ32</f>
        <v>0.2</v>
      </c>
      <c r="AK40" s="58" t="n">
        <f aca="false">AK39/AK32</f>
        <v>0.05</v>
      </c>
    </row>
  </sheetData>
  <mergeCells count="29">
    <mergeCell ref="A2:A5"/>
    <mergeCell ref="B2:B5"/>
    <mergeCell ref="C2:T3"/>
    <mergeCell ref="U2:AK2"/>
    <mergeCell ref="U3:U5"/>
    <mergeCell ref="V3:V5"/>
    <mergeCell ref="W3:W5"/>
    <mergeCell ref="X3:X5"/>
    <mergeCell ref="Y3:Y5"/>
    <mergeCell ref="Z3:AE3"/>
    <mergeCell ref="AF3:AF5"/>
    <mergeCell ref="AG3:AG5"/>
    <mergeCell ref="AH3:AH5"/>
    <mergeCell ref="AI3:AI5"/>
    <mergeCell ref="AJ3:AJ5"/>
    <mergeCell ref="AK3:AK5"/>
    <mergeCell ref="C4:C5"/>
    <mergeCell ref="D4:D5"/>
    <mergeCell ref="E4:E5"/>
    <mergeCell ref="F4:H4"/>
    <mergeCell ref="I4:J4"/>
    <mergeCell ref="K4:M4"/>
    <mergeCell ref="P4:S4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1" width="5.41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10" min="9" style="0" width="4.56"/>
    <col collapsed="false" customWidth="true" hidden="false" outlineLevel="0" max="12" min="11" style="0" width="4.7"/>
    <col collapsed="false" customWidth="true" hidden="false" outlineLevel="0" max="14" min="13" style="0" width="4.41"/>
    <col collapsed="false" customWidth="true" hidden="false" outlineLevel="0" max="15" min="15" style="1" width="4.41"/>
    <col collapsed="false" customWidth="true" hidden="false" outlineLevel="0" max="17" min="16" style="0" width="4.41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1" width="4.28"/>
    <col collapsed="false" customWidth="true" hidden="false" outlineLevel="0" max="22" min="22" style="1" width="4.41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6" min="25" style="0" width="4.41"/>
    <col collapsed="false" customWidth="true" hidden="false" outlineLevel="0" max="27" min="27" style="0" width="5.41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0" min="30" style="0" width="4.7"/>
    <col collapsed="false" customWidth="true" hidden="false" outlineLevel="0" max="32" min="31" style="0" width="4.56"/>
    <col collapsed="false" customWidth="true" hidden="false" outlineLevel="0" max="33" min="33" style="1" width="4.41"/>
    <col collapsed="false" customWidth="true" hidden="false" outlineLevel="0" max="34" min="34" style="0" width="4.56"/>
    <col collapsed="false" customWidth="true" hidden="false" outlineLevel="0" max="35" min="35" style="0" width="4.7"/>
    <col collapsed="false" customWidth="true" hidden="false" outlineLevel="0" max="37" min="36" style="0" width="5.13"/>
  </cols>
  <sheetData>
    <row r="1" customFormat="false" ht="19.5" hidden="false" customHeight="false" outlineLevel="0" collapsed="false">
      <c r="A1" s="2"/>
      <c r="B1" s="2"/>
      <c r="C1" s="4"/>
      <c r="D1" s="4"/>
      <c r="E1" s="4"/>
      <c r="F1" s="2"/>
      <c r="G1" s="2"/>
      <c r="H1" s="2"/>
      <c r="I1" s="3" t="s">
        <v>0</v>
      </c>
      <c r="J1" s="2"/>
      <c r="K1" s="2"/>
      <c r="L1" s="2"/>
      <c r="M1" s="2"/>
      <c r="N1" s="2"/>
      <c r="O1" s="4"/>
      <c r="P1" s="2"/>
      <c r="Q1" s="2"/>
      <c r="R1" s="2"/>
      <c r="S1" s="2"/>
      <c r="T1" s="2"/>
      <c r="U1" s="4"/>
      <c r="V1" s="4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2"/>
      <c r="AI1" s="2"/>
      <c r="AJ1" s="2"/>
      <c r="AK1" s="2"/>
    </row>
    <row r="2" customFormat="false" ht="15.75" hidden="false" customHeight="true" outlineLevel="0" collapsed="false">
      <c r="A2" s="5"/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3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 t="s">
        <v>4</v>
      </c>
      <c r="V3" s="9" t="s">
        <v>5</v>
      </c>
      <c r="W3" s="9" t="s">
        <v>6</v>
      </c>
      <c r="X3" s="10" t="s">
        <v>7</v>
      </c>
      <c r="Y3" s="11" t="s">
        <v>8</v>
      </c>
      <c r="Z3" s="7" t="s">
        <v>9</v>
      </c>
      <c r="AA3" s="7"/>
      <c r="AB3" s="7"/>
      <c r="AC3" s="7"/>
      <c r="AD3" s="7"/>
      <c r="AE3" s="7"/>
      <c r="AF3" s="8" t="s">
        <v>10</v>
      </c>
      <c r="AG3" s="9" t="s">
        <v>11</v>
      </c>
      <c r="AH3" s="10" t="s">
        <v>12</v>
      </c>
      <c r="AI3" s="10" t="s">
        <v>13</v>
      </c>
      <c r="AJ3" s="10" t="s">
        <v>14</v>
      </c>
      <c r="AK3" s="11" t="s">
        <v>15</v>
      </c>
    </row>
    <row r="4" customFormat="false" ht="29.25" hidden="false" customHeight="true" outlineLevel="0" collapsed="false">
      <c r="A4" s="5"/>
      <c r="B4" s="5"/>
      <c r="C4" s="8" t="s">
        <v>16</v>
      </c>
      <c r="D4" s="59" t="s">
        <v>17</v>
      </c>
      <c r="E4" s="60" t="s">
        <v>18</v>
      </c>
      <c r="F4" s="14" t="s">
        <v>19</v>
      </c>
      <c r="G4" s="14"/>
      <c r="H4" s="14"/>
      <c r="I4" s="7" t="s">
        <v>20</v>
      </c>
      <c r="J4" s="7"/>
      <c r="K4" s="7"/>
      <c r="L4" s="7"/>
      <c r="M4" s="7"/>
      <c r="N4" s="15"/>
      <c r="O4" s="61"/>
      <c r="P4" s="7" t="s">
        <v>21</v>
      </c>
      <c r="Q4" s="7"/>
      <c r="R4" s="7"/>
      <c r="S4" s="7"/>
      <c r="T4" s="16"/>
      <c r="U4" s="8"/>
      <c r="V4" s="9"/>
      <c r="W4" s="9"/>
      <c r="X4" s="10"/>
      <c r="Y4" s="11"/>
      <c r="Z4" s="12" t="s">
        <v>22</v>
      </c>
      <c r="AA4" s="10" t="s">
        <v>23</v>
      </c>
      <c r="AB4" s="10" t="s">
        <v>24</v>
      </c>
      <c r="AC4" s="10" t="s">
        <v>25</v>
      </c>
      <c r="AD4" s="17" t="s">
        <v>26</v>
      </c>
      <c r="AE4" s="11" t="s">
        <v>27</v>
      </c>
      <c r="AF4" s="8"/>
      <c r="AG4" s="9"/>
      <c r="AH4" s="10"/>
      <c r="AI4" s="10"/>
      <c r="AJ4" s="10"/>
      <c r="AK4" s="11"/>
    </row>
    <row r="5" customFormat="false" ht="147" hidden="false" customHeight="true" outlineLevel="0" collapsed="false">
      <c r="A5" s="5"/>
      <c r="B5" s="5"/>
      <c r="C5" s="8"/>
      <c r="D5" s="59"/>
      <c r="E5" s="60"/>
      <c r="F5" s="18" t="s">
        <v>28</v>
      </c>
      <c r="G5" s="19" t="s">
        <v>29</v>
      </c>
      <c r="H5" s="20" t="s">
        <v>30</v>
      </c>
      <c r="I5" s="21" t="s">
        <v>31</v>
      </c>
      <c r="J5" s="22" t="s">
        <v>32</v>
      </c>
      <c r="K5" s="23" t="s">
        <v>33</v>
      </c>
      <c r="L5" s="18" t="s">
        <v>34</v>
      </c>
      <c r="M5" s="22" t="s">
        <v>35</v>
      </c>
      <c r="N5" s="24" t="s">
        <v>36</v>
      </c>
      <c r="O5" s="62" t="s">
        <v>37</v>
      </c>
      <c r="P5" s="18" t="s">
        <v>38</v>
      </c>
      <c r="Q5" s="19" t="s">
        <v>39</v>
      </c>
      <c r="R5" s="10" t="s">
        <v>40</v>
      </c>
      <c r="S5" s="22" t="s">
        <v>41</v>
      </c>
      <c r="T5" s="24" t="s">
        <v>42</v>
      </c>
      <c r="U5" s="8"/>
      <c r="V5" s="9"/>
      <c r="W5" s="9"/>
      <c r="X5" s="9"/>
      <c r="Y5" s="11"/>
      <c r="Z5" s="12"/>
      <c r="AA5" s="10"/>
      <c r="AB5" s="10"/>
      <c r="AC5" s="10"/>
      <c r="AD5" s="17"/>
      <c r="AE5" s="11"/>
      <c r="AF5" s="8"/>
      <c r="AG5" s="9"/>
      <c r="AH5" s="10"/>
      <c r="AI5" s="10"/>
      <c r="AJ5" s="10"/>
      <c r="AK5" s="11"/>
    </row>
    <row r="6" customFormat="false" ht="6" hidden="false" customHeight="true" outlineLevel="0" collapsed="false">
      <c r="A6" s="25" t="n">
        <v>1</v>
      </c>
      <c r="B6" s="25"/>
      <c r="C6" s="33" t="s">
        <v>43</v>
      </c>
      <c r="D6" s="34" t="s">
        <v>44</v>
      </c>
      <c r="E6" s="34" t="s">
        <v>45</v>
      </c>
      <c r="F6" s="27" t="s">
        <v>45</v>
      </c>
      <c r="G6" s="27" t="s">
        <v>43</v>
      </c>
      <c r="H6" s="28" t="s">
        <v>43</v>
      </c>
      <c r="I6" s="26" t="s">
        <v>44</v>
      </c>
      <c r="J6" s="29" t="s">
        <v>45</v>
      </c>
      <c r="K6" s="30" t="s">
        <v>45</v>
      </c>
      <c r="L6" s="26" t="s">
        <v>44</v>
      </c>
      <c r="M6" s="31" t="s">
        <v>44</v>
      </c>
      <c r="N6" s="29" t="s">
        <v>46</v>
      </c>
      <c r="O6" s="63" t="s">
        <v>43</v>
      </c>
      <c r="P6" s="26" t="s">
        <v>46</v>
      </c>
      <c r="Q6" s="27" t="s">
        <v>46</v>
      </c>
      <c r="R6" s="27" t="s">
        <v>46</v>
      </c>
      <c r="S6" s="29" t="s">
        <v>44</v>
      </c>
      <c r="T6" s="32" t="s">
        <v>46</v>
      </c>
      <c r="U6" s="33" t="s">
        <v>46</v>
      </c>
      <c r="V6" s="34" t="s">
        <v>45</v>
      </c>
      <c r="W6" s="27" t="s">
        <v>46</v>
      </c>
      <c r="X6" s="27" t="s">
        <v>45</v>
      </c>
      <c r="Y6" s="29" t="s">
        <v>45</v>
      </c>
      <c r="Z6" s="35" t="s">
        <v>43</v>
      </c>
      <c r="AA6" s="36" t="s">
        <v>43</v>
      </c>
      <c r="AB6" s="36" t="s">
        <v>45</v>
      </c>
      <c r="AC6" s="36" t="s">
        <v>43</v>
      </c>
      <c r="AD6" s="27" t="s">
        <v>46</v>
      </c>
      <c r="AE6" s="29" t="s">
        <v>46</v>
      </c>
      <c r="AF6" s="26" t="s">
        <v>46</v>
      </c>
      <c r="AG6" s="34" t="s">
        <v>46</v>
      </c>
      <c r="AH6" s="27" t="s">
        <v>45</v>
      </c>
      <c r="AI6" s="27" t="s">
        <v>44</v>
      </c>
      <c r="AJ6" s="27" t="s">
        <v>44</v>
      </c>
      <c r="AK6" s="29" t="s">
        <v>44</v>
      </c>
    </row>
    <row r="7" s="1" customFormat="true" ht="11.25" hidden="true" customHeight="true" outlineLevel="0" collapsed="false">
      <c r="A7" s="37" t="n">
        <v>2</v>
      </c>
      <c r="B7" s="37"/>
      <c r="C7" s="35" t="s">
        <v>45</v>
      </c>
      <c r="D7" s="36" t="s">
        <v>46</v>
      </c>
      <c r="E7" s="36" t="s">
        <v>43</v>
      </c>
      <c r="F7" s="36" t="s">
        <v>44</v>
      </c>
      <c r="G7" s="36" t="s">
        <v>46</v>
      </c>
      <c r="H7" s="38" t="s">
        <v>43</v>
      </c>
      <c r="I7" s="35" t="s">
        <v>45</v>
      </c>
      <c r="J7" s="35" t="s">
        <v>45</v>
      </c>
      <c r="K7" s="35" t="s">
        <v>45</v>
      </c>
      <c r="L7" s="35" t="s">
        <v>43</v>
      </c>
      <c r="M7" s="35" t="s">
        <v>43</v>
      </c>
      <c r="N7" s="37" t="s">
        <v>46</v>
      </c>
      <c r="O7" s="39" t="s">
        <v>45</v>
      </c>
      <c r="P7" s="35" t="s">
        <v>43</v>
      </c>
      <c r="Q7" s="36" t="s">
        <v>46</v>
      </c>
      <c r="R7" s="36" t="s">
        <v>45</v>
      </c>
      <c r="S7" s="40" t="s">
        <v>43</v>
      </c>
      <c r="T7" s="41" t="s">
        <v>44</v>
      </c>
      <c r="U7" s="35" t="s">
        <v>45</v>
      </c>
      <c r="V7" s="36" t="s">
        <v>45</v>
      </c>
      <c r="W7" s="36" t="s">
        <v>46</v>
      </c>
      <c r="X7" s="36" t="s">
        <v>46</v>
      </c>
      <c r="Y7" s="40" t="s">
        <v>44</v>
      </c>
      <c r="Z7" s="35" t="s">
        <v>43</v>
      </c>
      <c r="AA7" s="36" t="s">
        <v>43</v>
      </c>
      <c r="AB7" s="36" t="s">
        <v>45</v>
      </c>
      <c r="AC7" s="36" t="s">
        <v>43</v>
      </c>
      <c r="AD7" s="36" t="s">
        <v>43</v>
      </c>
      <c r="AE7" s="40" t="s">
        <v>46</v>
      </c>
      <c r="AF7" s="35" t="s">
        <v>45</v>
      </c>
      <c r="AG7" s="36" t="s">
        <v>46</v>
      </c>
      <c r="AH7" s="36" t="s">
        <v>45</v>
      </c>
      <c r="AI7" s="36" t="s">
        <v>45</v>
      </c>
      <c r="AJ7" s="36" t="s">
        <v>45</v>
      </c>
      <c r="AK7" s="40" t="s">
        <v>45</v>
      </c>
    </row>
    <row r="8" s="1" customFormat="true" ht="11.25" hidden="true" customHeight="true" outlineLevel="0" collapsed="false">
      <c r="A8" s="37" t="n">
        <v>3</v>
      </c>
      <c r="B8" s="37"/>
      <c r="C8" s="35" t="s">
        <v>43</v>
      </c>
      <c r="D8" s="36" t="s">
        <v>45</v>
      </c>
      <c r="E8" s="36" t="s">
        <v>46</v>
      </c>
      <c r="F8" s="36" t="s">
        <v>43</v>
      </c>
      <c r="G8" s="36" t="s">
        <v>45</v>
      </c>
      <c r="H8" s="38" t="s">
        <v>45</v>
      </c>
      <c r="I8" s="35" t="s">
        <v>45</v>
      </c>
      <c r="J8" s="40" t="s">
        <v>45</v>
      </c>
      <c r="K8" s="39" t="s">
        <v>43</v>
      </c>
      <c r="L8" s="35" t="s">
        <v>43</v>
      </c>
      <c r="M8" s="35" t="s">
        <v>43</v>
      </c>
      <c r="N8" s="37" t="s">
        <v>43</v>
      </c>
      <c r="O8" s="39" t="s">
        <v>43</v>
      </c>
      <c r="P8" s="35" t="s">
        <v>43</v>
      </c>
      <c r="Q8" s="36" t="s">
        <v>43</v>
      </c>
      <c r="R8" s="36" t="s">
        <v>43</v>
      </c>
      <c r="S8" s="40" t="s">
        <v>43</v>
      </c>
      <c r="T8" s="41" t="s">
        <v>43</v>
      </c>
      <c r="U8" s="35" t="s">
        <v>46</v>
      </c>
      <c r="V8" s="36" t="s">
        <v>43</v>
      </c>
      <c r="W8" s="36" t="s">
        <v>46</v>
      </c>
      <c r="X8" s="36" t="s">
        <v>46</v>
      </c>
      <c r="Y8" s="40" t="s">
        <v>45</v>
      </c>
      <c r="Z8" s="35" t="s">
        <v>43</v>
      </c>
      <c r="AA8" s="36" t="s">
        <v>43</v>
      </c>
      <c r="AB8" s="36" t="s">
        <v>43</v>
      </c>
      <c r="AC8" s="36" t="s">
        <v>43</v>
      </c>
      <c r="AD8" s="36" t="s">
        <v>43</v>
      </c>
      <c r="AE8" s="40" t="s">
        <v>45</v>
      </c>
      <c r="AF8" s="35" t="s">
        <v>45</v>
      </c>
      <c r="AG8" s="36" t="s">
        <v>45</v>
      </c>
      <c r="AH8" s="36" t="s">
        <v>46</v>
      </c>
      <c r="AI8" s="36" t="s">
        <v>43</v>
      </c>
      <c r="AJ8" s="36" t="s">
        <v>46</v>
      </c>
      <c r="AK8" s="40" t="s">
        <v>45</v>
      </c>
    </row>
    <row r="9" s="1" customFormat="true" ht="12.75" hidden="true" customHeight="true" outlineLevel="0" collapsed="false">
      <c r="A9" s="37" t="n">
        <v>4</v>
      </c>
      <c r="B9" s="37"/>
      <c r="C9" s="35" t="s">
        <v>43</v>
      </c>
      <c r="D9" s="36" t="s">
        <v>44</v>
      </c>
      <c r="E9" s="36" t="s">
        <v>45</v>
      </c>
      <c r="F9" s="36" t="s">
        <v>45</v>
      </c>
      <c r="G9" s="36" t="s">
        <v>45</v>
      </c>
      <c r="H9" s="38" t="s">
        <v>45</v>
      </c>
      <c r="I9" s="35" t="s">
        <v>45</v>
      </c>
      <c r="J9" s="40" t="s">
        <v>45</v>
      </c>
      <c r="K9" s="39" t="s">
        <v>43</v>
      </c>
      <c r="L9" s="35" t="s">
        <v>46</v>
      </c>
      <c r="M9" s="40" t="s">
        <v>46</v>
      </c>
      <c r="N9" s="37" t="s">
        <v>46</v>
      </c>
      <c r="O9" s="39" t="s">
        <v>43</v>
      </c>
      <c r="P9" s="35" t="s">
        <v>43</v>
      </c>
      <c r="Q9" s="36" t="s">
        <v>43</v>
      </c>
      <c r="R9" s="36" t="s">
        <v>43</v>
      </c>
      <c r="S9" s="40" t="s">
        <v>43</v>
      </c>
      <c r="T9" s="41" t="s">
        <v>45</v>
      </c>
      <c r="U9" s="35" t="s">
        <v>46</v>
      </c>
      <c r="V9" s="36" t="s">
        <v>45</v>
      </c>
      <c r="W9" s="36" t="s">
        <v>45</v>
      </c>
      <c r="X9" s="36" t="s">
        <v>46</v>
      </c>
      <c r="Y9" s="40" t="s">
        <v>45</v>
      </c>
      <c r="Z9" s="35" t="s">
        <v>45</v>
      </c>
      <c r="AA9" s="36" t="s">
        <v>43</v>
      </c>
      <c r="AB9" s="36" t="s">
        <v>45</v>
      </c>
      <c r="AC9" s="36" t="s">
        <v>43</v>
      </c>
      <c r="AD9" s="36" t="s">
        <v>46</v>
      </c>
      <c r="AE9" s="40" t="s">
        <v>45</v>
      </c>
      <c r="AF9" s="35" t="s">
        <v>45</v>
      </c>
      <c r="AG9" s="36" t="s">
        <v>45</v>
      </c>
      <c r="AH9" s="36" t="s">
        <v>46</v>
      </c>
      <c r="AI9" s="36" t="s">
        <v>44</v>
      </c>
      <c r="AJ9" s="36" t="s">
        <v>45</v>
      </c>
      <c r="AK9" s="40" t="s">
        <v>45</v>
      </c>
    </row>
    <row r="10" s="1" customFormat="true" ht="12" hidden="true" customHeight="true" outlineLevel="0" collapsed="false">
      <c r="A10" s="37" t="n">
        <v>5</v>
      </c>
      <c r="B10" s="37"/>
      <c r="C10" s="35" t="s">
        <v>45</v>
      </c>
      <c r="D10" s="36" t="s">
        <v>44</v>
      </c>
      <c r="E10" s="36" t="s">
        <v>46</v>
      </c>
      <c r="F10" s="36" t="s">
        <v>45</v>
      </c>
      <c r="G10" s="36" t="s">
        <v>45</v>
      </c>
      <c r="H10" s="38" t="s">
        <v>46</v>
      </c>
      <c r="I10" s="35" t="s">
        <v>44</v>
      </c>
      <c r="J10" s="40" t="s">
        <v>44</v>
      </c>
      <c r="K10" s="39" t="s">
        <v>44</v>
      </c>
      <c r="L10" s="35" t="s">
        <v>44</v>
      </c>
      <c r="M10" s="40" t="s">
        <v>44</v>
      </c>
      <c r="N10" s="37" t="s">
        <v>45</v>
      </c>
      <c r="O10" s="39" t="s">
        <v>45</v>
      </c>
      <c r="P10" s="35" t="s">
        <v>46</v>
      </c>
      <c r="Q10" s="36" t="s">
        <v>46</v>
      </c>
      <c r="R10" s="36" t="s">
        <v>46</v>
      </c>
      <c r="S10" s="40" t="s">
        <v>46</v>
      </c>
      <c r="T10" s="41" t="s">
        <v>44</v>
      </c>
      <c r="U10" s="35" t="s">
        <v>46</v>
      </c>
      <c r="V10" s="36" t="s">
        <v>46</v>
      </c>
      <c r="W10" s="36" t="s">
        <v>46</v>
      </c>
      <c r="X10" s="36" t="s">
        <v>44</v>
      </c>
      <c r="Y10" s="40" t="s">
        <v>45</v>
      </c>
      <c r="Z10" s="35"/>
      <c r="AA10" s="36"/>
      <c r="AB10" s="36"/>
      <c r="AC10" s="36"/>
      <c r="AD10" s="36" t="s">
        <v>44</v>
      </c>
      <c r="AE10" s="40" t="s">
        <v>46</v>
      </c>
      <c r="AF10" s="35" t="s">
        <v>46</v>
      </c>
      <c r="AG10" s="36" t="s">
        <v>45</v>
      </c>
      <c r="AH10" s="36" t="s">
        <v>46</v>
      </c>
      <c r="AI10" s="36" t="s">
        <v>44</v>
      </c>
      <c r="AJ10" s="36" t="s">
        <v>44</v>
      </c>
      <c r="AK10" s="40" t="s">
        <v>46</v>
      </c>
    </row>
    <row r="11" s="1" customFormat="true" ht="12.75" hidden="true" customHeight="true" outlineLevel="0" collapsed="false">
      <c r="A11" s="37" t="n">
        <v>6</v>
      </c>
      <c r="B11" s="37"/>
      <c r="C11" s="35" t="s">
        <v>45</v>
      </c>
      <c r="D11" s="36" t="s">
        <v>43</v>
      </c>
      <c r="E11" s="36" t="s">
        <v>45</v>
      </c>
      <c r="F11" s="36" t="s">
        <v>45</v>
      </c>
      <c r="G11" s="36" t="s">
        <v>45</v>
      </c>
      <c r="H11" s="38" t="s">
        <v>43</v>
      </c>
      <c r="I11" s="35" t="s">
        <v>45</v>
      </c>
      <c r="J11" s="40" t="s">
        <v>45</v>
      </c>
      <c r="K11" s="39" t="s">
        <v>45</v>
      </c>
      <c r="L11" s="35" t="s">
        <v>43</v>
      </c>
      <c r="M11" s="40" t="s">
        <v>43</v>
      </c>
      <c r="N11" s="37" t="s">
        <v>43</v>
      </c>
      <c r="O11" s="39" t="s">
        <v>43</v>
      </c>
      <c r="P11" s="35" t="s">
        <v>43</v>
      </c>
      <c r="Q11" s="36" t="s">
        <v>43</v>
      </c>
      <c r="R11" s="36" t="s">
        <v>43</v>
      </c>
      <c r="S11" s="40" t="s">
        <v>43</v>
      </c>
      <c r="T11" s="41" t="s">
        <v>45</v>
      </c>
      <c r="U11" s="35" t="s">
        <v>45</v>
      </c>
      <c r="V11" s="36" t="s">
        <v>43</v>
      </c>
      <c r="W11" s="36" t="s">
        <v>43</v>
      </c>
      <c r="X11" s="36" t="s">
        <v>46</v>
      </c>
      <c r="Y11" s="40" t="s">
        <v>43</v>
      </c>
      <c r="Z11" s="35"/>
      <c r="AA11" s="36"/>
      <c r="AB11" s="36"/>
      <c r="AC11" s="36"/>
      <c r="AD11" s="36" t="s">
        <v>43</v>
      </c>
      <c r="AE11" s="40" t="s">
        <v>45</v>
      </c>
      <c r="AF11" s="35" t="s">
        <v>43</v>
      </c>
      <c r="AG11" s="36" t="s">
        <v>46</v>
      </c>
      <c r="AH11" s="36" t="s">
        <v>46</v>
      </c>
      <c r="AI11" s="36" t="s">
        <v>45</v>
      </c>
      <c r="AJ11" s="36" t="s">
        <v>45</v>
      </c>
      <c r="AK11" s="40" t="s">
        <v>45</v>
      </c>
    </row>
    <row r="12" s="1" customFormat="true" ht="11.25" hidden="true" customHeight="true" outlineLevel="0" collapsed="false">
      <c r="A12" s="37" t="n">
        <v>7</v>
      </c>
      <c r="B12" s="37"/>
      <c r="C12" s="35" t="s">
        <v>43</v>
      </c>
      <c r="D12" s="36" t="s">
        <v>45</v>
      </c>
      <c r="E12" s="36" t="s">
        <v>43</v>
      </c>
      <c r="F12" s="36" t="s">
        <v>45</v>
      </c>
      <c r="G12" s="36" t="s">
        <v>45</v>
      </c>
      <c r="H12" s="38" t="s">
        <v>45</v>
      </c>
      <c r="I12" s="35" t="s">
        <v>45</v>
      </c>
      <c r="J12" s="40" t="s">
        <v>46</v>
      </c>
      <c r="K12" s="39" t="s">
        <v>45</v>
      </c>
      <c r="L12" s="35" t="s">
        <v>45</v>
      </c>
      <c r="M12" s="40" t="s">
        <v>43</v>
      </c>
      <c r="N12" s="37" t="s">
        <v>45</v>
      </c>
      <c r="O12" s="39" t="s">
        <v>43</v>
      </c>
      <c r="P12" s="35" t="s">
        <v>45</v>
      </c>
      <c r="Q12" s="36" t="s">
        <v>43</v>
      </c>
      <c r="R12" s="36" t="s">
        <v>45</v>
      </c>
      <c r="S12" s="40" t="s">
        <v>43</v>
      </c>
      <c r="T12" s="41" t="s">
        <v>43</v>
      </c>
      <c r="U12" s="35" t="s">
        <v>45</v>
      </c>
      <c r="V12" s="36" t="s">
        <v>45</v>
      </c>
      <c r="W12" s="36" t="s">
        <v>43</v>
      </c>
      <c r="X12" s="36" t="s">
        <v>46</v>
      </c>
      <c r="Y12" s="40" t="s">
        <v>45</v>
      </c>
      <c r="Z12" s="35" t="s">
        <v>45</v>
      </c>
      <c r="AA12" s="36" t="s">
        <v>43</v>
      </c>
      <c r="AB12" s="36" t="s">
        <v>43</v>
      </c>
      <c r="AC12" s="36" t="s">
        <v>43</v>
      </c>
      <c r="AD12" s="36" t="s">
        <v>43</v>
      </c>
      <c r="AE12" s="40" t="s">
        <v>45</v>
      </c>
      <c r="AF12" s="35" t="s">
        <v>45</v>
      </c>
      <c r="AG12" s="36" t="s">
        <v>45</v>
      </c>
      <c r="AH12" s="36" t="s">
        <v>46</v>
      </c>
      <c r="AI12" s="36" t="s">
        <v>45</v>
      </c>
      <c r="AJ12" s="36" t="s">
        <v>46</v>
      </c>
      <c r="AK12" s="40" t="s">
        <v>46</v>
      </c>
    </row>
    <row r="13" s="1" customFormat="true" ht="11.25" hidden="true" customHeight="true" outlineLevel="0" collapsed="false">
      <c r="A13" s="37" t="n">
        <v>8</v>
      </c>
      <c r="B13" s="37"/>
      <c r="C13" s="35" t="s">
        <v>43</v>
      </c>
      <c r="D13" s="36" t="s">
        <v>45</v>
      </c>
      <c r="E13" s="36" t="s">
        <v>45</v>
      </c>
      <c r="F13" s="36" t="s">
        <v>43</v>
      </c>
      <c r="G13" s="36" t="s">
        <v>43</v>
      </c>
      <c r="H13" s="38" t="s">
        <v>43</v>
      </c>
      <c r="I13" s="35" t="s">
        <v>45</v>
      </c>
      <c r="J13" s="40" t="s">
        <v>45</v>
      </c>
      <c r="K13" s="39" t="s">
        <v>43</v>
      </c>
      <c r="L13" s="35" t="s">
        <v>45</v>
      </c>
      <c r="M13" s="40" t="s">
        <v>43</v>
      </c>
      <c r="N13" s="37" t="s">
        <v>43</v>
      </c>
      <c r="O13" s="39" t="s">
        <v>43</v>
      </c>
      <c r="P13" s="35" t="s">
        <v>43</v>
      </c>
      <c r="Q13" s="36" t="s">
        <v>43</v>
      </c>
      <c r="R13" s="36" t="s">
        <v>43</v>
      </c>
      <c r="S13" s="40" t="s">
        <v>43</v>
      </c>
      <c r="T13" s="41" t="s">
        <v>46</v>
      </c>
      <c r="U13" s="35" t="s">
        <v>45</v>
      </c>
      <c r="V13" s="36" t="s">
        <v>45</v>
      </c>
      <c r="W13" s="36" t="s">
        <v>43</v>
      </c>
      <c r="X13" s="36" t="s">
        <v>45</v>
      </c>
      <c r="Y13" s="40" t="s">
        <v>43</v>
      </c>
      <c r="Z13" s="35" t="s">
        <v>45</v>
      </c>
      <c r="AA13" s="36" t="s">
        <v>43</v>
      </c>
      <c r="AB13" s="36" t="s">
        <v>43</v>
      </c>
      <c r="AC13" s="36" t="s">
        <v>43</v>
      </c>
      <c r="AD13" s="36" t="s">
        <v>45</v>
      </c>
      <c r="AE13" s="40" t="s">
        <v>43</v>
      </c>
      <c r="AF13" s="35" t="s">
        <v>45</v>
      </c>
      <c r="AG13" s="36" t="s">
        <v>43</v>
      </c>
      <c r="AH13" s="36" t="s">
        <v>46</v>
      </c>
      <c r="AI13" s="36" t="s">
        <v>46</v>
      </c>
      <c r="AJ13" s="36" t="s">
        <v>43</v>
      </c>
      <c r="AK13" s="40" t="s">
        <v>46</v>
      </c>
    </row>
    <row r="14" s="1" customFormat="true" ht="10.5" hidden="true" customHeight="true" outlineLevel="0" collapsed="false">
      <c r="A14" s="37" t="n">
        <v>9</v>
      </c>
      <c r="B14" s="37"/>
      <c r="C14" s="35" t="s">
        <v>43</v>
      </c>
      <c r="D14" s="36" t="s">
        <v>46</v>
      </c>
      <c r="E14" s="36" t="s">
        <v>46</v>
      </c>
      <c r="F14" s="36" t="s">
        <v>45</v>
      </c>
      <c r="G14" s="36" t="s">
        <v>45</v>
      </c>
      <c r="H14" s="38" t="s">
        <v>43</v>
      </c>
      <c r="I14" s="35" t="s">
        <v>45</v>
      </c>
      <c r="J14" s="40" t="s">
        <v>46</v>
      </c>
      <c r="K14" s="39" t="s">
        <v>45</v>
      </c>
      <c r="L14" s="35" t="s">
        <v>46</v>
      </c>
      <c r="M14" s="40" t="s">
        <v>43</v>
      </c>
      <c r="N14" s="37" t="s">
        <v>45</v>
      </c>
      <c r="O14" s="39" t="s">
        <v>43</v>
      </c>
      <c r="P14" s="35" t="s">
        <v>43</v>
      </c>
      <c r="Q14" s="36" t="s">
        <v>46</v>
      </c>
      <c r="R14" s="36" t="s">
        <v>45</v>
      </c>
      <c r="S14" s="40" t="s">
        <v>43</v>
      </c>
      <c r="T14" s="41" t="s">
        <v>45</v>
      </c>
      <c r="U14" s="35" t="s">
        <v>45</v>
      </c>
      <c r="V14" s="36" t="s">
        <v>45</v>
      </c>
      <c r="W14" s="36" t="s">
        <v>45</v>
      </c>
      <c r="X14" s="36" t="s">
        <v>46</v>
      </c>
      <c r="Y14" s="40" t="s">
        <v>46</v>
      </c>
      <c r="Z14" s="35" t="s">
        <v>45</v>
      </c>
      <c r="AA14" s="36" t="s">
        <v>43</v>
      </c>
      <c r="AB14" s="36" t="s">
        <v>46</v>
      </c>
      <c r="AC14" s="36" t="s">
        <v>43</v>
      </c>
      <c r="AD14" s="36" t="s">
        <v>45</v>
      </c>
      <c r="AE14" s="40" t="s">
        <v>46</v>
      </c>
      <c r="AF14" s="35" t="s">
        <v>45</v>
      </c>
      <c r="AG14" s="36" t="s">
        <v>45</v>
      </c>
      <c r="AH14" s="36" t="s">
        <v>45</v>
      </c>
      <c r="AI14" s="36" t="s">
        <v>44</v>
      </c>
      <c r="AJ14" s="36" t="s">
        <v>45</v>
      </c>
      <c r="AK14" s="40" t="s">
        <v>44</v>
      </c>
    </row>
    <row r="15" s="1" customFormat="true" ht="9" hidden="true" customHeight="true" outlineLevel="0" collapsed="false">
      <c r="A15" s="37" t="n">
        <v>10</v>
      </c>
      <c r="B15" s="37"/>
      <c r="C15" s="35" t="s">
        <v>43</v>
      </c>
      <c r="D15" s="36" t="s">
        <v>45</v>
      </c>
      <c r="E15" s="36" t="s">
        <v>45</v>
      </c>
      <c r="F15" s="36" t="s">
        <v>45</v>
      </c>
      <c r="G15" s="36" t="s">
        <v>45</v>
      </c>
      <c r="H15" s="38" t="s">
        <v>45</v>
      </c>
      <c r="I15" s="35" t="s">
        <v>45</v>
      </c>
      <c r="J15" s="40" t="s">
        <v>43</v>
      </c>
      <c r="K15" s="39" t="s">
        <v>43</v>
      </c>
      <c r="L15" s="35" t="s">
        <v>45</v>
      </c>
      <c r="M15" s="40" t="s">
        <v>45</v>
      </c>
      <c r="N15" s="37" t="s">
        <v>43</v>
      </c>
      <c r="O15" s="39" t="s">
        <v>43</v>
      </c>
      <c r="P15" s="35" t="s">
        <v>45</v>
      </c>
      <c r="Q15" s="36" t="s">
        <v>45</v>
      </c>
      <c r="R15" s="36" t="s">
        <v>46</v>
      </c>
      <c r="S15" s="40" t="s">
        <v>45</v>
      </c>
      <c r="T15" s="41" t="s">
        <v>43</v>
      </c>
      <c r="U15" s="35" t="s">
        <v>46</v>
      </c>
      <c r="V15" s="36" t="s">
        <v>45</v>
      </c>
      <c r="W15" s="36" t="s">
        <v>46</v>
      </c>
      <c r="X15" s="36" t="s">
        <v>46</v>
      </c>
      <c r="Y15" s="40" t="s">
        <v>45</v>
      </c>
      <c r="Z15" s="35" t="s">
        <v>43</v>
      </c>
      <c r="AA15" s="36" t="s">
        <v>43</v>
      </c>
      <c r="AB15" s="36" t="s">
        <v>45</v>
      </c>
      <c r="AC15" s="36" t="s">
        <v>45</v>
      </c>
      <c r="AD15" s="36" t="s">
        <v>45</v>
      </c>
      <c r="AE15" s="40" t="s">
        <v>45</v>
      </c>
      <c r="AF15" s="35" t="s">
        <v>43</v>
      </c>
      <c r="AG15" s="36" t="s">
        <v>45</v>
      </c>
      <c r="AH15" s="36" t="s">
        <v>45</v>
      </c>
      <c r="AI15" s="36" t="s">
        <v>45</v>
      </c>
      <c r="AJ15" s="36" t="s">
        <v>45</v>
      </c>
      <c r="AK15" s="40" t="s">
        <v>46</v>
      </c>
    </row>
    <row r="16" s="1" customFormat="true" ht="12.75" hidden="true" customHeight="true" outlineLevel="0" collapsed="false">
      <c r="A16" s="37" t="n">
        <v>11</v>
      </c>
      <c r="B16" s="37"/>
      <c r="C16" s="35" t="s">
        <v>43</v>
      </c>
      <c r="D16" s="36" t="s">
        <v>45</v>
      </c>
      <c r="E16" s="36" t="s">
        <v>45</v>
      </c>
      <c r="F16" s="36" t="s">
        <v>45</v>
      </c>
      <c r="G16" s="36" t="s">
        <v>45</v>
      </c>
      <c r="H16" s="38" t="s">
        <v>45</v>
      </c>
      <c r="I16" s="35" t="s">
        <v>45</v>
      </c>
      <c r="J16" s="40" t="s">
        <v>43</v>
      </c>
      <c r="K16" s="39" t="s">
        <v>43</v>
      </c>
      <c r="L16" s="35" t="s">
        <v>45</v>
      </c>
      <c r="M16" s="40" t="s">
        <v>45</v>
      </c>
      <c r="N16" s="37" t="s">
        <v>43</v>
      </c>
      <c r="O16" s="39" t="s">
        <v>43</v>
      </c>
      <c r="P16" s="35" t="s">
        <v>45</v>
      </c>
      <c r="Q16" s="36" t="s">
        <v>45</v>
      </c>
      <c r="R16" s="36" t="s">
        <v>46</v>
      </c>
      <c r="S16" s="40" t="s">
        <v>45</v>
      </c>
      <c r="T16" s="41" t="s">
        <v>43</v>
      </c>
      <c r="U16" s="35" t="s">
        <v>46</v>
      </c>
      <c r="V16" s="36" t="s">
        <v>43</v>
      </c>
      <c r="W16" s="36" t="s">
        <v>43</v>
      </c>
      <c r="X16" s="36" t="s">
        <v>43</v>
      </c>
      <c r="Y16" s="40" t="s">
        <v>43</v>
      </c>
      <c r="Z16" s="35" t="s">
        <v>45</v>
      </c>
      <c r="AA16" s="36" t="s">
        <v>43</v>
      </c>
      <c r="AB16" s="36" t="s">
        <v>43</v>
      </c>
      <c r="AC16" s="36" t="s">
        <v>43</v>
      </c>
      <c r="AD16" s="36" t="s">
        <v>46</v>
      </c>
      <c r="AE16" s="40" t="s">
        <v>45</v>
      </c>
      <c r="AF16" s="35" t="s">
        <v>43</v>
      </c>
      <c r="AG16" s="36" t="s">
        <v>45</v>
      </c>
      <c r="AH16" s="36" t="s">
        <v>45</v>
      </c>
      <c r="AI16" s="36" t="s">
        <v>43</v>
      </c>
      <c r="AJ16" s="36" t="s">
        <v>45</v>
      </c>
      <c r="AK16" s="40" t="s">
        <v>45</v>
      </c>
    </row>
    <row r="17" s="1" customFormat="true" ht="12" hidden="true" customHeight="true" outlineLevel="0" collapsed="false">
      <c r="A17" s="37" t="n">
        <v>12</v>
      </c>
      <c r="B17" s="37"/>
      <c r="C17" s="35" t="s">
        <v>43</v>
      </c>
      <c r="D17" s="36" t="s">
        <v>46</v>
      </c>
      <c r="E17" s="36" t="s">
        <v>46</v>
      </c>
      <c r="F17" s="36" t="s">
        <v>45</v>
      </c>
      <c r="G17" s="36" t="s">
        <v>45</v>
      </c>
      <c r="H17" s="38" t="s">
        <v>45</v>
      </c>
      <c r="I17" s="35" t="s">
        <v>45</v>
      </c>
      <c r="J17" s="40" t="s">
        <v>45</v>
      </c>
      <c r="K17" s="39" t="s">
        <v>45</v>
      </c>
      <c r="L17" s="35" t="s">
        <v>45</v>
      </c>
      <c r="M17" s="40" t="s">
        <v>45</v>
      </c>
      <c r="N17" s="37" t="s">
        <v>45</v>
      </c>
      <c r="O17" s="39" t="s">
        <v>43</v>
      </c>
      <c r="P17" s="35" t="s">
        <v>45</v>
      </c>
      <c r="Q17" s="36" t="s">
        <v>45</v>
      </c>
      <c r="R17" s="36" t="s">
        <v>43</v>
      </c>
      <c r="S17" s="40" t="s">
        <v>43</v>
      </c>
      <c r="T17" s="41" t="s">
        <v>46</v>
      </c>
      <c r="U17" s="35" t="s">
        <v>46</v>
      </c>
      <c r="V17" s="36" t="s">
        <v>45</v>
      </c>
      <c r="W17" s="36" t="s">
        <v>45</v>
      </c>
      <c r="X17" s="36" t="s">
        <v>45</v>
      </c>
      <c r="Y17" s="40" t="s">
        <v>45</v>
      </c>
      <c r="Z17" s="35" t="s">
        <v>43</v>
      </c>
      <c r="AA17" s="36" t="s">
        <v>43</v>
      </c>
      <c r="AB17" s="36" t="s">
        <v>43</v>
      </c>
      <c r="AC17" s="36" t="s">
        <v>43</v>
      </c>
      <c r="AD17" s="36" t="s">
        <v>46</v>
      </c>
      <c r="AE17" s="40" t="s">
        <v>45</v>
      </c>
      <c r="AF17" s="35" t="s">
        <v>45</v>
      </c>
      <c r="AG17" s="36" t="s">
        <v>45</v>
      </c>
      <c r="AH17" s="36" t="s">
        <v>45</v>
      </c>
      <c r="AI17" s="36" t="s">
        <v>46</v>
      </c>
      <c r="AJ17" s="36" t="s">
        <v>45</v>
      </c>
      <c r="AK17" s="40" t="s">
        <v>45</v>
      </c>
    </row>
    <row r="18" s="1" customFormat="true" ht="13.5" hidden="true" customHeight="true" outlineLevel="0" collapsed="false">
      <c r="A18" s="37" t="n">
        <v>13</v>
      </c>
      <c r="B18" s="37"/>
      <c r="C18" s="35" t="s">
        <v>43</v>
      </c>
      <c r="D18" s="36" t="s">
        <v>43</v>
      </c>
      <c r="E18" s="36" t="s">
        <v>43</v>
      </c>
      <c r="F18" s="36" t="s">
        <v>45</v>
      </c>
      <c r="G18" s="36" t="s">
        <v>45</v>
      </c>
      <c r="H18" s="38" t="s">
        <v>43</v>
      </c>
      <c r="I18" s="35" t="s">
        <v>43</v>
      </c>
      <c r="J18" s="40" t="s">
        <v>45</v>
      </c>
      <c r="K18" s="39" t="s">
        <v>43</v>
      </c>
      <c r="L18" s="35" t="s">
        <v>43</v>
      </c>
      <c r="M18" s="40" t="s">
        <v>43</v>
      </c>
      <c r="N18" s="37" t="s">
        <v>43</v>
      </c>
      <c r="O18" s="39" t="s">
        <v>43</v>
      </c>
      <c r="P18" s="35" t="s">
        <v>43</v>
      </c>
      <c r="Q18" s="36" t="s">
        <v>45</v>
      </c>
      <c r="R18" s="36" t="s">
        <v>45</v>
      </c>
      <c r="S18" s="40" t="s">
        <v>43</v>
      </c>
      <c r="T18" s="41" t="s">
        <v>45</v>
      </c>
      <c r="U18" s="35" t="s">
        <v>45</v>
      </c>
      <c r="V18" s="36" t="s">
        <v>43</v>
      </c>
      <c r="W18" s="36" t="s">
        <v>43</v>
      </c>
      <c r="X18" s="36" t="s">
        <v>45</v>
      </c>
      <c r="Y18" s="40" t="s">
        <v>43</v>
      </c>
      <c r="Z18" s="35"/>
      <c r="AA18" s="36"/>
      <c r="AB18" s="36"/>
      <c r="AC18" s="36"/>
      <c r="AD18" s="36" t="s">
        <v>46</v>
      </c>
      <c r="AE18" s="40" t="s">
        <v>46</v>
      </c>
      <c r="AF18" s="35" t="s">
        <v>45</v>
      </c>
      <c r="AG18" s="36" t="s">
        <v>45</v>
      </c>
      <c r="AH18" s="36" t="s">
        <v>46</v>
      </c>
      <c r="AI18" s="36" t="s">
        <v>46</v>
      </c>
      <c r="AJ18" s="36"/>
      <c r="AK18" s="40"/>
    </row>
    <row r="19" s="1" customFormat="true" ht="12.75" hidden="true" customHeight="true" outlineLevel="0" collapsed="false">
      <c r="A19" s="37" t="n">
        <v>14</v>
      </c>
      <c r="B19" s="37"/>
      <c r="C19" s="35" t="s">
        <v>45</v>
      </c>
      <c r="D19" s="36" t="s">
        <v>46</v>
      </c>
      <c r="E19" s="36" t="s">
        <v>46</v>
      </c>
      <c r="F19" s="36" t="s">
        <v>46</v>
      </c>
      <c r="G19" s="36" t="s">
        <v>46</v>
      </c>
      <c r="H19" s="38" t="s">
        <v>46</v>
      </c>
      <c r="I19" s="35" t="s">
        <v>44</v>
      </c>
      <c r="J19" s="40" t="s">
        <v>45</v>
      </c>
      <c r="K19" s="39" t="s">
        <v>45</v>
      </c>
      <c r="L19" s="35" t="s">
        <v>44</v>
      </c>
      <c r="M19" s="40" t="s">
        <v>46</v>
      </c>
      <c r="N19" s="37" t="s">
        <v>45</v>
      </c>
      <c r="O19" s="39" t="s">
        <v>45</v>
      </c>
      <c r="P19" s="35" t="s">
        <v>45</v>
      </c>
      <c r="Q19" s="36" t="s">
        <v>45</v>
      </c>
      <c r="R19" s="36" t="s">
        <v>45</v>
      </c>
      <c r="S19" s="40" t="s">
        <v>45</v>
      </c>
      <c r="T19" s="41" t="s">
        <v>45</v>
      </c>
      <c r="U19" s="35" t="s">
        <v>46</v>
      </c>
      <c r="V19" s="36" t="s">
        <v>46</v>
      </c>
      <c r="W19" s="36" t="s">
        <v>46</v>
      </c>
      <c r="X19" s="36" t="s">
        <v>46</v>
      </c>
      <c r="Y19" s="40" t="s">
        <v>44</v>
      </c>
      <c r="Z19" s="35" t="s">
        <v>43</v>
      </c>
      <c r="AA19" s="36" t="s">
        <v>43</v>
      </c>
      <c r="AB19" s="36" t="s">
        <v>43</v>
      </c>
      <c r="AC19" s="36" t="s">
        <v>43</v>
      </c>
      <c r="AD19" s="36" t="s">
        <v>46</v>
      </c>
      <c r="AE19" s="40" t="s">
        <v>46</v>
      </c>
      <c r="AF19" s="35" t="s">
        <v>46</v>
      </c>
      <c r="AG19" s="36" t="s">
        <v>45</v>
      </c>
      <c r="AH19" s="36" t="s">
        <v>46</v>
      </c>
      <c r="AI19" s="36" t="s">
        <v>44</v>
      </c>
      <c r="AJ19" s="36" t="s">
        <v>45</v>
      </c>
      <c r="AK19" s="40" t="s">
        <v>44</v>
      </c>
    </row>
    <row r="20" s="1" customFormat="true" ht="12.75" hidden="true" customHeight="true" outlineLevel="0" collapsed="false">
      <c r="A20" s="37" t="n">
        <v>15</v>
      </c>
      <c r="B20" s="37"/>
      <c r="C20" s="35" t="s">
        <v>43</v>
      </c>
      <c r="D20" s="36" t="s">
        <v>44</v>
      </c>
      <c r="E20" s="36" t="s">
        <v>45</v>
      </c>
      <c r="F20" s="36" t="s">
        <v>45</v>
      </c>
      <c r="G20" s="36" t="s">
        <v>43</v>
      </c>
      <c r="H20" s="38" t="s">
        <v>45</v>
      </c>
      <c r="I20" s="35" t="s">
        <v>45</v>
      </c>
      <c r="J20" s="40" t="s">
        <v>45</v>
      </c>
      <c r="K20" s="39" t="s">
        <v>45</v>
      </c>
      <c r="L20" s="35" t="s">
        <v>46</v>
      </c>
      <c r="M20" s="40" t="s">
        <v>45</v>
      </c>
      <c r="N20" s="37" t="s">
        <v>43</v>
      </c>
      <c r="O20" s="39" t="s">
        <v>43</v>
      </c>
      <c r="P20" s="35" t="s">
        <v>43</v>
      </c>
      <c r="Q20" s="36" t="s">
        <v>45</v>
      </c>
      <c r="R20" s="36" t="s">
        <v>43</v>
      </c>
      <c r="S20" s="40" t="s">
        <v>45</v>
      </c>
      <c r="T20" s="41" t="s">
        <v>46</v>
      </c>
      <c r="U20" s="35" t="s">
        <v>46</v>
      </c>
      <c r="V20" s="36" t="s">
        <v>45</v>
      </c>
      <c r="W20" s="36" t="s">
        <v>45</v>
      </c>
      <c r="X20" s="36" t="s">
        <v>46</v>
      </c>
      <c r="Y20" s="40" t="s">
        <v>46</v>
      </c>
      <c r="Z20" s="35" t="s">
        <v>45</v>
      </c>
      <c r="AA20" s="36" t="s">
        <v>43</v>
      </c>
      <c r="AB20" s="36" t="s">
        <v>43</v>
      </c>
      <c r="AC20" s="36" t="s">
        <v>43</v>
      </c>
      <c r="AD20" s="36" t="s">
        <v>45</v>
      </c>
      <c r="AE20" s="40" t="s">
        <v>45</v>
      </c>
      <c r="AF20" s="35" t="s">
        <v>45</v>
      </c>
      <c r="AG20" s="36" t="s">
        <v>43</v>
      </c>
      <c r="AH20" s="36" t="s">
        <v>46</v>
      </c>
      <c r="AI20" s="36" t="s">
        <v>45</v>
      </c>
      <c r="AJ20" s="36"/>
      <c r="AK20" s="40"/>
    </row>
    <row r="21" s="1" customFormat="true" ht="12.75" hidden="true" customHeight="true" outlineLevel="0" collapsed="false">
      <c r="A21" s="37" t="n">
        <v>16</v>
      </c>
      <c r="B21" s="37"/>
      <c r="C21" s="35" t="s">
        <v>43</v>
      </c>
      <c r="D21" s="36" t="s">
        <v>44</v>
      </c>
      <c r="E21" s="36" t="s">
        <v>46</v>
      </c>
      <c r="F21" s="36" t="s">
        <v>45</v>
      </c>
      <c r="G21" s="36" t="s">
        <v>45</v>
      </c>
      <c r="H21" s="38" t="s">
        <v>43</v>
      </c>
      <c r="I21" s="35" t="s">
        <v>45</v>
      </c>
      <c r="J21" s="40" t="s">
        <v>45</v>
      </c>
      <c r="K21" s="39" t="s">
        <v>45</v>
      </c>
      <c r="L21" s="35" t="s">
        <v>45</v>
      </c>
      <c r="M21" s="40" t="s">
        <v>45</v>
      </c>
      <c r="N21" s="37" t="s">
        <v>43</v>
      </c>
      <c r="O21" s="39" t="s">
        <v>43</v>
      </c>
      <c r="P21" s="35" t="s">
        <v>43</v>
      </c>
      <c r="Q21" s="36" t="s">
        <v>43</v>
      </c>
      <c r="R21" s="36" t="s">
        <v>45</v>
      </c>
      <c r="S21" s="40" t="s">
        <v>45</v>
      </c>
      <c r="T21" s="41" t="s">
        <v>46</v>
      </c>
      <c r="U21" s="35" t="s">
        <v>46</v>
      </c>
      <c r="V21" s="36" t="s">
        <v>45</v>
      </c>
      <c r="W21" s="36" t="s">
        <v>45</v>
      </c>
      <c r="X21" s="36" t="s">
        <v>45</v>
      </c>
      <c r="Y21" s="40" t="s">
        <v>43</v>
      </c>
      <c r="Z21" s="35" t="s">
        <v>45</v>
      </c>
      <c r="AA21" s="36" t="s">
        <v>43</v>
      </c>
      <c r="AB21" s="36" t="s">
        <v>45</v>
      </c>
      <c r="AC21" s="36" t="s">
        <v>43</v>
      </c>
      <c r="AD21" s="36" t="s">
        <v>45</v>
      </c>
      <c r="AE21" s="40" t="s">
        <v>46</v>
      </c>
      <c r="AF21" s="35" t="s">
        <v>43</v>
      </c>
      <c r="AG21" s="36" t="s">
        <v>45</v>
      </c>
      <c r="AH21" s="36" t="s">
        <v>46</v>
      </c>
      <c r="AI21" s="36" t="s">
        <v>45</v>
      </c>
      <c r="AJ21" s="36" t="s">
        <v>45</v>
      </c>
      <c r="AK21" s="40" t="s">
        <v>46</v>
      </c>
    </row>
    <row r="22" customFormat="false" ht="13.5" hidden="true" customHeight="true" outlineLevel="0" collapsed="false">
      <c r="A22" s="42" t="n">
        <v>17</v>
      </c>
      <c r="B22" s="42"/>
      <c r="C22" s="35" t="s">
        <v>43</v>
      </c>
      <c r="D22" s="36" t="s">
        <v>43</v>
      </c>
      <c r="E22" s="36" t="s">
        <v>45</v>
      </c>
      <c r="F22" s="44" t="s">
        <v>43</v>
      </c>
      <c r="G22" s="44" t="s">
        <v>43</v>
      </c>
      <c r="H22" s="44" t="s">
        <v>43</v>
      </c>
      <c r="I22" s="43" t="s">
        <v>45</v>
      </c>
      <c r="J22" s="45" t="s">
        <v>43</v>
      </c>
      <c r="K22" s="46" t="s">
        <v>43</v>
      </c>
      <c r="L22" s="43" t="s">
        <v>43</v>
      </c>
      <c r="M22" s="45" t="s">
        <v>43</v>
      </c>
      <c r="N22" s="42" t="s">
        <v>43</v>
      </c>
      <c r="O22" s="39" t="s">
        <v>43</v>
      </c>
      <c r="P22" s="43" t="s">
        <v>43</v>
      </c>
      <c r="Q22" s="43" t="s">
        <v>43</v>
      </c>
      <c r="R22" s="43" t="s">
        <v>43</v>
      </c>
      <c r="S22" s="45" t="s">
        <v>45</v>
      </c>
      <c r="T22" s="47" t="s">
        <v>46</v>
      </c>
      <c r="U22" s="35" t="s">
        <v>45</v>
      </c>
      <c r="V22" s="36" t="s">
        <v>45</v>
      </c>
      <c r="W22" s="44" t="s">
        <v>43</v>
      </c>
      <c r="X22" s="44" t="s">
        <v>46</v>
      </c>
      <c r="Y22" s="45" t="s">
        <v>43</v>
      </c>
      <c r="Z22" s="43"/>
      <c r="AA22" s="44"/>
      <c r="AB22" s="44"/>
      <c r="AC22" s="44"/>
      <c r="AD22" s="44" t="s">
        <v>46</v>
      </c>
      <c r="AE22" s="45" t="s">
        <v>45</v>
      </c>
      <c r="AF22" s="43" t="s">
        <v>45</v>
      </c>
      <c r="AG22" s="36" t="s">
        <v>43</v>
      </c>
      <c r="AH22" s="44" t="s">
        <v>45</v>
      </c>
      <c r="AI22" s="44" t="s">
        <v>45</v>
      </c>
      <c r="AJ22" s="44"/>
      <c r="AK22" s="45"/>
    </row>
    <row r="23" customFormat="false" ht="12" hidden="true" customHeight="true" outlineLevel="0" collapsed="false">
      <c r="A23" s="42" t="n">
        <v>18</v>
      </c>
      <c r="B23" s="42"/>
      <c r="C23" s="35" t="s">
        <v>43</v>
      </c>
      <c r="D23" s="36" t="s">
        <v>44</v>
      </c>
      <c r="E23" s="36" t="s">
        <v>46</v>
      </c>
      <c r="F23" s="44" t="s">
        <v>45</v>
      </c>
      <c r="G23" s="44" t="s">
        <v>45</v>
      </c>
      <c r="H23" s="48" t="s">
        <v>45</v>
      </c>
      <c r="I23" s="43" t="s">
        <v>46</v>
      </c>
      <c r="J23" s="45" t="s">
        <v>46</v>
      </c>
      <c r="K23" s="46" t="s">
        <v>45</v>
      </c>
      <c r="L23" s="43" t="s">
        <v>46</v>
      </c>
      <c r="M23" s="45" t="s">
        <v>45</v>
      </c>
      <c r="N23" s="42" t="s">
        <v>46</v>
      </c>
      <c r="O23" s="39" t="s">
        <v>43</v>
      </c>
      <c r="P23" s="43" t="s">
        <v>45</v>
      </c>
      <c r="Q23" s="44" t="s">
        <v>43</v>
      </c>
      <c r="R23" s="44" t="s">
        <v>43</v>
      </c>
      <c r="S23" s="45" t="s">
        <v>45</v>
      </c>
      <c r="T23" s="47" t="s">
        <v>45</v>
      </c>
      <c r="U23" s="35" t="s">
        <v>45</v>
      </c>
      <c r="V23" s="36" t="s">
        <v>46</v>
      </c>
      <c r="W23" s="44" t="s">
        <v>45</v>
      </c>
      <c r="X23" s="44" t="s">
        <v>46</v>
      </c>
      <c r="Y23" s="45" t="s">
        <v>45</v>
      </c>
      <c r="Z23" s="43"/>
      <c r="AA23" s="44"/>
      <c r="AB23" s="44"/>
      <c r="AC23" s="44"/>
      <c r="AD23" s="44" t="s">
        <v>43</v>
      </c>
      <c r="AE23" s="45" t="s">
        <v>46</v>
      </c>
      <c r="AF23" s="43" t="s">
        <v>46</v>
      </c>
      <c r="AG23" s="36" t="s">
        <v>46</v>
      </c>
      <c r="AH23" s="44" t="s">
        <v>46</v>
      </c>
      <c r="AI23" s="44" t="s">
        <v>46</v>
      </c>
      <c r="AJ23" s="44"/>
      <c r="AK23" s="45"/>
    </row>
    <row r="24" s="1" customFormat="true" ht="13.5" hidden="true" customHeight="true" outlineLevel="0" collapsed="false">
      <c r="A24" s="37" t="n">
        <v>19</v>
      </c>
      <c r="B24" s="37"/>
      <c r="C24" s="35" t="s">
        <v>43</v>
      </c>
      <c r="D24" s="36" t="s">
        <v>44</v>
      </c>
      <c r="E24" s="36" t="s">
        <v>46</v>
      </c>
      <c r="F24" s="36" t="s">
        <v>45</v>
      </c>
      <c r="G24" s="36" t="s">
        <v>45</v>
      </c>
      <c r="H24" s="38" t="s">
        <v>43</v>
      </c>
      <c r="I24" s="35" t="s">
        <v>45</v>
      </c>
      <c r="J24" s="40" t="s">
        <v>45</v>
      </c>
      <c r="K24" s="39" t="s">
        <v>46</v>
      </c>
      <c r="L24" s="35" t="s">
        <v>45</v>
      </c>
      <c r="M24" s="40" t="s">
        <v>45</v>
      </c>
      <c r="N24" s="37" t="s">
        <v>46</v>
      </c>
      <c r="O24" s="39" t="s">
        <v>43</v>
      </c>
      <c r="P24" s="35" t="s">
        <v>43</v>
      </c>
      <c r="Q24" s="35" t="s">
        <v>43</v>
      </c>
      <c r="R24" s="35" t="s">
        <v>43</v>
      </c>
      <c r="S24" s="40" t="s">
        <v>43</v>
      </c>
      <c r="T24" s="41" t="s">
        <v>44</v>
      </c>
      <c r="U24" s="35" t="s">
        <v>46</v>
      </c>
      <c r="V24" s="36" t="s">
        <v>45</v>
      </c>
      <c r="W24" s="36" t="s">
        <v>45</v>
      </c>
      <c r="X24" s="36" t="s">
        <v>46</v>
      </c>
      <c r="Y24" s="40" t="s">
        <v>43</v>
      </c>
      <c r="Z24" s="35" t="s">
        <v>45</v>
      </c>
      <c r="AA24" s="36" t="s">
        <v>43</v>
      </c>
      <c r="AB24" s="36" t="s">
        <v>45</v>
      </c>
      <c r="AC24" s="36" t="s">
        <v>43</v>
      </c>
      <c r="AD24" s="36" t="s">
        <v>45</v>
      </c>
      <c r="AE24" s="40" t="s">
        <v>46</v>
      </c>
      <c r="AF24" s="35" t="s">
        <v>45</v>
      </c>
      <c r="AG24" s="36" t="s">
        <v>45</v>
      </c>
      <c r="AH24" s="36" t="s">
        <v>45</v>
      </c>
      <c r="AI24" s="36" t="s">
        <v>44</v>
      </c>
      <c r="AJ24" s="36" t="s">
        <v>45</v>
      </c>
      <c r="AK24" s="40" t="s">
        <v>44</v>
      </c>
    </row>
    <row r="25" s="1" customFormat="true" ht="12.75" hidden="true" customHeight="true" outlineLevel="0" collapsed="false">
      <c r="A25" s="37" t="n">
        <v>20</v>
      </c>
      <c r="B25" s="37"/>
      <c r="C25" s="35" t="s">
        <v>45</v>
      </c>
      <c r="D25" s="36" t="s">
        <v>44</v>
      </c>
      <c r="E25" s="36" t="s">
        <v>44</v>
      </c>
      <c r="F25" s="36" t="s">
        <v>45</v>
      </c>
      <c r="G25" s="36" t="s">
        <v>45</v>
      </c>
      <c r="H25" s="38" t="s">
        <v>45</v>
      </c>
      <c r="I25" s="35" t="s">
        <v>45</v>
      </c>
      <c r="J25" s="40" t="s">
        <v>45</v>
      </c>
      <c r="K25" s="39" t="s">
        <v>45</v>
      </c>
      <c r="L25" s="35" t="s">
        <v>46</v>
      </c>
      <c r="M25" s="40" t="s">
        <v>45</v>
      </c>
      <c r="N25" s="37" t="s">
        <v>46</v>
      </c>
      <c r="O25" s="39" t="s">
        <v>45</v>
      </c>
      <c r="P25" s="35" t="s">
        <v>43</v>
      </c>
      <c r="Q25" s="36" t="s">
        <v>43</v>
      </c>
      <c r="R25" s="36" t="s">
        <v>43</v>
      </c>
      <c r="S25" s="40" t="s">
        <v>43</v>
      </c>
      <c r="T25" s="41" t="s">
        <v>44</v>
      </c>
      <c r="U25" s="35" t="s">
        <v>46</v>
      </c>
      <c r="V25" s="36" t="s">
        <v>46</v>
      </c>
      <c r="W25" s="36" t="s">
        <v>45</v>
      </c>
      <c r="X25" s="36" t="s">
        <v>46</v>
      </c>
      <c r="Y25" s="40" t="s">
        <v>43</v>
      </c>
      <c r="Z25" s="35"/>
      <c r="AA25" s="36"/>
      <c r="AB25" s="36"/>
      <c r="AC25" s="36"/>
      <c r="AD25" s="36" t="s">
        <v>45</v>
      </c>
      <c r="AE25" s="40" t="s">
        <v>46</v>
      </c>
      <c r="AF25" s="35" t="s">
        <v>45</v>
      </c>
      <c r="AG25" s="36" t="s">
        <v>46</v>
      </c>
      <c r="AH25" s="36" t="s">
        <v>46</v>
      </c>
      <c r="AI25" s="36" t="s">
        <v>44</v>
      </c>
      <c r="AJ25" s="36"/>
      <c r="AK25" s="40"/>
    </row>
    <row r="26" s="1" customFormat="true" ht="13.5" hidden="true" customHeight="true" outlineLevel="0" collapsed="false">
      <c r="A26" s="37" t="n">
        <v>21</v>
      </c>
      <c r="B26" s="37"/>
      <c r="C26" s="35" t="s">
        <v>43</v>
      </c>
      <c r="D26" s="36" t="s">
        <v>45</v>
      </c>
      <c r="E26" s="36" t="s">
        <v>45</v>
      </c>
      <c r="F26" s="36" t="s">
        <v>45</v>
      </c>
      <c r="G26" s="36" t="s">
        <v>43</v>
      </c>
      <c r="H26" s="38" t="s">
        <v>45</v>
      </c>
      <c r="I26" s="35" t="s">
        <v>43</v>
      </c>
      <c r="J26" s="40" t="s">
        <v>45</v>
      </c>
      <c r="K26" s="39" t="s">
        <v>43</v>
      </c>
      <c r="L26" s="35" t="s">
        <v>45</v>
      </c>
      <c r="M26" s="40" t="s">
        <v>43</v>
      </c>
      <c r="N26" s="37" t="s">
        <v>45</v>
      </c>
      <c r="O26" s="39" t="s">
        <v>43</v>
      </c>
      <c r="P26" s="35" t="s">
        <v>43</v>
      </c>
      <c r="Q26" s="36" t="s">
        <v>43</v>
      </c>
      <c r="R26" s="36" t="s">
        <v>43</v>
      </c>
      <c r="S26" s="40" t="s">
        <v>43</v>
      </c>
      <c r="T26" s="41" t="s">
        <v>46</v>
      </c>
      <c r="U26" s="35" t="s">
        <v>45</v>
      </c>
      <c r="V26" s="36" t="s">
        <v>45</v>
      </c>
      <c r="W26" s="36" t="s">
        <v>43</v>
      </c>
      <c r="X26" s="36" t="s">
        <v>46</v>
      </c>
      <c r="Y26" s="40" t="s">
        <v>43</v>
      </c>
      <c r="Z26" s="35" t="s">
        <v>45</v>
      </c>
      <c r="AA26" s="36" t="s">
        <v>43</v>
      </c>
      <c r="AB26" s="36" t="s">
        <v>43</v>
      </c>
      <c r="AC26" s="36" t="s">
        <v>43</v>
      </c>
      <c r="AD26" s="36" t="s">
        <v>46</v>
      </c>
      <c r="AE26" s="40" t="s">
        <v>46</v>
      </c>
      <c r="AF26" s="35" t="s">
        <v>43</v>
      </c>
      <c r="AG26" s="36" t="s">
        <v>45</v>
      </c>
      <c r="AH26" s="36" t="s">
        <v>46</v>
      </c>
      <c r="AI26" s="36" t="s">
        <v>46</v>
      </c>
      <c r="AJ26" s="36" t="s">
        <v>44</v>
      </c>
      <c r="AK26" s="40" t="s">
        <v>46</v>
      </c>
    </row>
    <row r="27" s="1" customFormat="true" ht="12" hidden="true" customHeight="true" outlineLevel="0" collapsed="false">
      <c r="A27" s="37" t="n">
        <v>22</v>
      </c>
      <c r="B27" s="37"/>
      <c r="C27" s="35" t="s">
        <v>43</v>
      </c>
      <c r="D27" s="36" t="s">
        <v>45</v>
      </c>
      <c r="E27" s="36" t="s">
        <v>45</v>
      </c>
      <c r="F27" s="36" t="s">
        <v>45</v>
      </c>
      <c r="G27" s="36" t="s">
        <v>43</v>
      </c>
      <c r="H27" s="38" t="s">
        <v>43</v>
      </c>
      <c r="I27" s="35" t="s">
        <v>45</v>
      </c>
      <c r="J27" s="40" t="s">
        <v>43</v>
      </c>
      <c r="K27" s="39" t="s">
        <v>43</v>
      </c>
      <c r="L27" s="35" t="s">
        <v>45</v>
      </c>
      <c r="M27" s="40" t="s">
        <v>43</v>
      </c>
      <c r="N27" s="37" t="s">
        <v>43</v>
      </c>
      <c r="O27" s="39" t="s">
        <v>43</v>
      </c>
      <c r="P27" s="35" t="s">
        <v>43</v>
      </c>
      <c r="Q27" s="36" t="s">
        <v>43</v>
      </c>
      <c r="R27" s="36" t="s">
        <v>43</v>
      </c>
      <c r="S27" s="36" t="s">
        <v>43</v>
      </c>
      <c r="T27" s="41" t="s">
        <v>43</v>
      </c>
      <c r="U27" s="35" t="s">
        <v>46</v>
      </c>
      <c r="V27" s="36" t="s">
        <v>43</v>
      </c>
      <c r="W27" s="36" t="s">
        <v>43</v>
      </c>
      <c r="X27" s="36" t="s">
        <v>43</v>
      </c>
      <c r="Y27" s="40" t="s">
        <v>43</v>
      </c>
      <c r="Z27" s="35" t="s">
        <v>45</v>
      </c>
      <c r="AA27" s="36" t="s">
        <v>43</v>
      </c>
      <c r="AB27" s="36" t="s">
        <v>43</v>
      </c>
      <c r="AC27" s="36" t="s">
        <v>43</v>
      </c>
      <c r="AD27" s="36" t="s">
        <v>45</v>
      </c>
      <c r="AE27" s="40" t="s">
        <v>43</v>
      </c>
      <c r="AF27" s="35" t="s">
        <v>43</v>
      </c>
      <c r="AG27" s="36" t="s">
        <v>45</v>
      </c>
      <c r="AH27" s="36" t="s">
        <v>45</v>
      </c>
      <c r="AI27" s="36" t="s">
        <v>45</v>
      </c>
      <c r="AJ27" s="36" t="s">
        <v>43</v>
      </c>
      <c r="AK27" s="40" t="s">
        <v>43</v>
      </c>
    </row>
    <row r="28" s="71" customFormat="true" ht="12.75" hidden="true" customHeight="true" outlineLevel="0" collapsed="false">
      <c r="A28" s="64" t="n">
        <v>23</v>
      </c>
      <c r="B28" s="64"/>
      <c r="C28" s="35" t="s">
        <v>46</v>
      </c>
      <c r="D28" s="36" t="s">
        <v>44</v>
      </c>
      <c r="E28" s="36" t="s">
        <v>44</v>
      </c>
      <c r="F28" s="65" t="s">
        <v>44</v>
      </c>
      <c r="G28" s="65" t="s">
        <v>46</v>
      </c>
      <c r="H28" s="66" t="s">
        <v>46</v>
      </c>
      <c r="I28" s="67" t="s">
        <v>44</v>
      </c>
      <c r="J28" s="68" t="s">
        <v>46</v>
      </c>
      <c r="K28" s="69" t="s">
        <v>47</v>
      </c>
      <c r="L28" s="67" t="s">
        <v>44</v>
      </c>
      <c r="M28" s="68" t="s">
        <v>46</v>
      </c>
      <c r="N28" s="64" t="s">
        <v>44</v>
      </c>
      <c r="O28" s="39" t="s">
        <v>46</v>
      </c>
      <c r="P28" s="67" t="s">
        <v>45</v>
      </c>
      <c r="Q28" s="65" t="s">
        <v>45</v>
      </c>
      <c r="R28" s="65" t="s">
        <v>45</v>
      </c>
      <c r="S28" s="68" t="s">
        <v>46</v>
      </c>
      <c r="T28" s="70" t="s">
        <v>44</v>
      </c>
      <c r="U28" s="67" t="s">
        <v>46</v>
      </c>
      <c r="V28" s="65" t="s">
        <v>46</v>
      </c>
      <c r="W28" s="65" t="s">
        <v>46</v>
      </c>
      <c r="X28" s="65" t="s">
        <v>44</v>
      </c>
      <c r="Y28" s="68" t="s">
        <v>46</v>
      </c>
      <c r="Z28" s="67"/>
      <c r="AA28" s="65"/>
      <c r="AB28" s="65"/>
      <c r="AC28" s="65"/>
      <c r="AD28" s="65" t="s">
        <v>46</v>
      </c>
      <c r="AE28" s="68" t="s">
        <v>46</v>
      </c>
      <c r="AF28" s="67" t="s">
        <v>46</v>
      </c>
      <c r="AG28" s="65" t="s">
        <v>45</v>
      </c>
      <c r="AH28" s="65" t="s">
        <v>46</v>
      </c>
      <c r="AI28" s="65" t="s">
        <v>44</v>
      </c>
      <c r="AJ28" s="65"/>
      <c r="AK28" s="68"/>
    </row>
    <row r="29" customFormat="false" ht="11.25" hidden="true" customHeight="true" outlineLevel="0" collapsed="false">
      <c r="A29" s="42" t="n">
        <v>24</v>
      </c>
      <c r="B29" s="42"/>
      <c r="C29" s="35"/>
      <c r="D29" s="36"/>
      <c r="E29" s="36"/>
      <c r="F29" s="44"/>
      <c r="G29" s="44"/>
      <c r="H29" s="48"/>
      <c r="I29" s="43"/>
      <c r="J29" s="45"/>
      <c r="K29" s="46"/>
      <c r="L29" s="43"/>
      <c r="M29" s="45"/>
      <c r="N29" s="42"/>
      <c r="O29" s="39"/>
      <c r="P29" s="43"/>
      <c r="Q29" s="44"/>
      <c r="R29" s="44"/>
      <c r="S29" s="45"/>
      <c r="T29" s="47"/>
      <c r="U29" s="35"/>
      <c r="V29" s="36"/>
      <c r="W29" s="44"/>
      <c r="X29" s="44"/>
      <c r="Y29" s="45"/>
      <c r="Z29" s="35" t="s">
        <v>43</v>
      </c>
      <c r="AA29" s="36" t="s">
        <v>43</v>
      </c>
      <c r="AB29" s="36" t="s">
        <v>43</v>
      </c>
      <c r="AC29" s="36" t="s">
        <v>43</v>
      </c>
      <c r="AD29" s="44"/>
      <c r="AE29" s="45"/>
      <c r="AF29" s="43"/>
      <c r="AG29" s="36"/>
      <c r="AH29" s="44"/>
      <c r="AI29" s="44"/>
      <c r="AJ29" s="44" t="s">
        <v>43</v>
      </c>
      <c r="AK29" s="45" t="s">
        <v>45</v>
      </c>
    </row>
    <row r="30" s="71" customFormat="true" ht="12.75" hidden="false" customHeight="true" outlineLevel="0" collapsed="false">
      <c r="A30" s="64" t="n">
        <v>25</v>
      </c>
      <c r="B30" s="64"/>
      <c r="C30" s="35"/>
      <c r="D30" s="36"/>
      <c r="E30" s="36"/>
      <c r="F30" s="65"/>
      <c r="G30" s="65"/>
      <c r="H30" s="66"/>
      <c r="I30" s="67"/>
      <c r="J30" s="68"/>
      <c r="K30" s="69"/>
      <c r="L30" s="67"/>
      <c r="M30" s="68"/>
      <c r="N30" s="64"/>
      <c r="O30" s="39"/>
      <c r="P30" s="67"/>
      <c r="Q30" s="65"/>
      <c r="R30" s="65"/>
      <c r="S30" s="68"/>
      <c r="T30" s="70"/>
      <c r="U30" s="67" t="s">
        <v>45</v>
      </c>
      <c r="V30" s="65" t="s">
        <v>46</v>
      </c>
      <c r="W30" s="65" t="s">
        <v>43</v>
      </c>
      <c r="X30" s="65" t="s">
        <v>43</v>
      </c>
      <c r="Y30" s="68" t="s">
        <v>43</v>
      </c>
      <c r="Z30" s="67" t="s">
        <v>45</v>
      </c>
      <c r="AA30" s="65" t="s">
        <v>43</v>
      </c>
      <c r="AB30" s="65" t="s">
        <v>43</v>
      </c>
      <c r="AC30" s="65" t="s">
        <v>43</v>
      </c>
      <c r="AD30" s="65" t="s">
        <v>45</v>
      </c>
      <c r="AE30" s="68" t="s">
        <v>45</v>
      </c>
      <c r="AF30" s="67"/>
      <c r="AG30" s="65" t="s">
        <v>45</v>
      </c>
      <c r="AH30" s="65"/>
      <c r="AI30" s="65" t="s">
        <v>44</v>
      </c>
      <c r="AJ30" s="65" t="s">
        <v>43</v>
      </c>
      <c r="AK30" s="68" t="s">
        <v>44</v>
      </c>
    </row>
    <row r="31" customFormat="false" ht="13.5" hidden="false" customHeight="true" outlineLevel="0" collapsed="false">
      <c r="A31" s="42" t="n">
        <v>26</v>
      </c>
      <c r="B31" s="49"/>
      <c r="C31" s="56"/>
      <c r="D31" s="57"/>
      <c r="E31" s="57"/>
      <c r="F31" s="51"/>
      <c r="G31" s="51"/>
      <c r="H31" s="52"/>
      <c r="I31" s="50"/>
      <c r="J31" s="53"/>
      <c r="K31" s="54"/>
      <c r="L31" s="50"/>
      <c r="M31" s="53"/>
      <c r="N31" s="49"/>
      <c r="O31" s="72"/>
      <c r="P31" s="50"/>
      <c r="Q31" s="51"/>
      <c r="R31" s="51"/>
      <c r="S31" s="53"/>
      <c r="T31" s="55"/>
      <c r="U31" s="56"/>
      <c r="V31" s="57"/>
      <c r="W31" s="51"/>
      <c r="X31" s="51"/>
      <c r="Y31" s="53"/>
      <c r="Z31" s="35" t="s">
        <v>43</v>
      </c>
      <c r="AA31" s="36" t="s">
        <v>43</v>
      </c>
      <c r="AB31" s="36" t="s">
        <v>43</v>
      </c>
      <c r="AC31" s="36" t="s">
        <v>45</v>
      </c>
      <c r="AD31" s="51"/>
      <c r="AE31" s="53"/>
      <c r="AF31" s="50"/>
      <c r="AG31" s="57"/>
      <c r="AH31" s="51"/>
      <c r="AI31" s="51"/>
      <c r="AJ31" s="51" t="s">
        <v>45</v>
      </c>
      <c r="AK31" s="53" t="s">
        <v>45</v>
      </c>
    </row>
    <row r="32" customFormat="false" ht="15" hidden="false" customHeight="false" outlineLevel="0" collapsed="false">
      <c r="A32" s="2"/>
      <c r="B32" s="2" t="s">
        <v>48</v>
      </c>
      <c r="C32" s="4" t="n">
        <v>23</v>
      </c>
      <c r="D32" s="4" t="n">
        <v>23</v>
      </c>
      <c r="E32" s="4" t="n">
        <v>23</v>
      </c>
      <c r="F32" s="2" t="n">
        <v>23</v>
      </c>
      <c r="G32" s="2" t="n">
        <v>23</v>
      </c>
      <c r="H32" s="2" t="n">
        <v>23</v>
      </c>
      <c r="I32" s="2" t="n">
        <v>23</v>
      </c>
      <c r="J32" s="2" t="n">
        <v>23</v>
      </c>
      <c r="K32" s="2" t="n">
        <v>23</v>
      </c>
      <c r="L32" s="2" t="n">
        <v>23</v>
      </c>
      <c r="M32" s="2" t="n">
        <v>23</v>
      </c>
      <c r="N32" s="2" t="n">
        <v>23</v>
      </c>
      <c r="O32" s="4" t="n">
        <v>23</v>
      </c>
      <c r="P32" s="2" t="n">
        <v>23</v>
      </c>
      <c r="Q32" s="2" t="n">
        <v>23</v>
      </c>
      <c r="R32" s="2" t="n">
        <v>23</v>
      </c>
      <c r="S32" s="2" t="n">
        <v>23</v>
      </c>
      <c r="T32" s="2" t="n">
        <v>23</v>
      </c>
      <c r="U32" s="4" t="n">
        <v>24</v>
      </c>
      <c r="V32" s="4" t="n">
        <v>24</v>
      </c>
      <c r="W32" s="4" t="n">
        <v>24</v>
      </c>
      <c r="X32" s="4" t="n">
        <v>24</v>
      </c>
      <c r="Y32" s="4" t="n">
        <v>24</v>
      </c>
      <c r="Z32" s="2" t="n">
        <v>19</v>
      </c>
      <c r="AA32" s="2" t="n">
        <v>19</v>
      </c>
      <c r="AB32" s="2" t="n">
        <v>19</v>
      </c>
      <c r="AC32" s="2" t="n">
        <v>19</v>
      </c>
      <c r="AD32" s="2" t="n">
        <v>24</v>
      </c>
      <c r="AE32" s="2" t="n">
        <v>24</v>
      </c>
      <c r="AF32" s="2" t="n">
        <v>23</v>
      </c>
      <c r="AG32" s="4" t="n">
        <v>24</v>
      </c>
      <c r="AH32" s="2" t="n">
        <v>23</v>
      </c>
      <c r="AI32" s="2" t="n">
        <v>24</v>
      </c>
      <c r="AJ32" s="2" t="n">
        <v>20</v>
      </c>
      <c r="AK32" s="2" t="n">
        <v>20</v>
      </c>
    </row>
    <row r="33" customFormat="false" ht="15" hidden="false" customHeight="false" outlineLevel="0" collapsed="false">
      <c r="A33" s="2"/>
      <c r="B33" s="2" t="s">
        <v>49</v>
      </c>
      <c r="C33" s="4" t="n">
        <f aca="false">COUNTIF(C6:C31,"В")</f>
        <v>0</v>
      </c>
      <c r="D33" s="4" t="n">
        <f aca="false">COUNTIF(D6:D31,"В")</f>
        <v>9</v>
      </c>
      <c r="E33" s="4" t="n">
        <f aca="false">COUNTIF(E6:E31,"В")</f>
        <v>2</v>
      </c>
      <c r="F33" s="2" t="n">
        <f aca="false">COUNTIF(F6:F31,"В")</f>
        <v>2</v>
      </c>
      <c r="G33" s="2" t="n">
        <f aca="false">COUNTIF(G6:G31,"В")</f>
        <v>0</v>
      </c>
      <c r="H33" s="2" t="n">
        <f aca="false">COUNTIF(H6:H31,"В")</f>
        <v>0</v>
      </c>
      <c r="I33" s="2" t="n">
        <f aca="false">COUNTIF(I6:I31,"В")</f>
        <v>4</v>
      </c>
      <c r="J33" s="2" t="n">
        <f aca="false">COUNTIF(J6:J31,"В")</f>
        <v>1</v>
      </c>
      <c r="K33" s="2" t="n">
        <f aca="false">COUNTIF(K6:K31,"В")</f>
        <v>1</v>
      </c>
      <c r="L33" s="2" t="n">
        <f aca="false">COUNTIF(L6:L31,"В")</f>
        <v>4</v>
      </c>
      <c r="M33" s="2" t="n">
        <f aca="false">COUNTIF(M6:M31,"В")</f>
        <v>2</v>
      </c>
      <c r="N33" s="2" t="n">
        <f aca="false">COUNTIF(N6:N31,"В")</f>
        <v>1</v>
      </c>
      <c r="O33" s="4" t="n">
        <f aca="false">COUNTIF(O6:O31,"В")</f>
        <v>0</v>
      </c>
      <c r="P33" s="2" t="n">
        <f aca="false">COUNTIF(P6:P31,"В")</f>
        <v>0</v>
      </c>
      <c r="Q33" s="2" t="n">
        <f aca="false">COUNTIF(Q6:Q31,"В")</f>
        <v>0</v>
      </c>
      <c r="R33" s="2" t="n">
        <f aca="false">COUNTIF(R6:R31,"В")</f>
        <v>0</v>
      </c>
      <c r="S33" s="2" t="n">
        <f aca="false">COUNTIF(S6:S31,"В")</f>
        <v>1</v>
      </c>
      <c r="T33" s="2" t="n">
        <f aca="false">COUNTIF(T6:T31,"В")</f>
        <v>5</v>
      </c>
      <c r="U33" s="4" t="n">
        <f aca="false">COUNTIF(U6:U31,"В")</f>
        <v>0</v>
      </c>
      <c r="V33" s="4" t="n">
        <f aca="false">COUNTIF(V6:V31,"В")</f>
        <v>0</v>
      </c>
      <c r="W33" s="2" t="n">
        <f aca="false">COUNTIF(W6:W31,"В")</f>
        <v>0</v>
      </c>
      <c r="X33" s="2" t="n">
        <f aca="false">COUNTIF(X6:X31,"В")</f>
        <v>2</v>
      </c>
      <c r="Y33" s="2" t="n">
        <f aca="false">COUNTIF(Y6:Y31,"В")</f>
        <v>2</v>
      </c>
      <c r="Z33" s="2" t="n">
        <f aca="false">COUNTIF(Z6:Z31,"В")</f>
        <v>0</v>
      </c>
      <c r="AA33" s="2" t="n">
        <f aca="false">COUNTIF(AA6:AA31,"В")</f>
        <v>0</v>
      </c>
      <c r="AB33" s="2" t="n">
        <f aca="false">COUNTIF(AB6:AB31,"В")</f>
        <v>0</v>
      </c>
      <c r="AC33" s="2" t="n">
        <f aca="false">COUNTIF(AC6:AC31,"В")</f>
        <v>0</v>
      </c>
      <c r="AD33" s="2" t="n">
        <f aca="false">COUNTIF(AD6:AD31,"В")</f>
        <v>1</v>
      </c>
      <c r="AE33" s="2" t="n">
        <f aca="false">COUNTIF(AE6:AE31,"В")</f>
        <v>0</v>
      </c>
      <c r="AF33" s="2" t="n">
        <f aca="false">COUNTIF(AF6:AF31,"В")</f>
        <v>0</v>
      </c>
      <c r="AG33" s="4" t="n">
        <f aca="false">COUNTIF(AG6:AG31,"В")</f>
        <v>0</v>
      </c>
      <c r="AH33" s="2" t="n">
        <f aca="false">COUNTIF(AH6:AH31,"В")</f>
        <v>0</v>
      </c>
      <c r="AI33" s="2" t="n">
        <f aca="false">COUNTIF(AI6:AI31,"В")</f>
        <v>9</v>
      </c>
      <c r="AJ33" s="2" t="n">
        <f aca="false">COUNTIF(AJ6:AJ31,"В")</f>
        <v>3</v>
      </c>
      <c r="AK33" s="2" t="n">
        <f aca="false">COUNTIF(AK6:AK31,"В")</f>
        <v>5</v>
      </c>
    </row>
    <row r="34" customFormat="false" ht="15" hidden="false" customHeight="false" outlineLevel="0" collapsed="false">
      <c r="A34" s="2"/>
      <c r="B34" s="2" t="s">
        <v>50</v>
      </c>
      <c r="C34" s="58" t="n">
        <f aca="false">C33/C32</f>
        <v>0</v>
      </c>
      <c r="D34" s="58" t="n">
        <f aca="false">D33/D32</f>
        <v>0.391304347826087</v>
      </c>
      <c r="E34" s="58" t="n">
        <f aca="false">E33/E32</f>
        <v>0.0869565217391304</v>
      </c>
      <c r="F34" s="58" t="n">
        <f aca="false">F33/F32</f>
        <v>0.0869565217391304</v>
      </c>
      <c r="G34" s="58" t="n">
        <f aca="false">G33/G32</f>
        <v>0</v>
      </c>
      <c r="H34" s="58" t="n">
        <f aca="false">H33/H32</f>
        <v>0</v>
      </c>
      <c r="I34" s="58" t="n">
        <f aca="false">I33/I32</f>
        <v>0.173913043478261</v>
      </c>
      <c r="J34" s="58" t="n">
        <f aca="false">J33/J32</f>
        <v>0.0434782608695652</v>
      </c>
      <c r="K34" s="58" t="n">
        <f aca="false">K33/K32</f>
        <v>0.0434782608695652</v>
      </c>
      <c r="L34" s="58" t="n">
        <f aca="false">L33/L32</f>
        <v>0.173913043478261</v>
      </c>
      <c r="M34" s="58" t="n">
        <f aca="false">M33/M32</f>
        <v>0.0869565217391304</v>
      </c>
      <c r="N34" s="58" t="n">
        <f aca="false">N33/N32</f>
        <v>0.0434782608695652</v>
      </c>
      <c r="O34" s="58" t="n">
        <f aca="false">O33/O32</f>
        <v>0</v>
      </c>
      <c r="P34" s="58" t="n">
        <f aca="false">P33/P32</f>
        <v>0</v>
      </c>
      <c r="Q34" s="58" t="n">
        <f aca="false">Q33/Q32</f>
        <v>0</v>
      </c>
      <c r="R34" s="58" t="n">
        <f aca="false">R33/R32</f>
        <v>0</v>
      </c>
      <c r="S34" s="58" t="n">
        <f aca="false">S33/S32</f>
        <v>0.0434782608695652</v>
      </c>
      <c r="T34" s="58" t="n">
        <f aca="false">T33/T32</f>
        <v>0.217391304347826</v>
      </c>
      <c r="U34" s="58" t="n">
        <f aca="false">U33/U32</f>
        <v>0</v>
      </c>
      <c r="V34" s="58" t="n">
        <f aca="false">V33/V32</f>
        <v>0</v>
      </c>
      <c r="W34" s="58" t="n">
        <f aca="false">W33/W32</f>
        <v>0</v>
      </c>
      <c r="X34" s="58" t="n">
        <f aca="false">X33/X32</f>
        <v>0.0833333333333333</v>
      </c>
      <c r="Y34" s="58" t="n">
        <f aca="false">Y33/Y32</f>
        <v>0.0833333333333333</v>
      </c>
      <c r="Z34" s="58" t="n">
        <f aca="false">Z33/Z32</f>
        <v>0</v>
      </c>
      <c r="AA34" s="58" t="n">
        <f aca="false">AA33/AA32</f>
        <v>0</v>
      </c>
      <c r="AB34" s="58" t="n">
        <f aca="false">AB33/AB32</f>
        <v>0</v>
      </c>
      <c r="AC34" s="58" t="n">
        <f aca="false">AC33/AC32</f>
        <v>0</v>
      </c>
      <c r="AD34" s="58" t="n">
        <f aca="false">AD33/AD32</f>
        <v>0.0416666666666667</v>
      </c>
      <c r="AE34" s="58" t="n">
        <f aca="false">AE33/AE32</f>
        <v>0</v>
      </c>
      <c r="AF34" s="58" t="n">
        <f aca="false">AF33/AF32</f>
        <v>0</v>
      </c>
      <c r="AG34" s="58" t="n">
        <f aca="false">AG33/AG32</f>
        <v>0</v>
      </c>
      <c r="AH34" s="58" t="n">
        <f aca="false">AH33/AH32</f>
        <v>0</v>
      </c>
      <c r="AI34" s="58" t="n">
        <f aca="false">AI33/AI32</f>
        <v>0.375</v>
      </c>
      <c r="AJ34" s="58" t="n">
        <f aca="false">AJ33/AJ32</f>
        <v>0.15</v>
      </c>
      <c r="AK34" s="58" t="n">
        <f aca="false">AK33/AK32</f>
        <v>0.25</v>
      </c>
    </row>
    <row r="35" customFormat="false" ht="15" hidden="false" customHeight="false" outlineLevel="0" collapsed="false">
      <c r="A35" s="2"/>
      <c r="B35" s="2" t="s">
        <v>51</v>
      </c>
      <c r="C35" s="4" t="n">
        <f aca="false">COUNTIF(C6:C31,"Х")</f>
        <v>1</v>
      </c>
      <c r="D35" s="4" t="n">
        <f aca="false">COUNTIF(D6:D31,"Х")</f>
        <v>4</v>
      </c>
      <c r="E35" s="4" t="n">
        <f aca="false">COUNTIF(E6:E31,"Х")</f>
        <v>8</v>
      </c>
      <c r="F35" s="2" t="n">
        <f aca="false">COUNTIF(F6:F31,"Х")</f>
        <v>1</v>
      </c>
      <c r="G35" s="2" t="n">
        <f aca="false">COUNTIF(G6:G31,"Х")</f>
        <v>3</v>
      </c>
      <c r="H35" s="2" t="n">
        <f aca="false">COUNTIF(H6:H31,"Х")</f>
        <v>3</v>
      </c>
      <c r="I35" s="2" t="n">
        <f aca="false">COUNTIF(I6:I31,"Х")</f>
        <v>1</v>
      </c>
      <c r="J35" s="2" t="n">
        <f aca="false">COUNTIF(J6:J31,"Х")</f>
        <v>4</v>
      </c>
      <c r="K35" s="2" t="n">
        <f aca="false">COUNTIF(K6:K31,"Х")</f>
        <v>1</v>
      </c>
      <c r="L35" s="2" t="n">
        <f aca="false">COUNTIF(L6:L31,"Х")</f>
        <v>5</v>
      </c>
      <c r="M35" s="2" t="n">
        <f aca="false">COUNTIF(M6:M31,"Х")</f>
        <v>3</v>
      </c>
      <c r="N35" s="2" t="n">
        <f aca="false">COUNTIF(N6:N31,"Х")</f>
        <v>6</v>
      </c>
      <c r="O35" s="4" t="n">
        <f aca="false">COUNTIF(O6:O31,"Х")</f>
        <v>1</v>
      </c>
      <c r="P35" s="2" t="n">
        <f aca="false">COUNTIF(P6:P31,"Х")</f>
        <v>2</v>
      </c>
      <c r="Q35" s="2" t="n">
        <f aca="false">COUNTIF(Q6:Q31,"Х")</f>
        <v>4</v>
      </c>
      <c r="R35" s="2" t="n">
        <f aca="false">COUNTIF(R6:R31,"Х")</f>
        <v>4</v>
      </c>
      <c r="S35" s="2" t="n">
        <f aca="false">COUNTIF(S6:S31,"Х")</f>
        <v>2</v>
      </c>
      <c r="T35" s="2" t="n">
        <f aca="false">COUNTIF(T6:T31,"Х")</f>
        <v>7</v>
      </c>
      <c r="U35" s="4" t="n">
        <f aca="false">COUNTIF(U6:U31,"Х")</f>
        <v>14</v>
      </c>
      <c r="V35" s="4" t="n">
        <f aca="false">COUNTIF(V6:V31,"Х")</f>
        <v>6</v>
      </c>
      <c r="W35" s="2" t="n">
        <f aca="false">COUNTIF(W6:W31,"Х")</f>
        <v>7</v>
      </c>
      <c r="X35" s="2" t="n">
        <f aca="false">COUNTIF(X6:X31,"Х")</f>
        <v>14</v>
      </c>
      <c r="Y35" s="2" t="n">
        <f aca="false">COUNTIF(Y6:Y31,"Х")</f>
        <v>3</v>
      </c>
      <c r="Z35" s="2" t="n">
        <f aca="false">COUNTIF(Z6:Z31,"Х")</f>
        <v>0</v>
      </c>
      <c r="AA35" s="2" t="n">
        <f aca="false">COUNTIF(AA6:AA31,"Х")</f>
        <v>0</v>
      </c>
      <c r="AB35" s="2" t="n">
        <f aca="false">COUNTIF(AB6:AB31,"Х")</f>
        <v>1</v>
      </c>
      <c r="AC35" s="2" t="n">
        <f aca="false">COUNTIF(AC6:AC31,"Х")</f>
        <v>0</v>
      </c>
      <c r="AD35" s="2" t="n">
        <f aca="false">COUNTIF(AD6:AD31,"Х")</f>
        <v>9</v>
      </c>
      <c r="AE35" s="2" t="n">
        <f aca="false">COUNTIF(AE6:AE31,"Х")</f>
        <v>12</v>
      </c>
      <c r="AF35" s="2" t="n">
        <f aca="false">COUNTIF(AF6:AF31,"Х")</f>
        <v>5</v>
      </c>
      <c r="AG35" s="4" t="n">
        <f aca="false">COUNTIF(AG6:AG31,"Х")</f>
        <v>5</v>
      </c>
      <c r="AH35" s="2" t="n">
        <f aca="false">COUNTIF(AH6:AH31,"Х")</f>
        <v>14</v>
      </c>
      <c r="AI35" s="2" t="n">
        <f aca="false">COUNTIF(AI6:AI31,"Х")</f>
        <v>5</v>
      </c>
      <c r="AJ35" s="2" t="n">
        <f aca="false">COUNTIF(AJ6:AJ31,"Х")</f>
        <v>2</v>
      </c>
      <c r="AK35" s="2" t="n">
        <f aca="false">COUNTIF(AK6:AK31,"Х")</f>
        <v>6</v>
      </c>
    </row>
    <row r="36" customFormat="false" ht="15" hidden="false" customHeight="false" outlineLevel="0" collapsed="false">
      <c r="A36" s="2"/>
      <c r="B36" s="2" t="s">
        <v>50</v>
      </c>
      <c r="C36" s="58" t="n">
        <f aca="false">C35/C32</f>
        <v>0.0434782608695652</v>
      </c>
      <c r="D36" s="58" t="n">
        <f aca="false">D35/D32</f>
        <v>0.173913043478261</v>
      </c>
      <c r="E36" s="58" t="n">
        <f aca="false">E35/E32</f>
        <v>0.347826086956522</v>
      </c>
      <c r="F36" s="58" t="n">
        <f aca="false">F35/F32</f>
        <v>0.0434782608695652</v>
      </c>
      <c r="G36" s="58" t="n">
        <f aca="false">G35/G32</f>
        <v>0.130434782608696</v>
      </c>
      <c r="H36" s="58" t="n">
        <f aca="false">H35/H32</f>
        <v>0.130434782608696</v>
      </c>
      <c r="I36" s="58" t="n">
        <f aca="false">I35/I32</f>
        <v>0.0434782608695652</v>
      </c>
      <c r="J36" s="58" t="n">
        <f aca="false">J35/J32</f>
        <v>0.173913043478261</v>
      </c>
      <c r="K36" s="58" t="n">
        <f aca="false">K35/K32</f>
        <v>0.0434782608695652</v>
      </c>
      <c r="L36" s="58" t="n">
        <f aca="false">L35/L32</f>
        <v>0.217391304347826</v>
      </c>
      <c r="M36" s="58" t="n">
        <f aca="false">M35/M32</f>
        <v>0.130434782608696</v>
      </c>
      <c r="N36" s="58" t="n">
        <f aca="false">N35/N32</f>
        <v>0.260869565217391</v>
      </c>
      <c r="O36" s="58" t="n">
        <f aca="false">O35/O32</f>
        <v>0.0434782608695652</v>
      </c>
      <c r="P36" s="58" t="n">
        <f aca="false">P35/P32</f>
        <v>0.0869565217391304</v>
      </c>
      <c r="Q36" s="58" t="n">
        <f aca="false">Q35/Q32</f>
        <v>0.173913043478261</v>
      </c>
      <c r="R36" s="58" t="n">
        <f aca="false">R35/R32</f>
        <v>0.173913043478261</v>
      </c>
      <c r="S36" s="58" t="n">
        <f aca="false">S35/S32</f>
        <v>0.0869565217391304</v>
      </c>
      <c r="T36" s="58" t="n">
        <f aca="false">T35/T32</f>
        <v>0.304347826086957</v>
      </c>
      <c r="U36" s="58" t="n">
        <f aca="false">U35/U32</f>
        <v>0.583333333333333</v>
      </c>
      <c r="V36" s="58" t="n">
        <f aca="false">V35/V32</f>
        <v>0.25</v>
      </c>
      <c r="W36" s="58" t="n">
        <f aca="false">W35/W32</f>
        <v>0.291666666666667</v>
      </c>
      <c r="X36" s="58" t="n">
        <f aca="false">X35/X32</f>
        <v>0.583333333333333</v>
      </c>
      <c r="Y36" s="58" t="n">
        <f aca="false">Y35/Y32</f>
        <v>0.125</v>
      </c>
      <c r="Z36" s="58" t="n">
        <f aca="false">Z35/Z32</f>
        <v>0</v>
      </c>
      <c r="AA36" s="58" t="n">
        <f aca="false">AA35/AA32</f>
        <v>0</v>
      </c>
      <c r="AB36" s="58" t="n">
        <f aca="false">AB35/AB32</f>
        <v>0.0526315789473684</v>
      </c>
      <c r="AC36" s="58" t="n">
        <f aca="false">AC35/AC32</f>
        <v>0</v>
      </c>
      <c r="AD36" s="58" t="n">
        <f aca="false">AD35/AD32</f>
        <v>0.375</v>
      </c>
      <c r="AE36" s="58" t="n">
        <f aca="false">AE35/AE32</f>
        <v>0.5</v>
      </c>
      <c r="AF36" s="58" t="n">
        <f aca="false">AF35/AF32</f>
        <v>0.217391304347826</v>
      </c>
      <c r="AG36" s="58" t="n">
        <f aca="false">AG35/AG32</f>
        <v>0.208333333333333</v>
      </c>
      <c r="AH36" s="58" t="n">
        <f aca="false">AH35/AH32</f>
        <v>0.608695652173913</v>
      </c>
      <c r="AI36" s="58" t="n">
        <f aca="false">AI35/AI32</f>
        <v>0.208333333333333</v>
      </c>
      <c r="AJ36" s="58" t="n">
        <f aca="false">AJ35/AJ32</f>
        <v>0.1</v>
      </c>
      <c r="AK36" s="58" t="n">
        <f aca="false">AK35/AK32</f>
        <v>0.3</v>
      </c>
    </row>
    <row r="37" customFormat="false" ht="15" hidden="false" customHeight="false" outlineLevel="0" collapsed="false">
      <c r="A37" s="2"/>
      <c r="B37" s="2" t="s">
        <v>52</v>
      </c>
      <c r="C37" s="4" t="n">
        <f aca="false">COUNTIF(C6:C31,"Ср")</f>
        <v>5</v>
      </c>
      <c r="D37" s="4" t="n">
        <f aca="false">COUNTIF(D6:D31,"Ср")</f>
        <v>7</v>
      </c>
      <c r="E37" s="4" t="n">
        <f aca="false">COUNTIF(E6:E31,"Ср")</f>
        <v>10</v>
      </c>
      <c r="F37" s="2" t="n">
        <f aca="false">COUNTIF(F6:F31,"Ср")</f>
        <v>17</v>
      </c>
      <c r="G37" s="2" t="n">
        <f aca="false">COUNTIF(G6:G31,"Ср")</f>
        <v>14</v>
      </c>
      <c r="H37" s="2" t="n">
        <f aca="false">COUNTIF(H6:H31,"Ср")</f>
        <v>10</v>
      </c>
      <c r="I37" s="2" t="n">
        <f aca="false">COUNTIF(I6:I31,"Ср")</f>
        <v>16</v>
      </c>
      <c r="J37" s="2" t="n">
        <f aca="false">COUNTIF(J6:J31,"Ср")</f>
        <v>14</v>
      </c>
      <c r="K37" s="2" t="n">
        <f aca="false">COUNTIF(K6:K31,"Ср")</f>
        <v>11</v>
      </c>
      <c r="L37" s="2" t="n">
        <f aca="false">COUNTIF(L6:L31,"Ср")</f>
        <v>9</v>
      </c>
      <c r="M37" s="2" t="n">
        <f aca="false">COUNTIF(M6:M31,"Ср")</f>
        <v>8</v>
      </c>
      <c r="N37" s="2" t="n">
        <f aca="false">COUNTIF(N6:N31,"Ср")</f>
        <v>6</v>
      </c>
      <c r="O37" s="4" t="n">
        <f aca="false">COUNTIF(O6:O31,"Ср")</f>
        <v>4</v>
      </c>
      <c r="P37" s="2" t="n">
        <f aca="false">COUNTIF(P6:P31,"Ср")</f>
        <v>7</v>
      </c>
      <c r="Q37" s="2" t="n">
        <f aca="false">COUNTIF(Q6:Q31,"Ср")</f>
        <v>7</v>
      </c>
      <c r="R37" s="2" t="n">
        <f aca="false">COUNTIF(R6:R31,"Ср")</f>
        <v>7</v>
      </c>
      <c r="S37" s="2" t="n">
        <f aca="false">COUNTIF(S6:S31,"Ср")</f>
        <v>7</v>
      </c>
      <c r="T37" s="2" t="n">
        <f aca="false">COUNTIF(T6:T31,"Ср")</f>
        <v>6</v>
      </c>
      <c r="U37" s="4" t="n">
        <f aca="false">COUNTIF(U6:U31,"Ср")</f>
        <v>10</v>
      </c>
      <c r="V37" s="4" t="n">
        <f aca="false">COUNTIF(V6:V31,"Ср")</f>
        <v>13</v>
      </c>
      <c r="W37" s="2" t="n">
        <f aca="false">COUNTIF(W6:W31,"Ср")</f>
        <v>8</v>
      </c>
      <c r="X37" s="2" t="n">
        <f aca="false">COUNTIF(X6:X31,"Ср")</f>
        <v>5</v>
      </c>
      <c r="Y37" s="2" t="n">
        <f aca="false">COUNTIF(Y6:Y31,"Ср")</f>
        <v>8</v>
      </c>
      <c r="Z37" s="2" t="n">
        <f aca="false">COUNTIF(Z6:Z31,"Ср")</f>
        <v>11</v>
      </c>
      <c r="AA37" s="2" t="n">
        <f aca="false">COUNTIF(AA6:AA31,"Ср")</f>
        <v>0</v>
      </c>
      <c r="AB37" s="2" t="n">
        <f aca="false">COUNTIF(AB6:AB31,"Ср")</f>
        <v>6</v>
      </c>
      <c r="AC37" s="2" t="n">
        <f aca="false">COUNTIF(AC6:AC31,"Ср")</f>
        <v>2</v>
      </c>
      <c r="AD37" s="2" t="n">
        <f aca="false">COUNTIF(AD6:AD31,"Ср")</f>
        <v>9</v>
      </c>
      <c r="AE37" s="2" t="n">
        <f aca="false">COUNTIF(AE6:AE31,"Ср")</f>
        <v>10</v>
      </c>
      <c r="AF37" s="2" t="n">
        <f aca="false">COUNTIF(AF6:AF31,"Ср")</f>
        <v>12</v>
      </c>
      <c r="AG37" s="4" t="n">
        <f aca="false">COUNTIF(AG6:AG31,"Ср")</f>
        <v>16</v>
      </c>
      <c r="AH37" s="2" t="n">
        <f aca="false">COUNTIF(AH6:AH31,"Ср")</f>
        <v>9</v>
      </c>
      <c r="AI37" s="2" t="n">
        <f aca="false">COUNTIF(AI6:AI31,"Ср")</f>
        <v>8</v>
      </c>
      <c r="AJ37" s="2" t="n">
        <f aca="false">COUNTIF(AJ6:AJ31,"Ср")</f>
        <v>11</v>
      </c>
      <c r="AK37" s="2" t="n">
        <f aca="false">COUNTIF(AK6:AK31,"Ср")</f>
        <v>8</v>
      </c>
    </row>
    <row r="38" customFormat="false" ht="15" hidden="false" customHeight="false" outlineLevel="0" collapsed="false">
      <c r="A38" s="2"/>
      <c r="B38" s="2" t="s">
        <v>50</v>
      </c>
      <c r="C38" s="58" t="n">
        <f aca="false">C37/C32</f>
        <v>0.217391304347826</v>
      </c>
      <c r="D38" s="58" t="n">
        <f aca="false">D37/D32</f>
        <v>0.304347826086957</v>
      </c>
      <c r="E38" s="58" t="n">
        <f aca="false">E37/E32</f>
        <v>0.434782608695652</v>
      </c>
      <c r="F38" s="58" t="n">
        <f aca="false">F37/F32</f>
        <v>0.739130434782609</v>
      </c>
      <c r="G38" s="58" t="n">
        <f aca="false">G37/G32</f>
        <v>0.608695652173913</v>
      </c>
      <c r="H38" s="58" t="n">
        <f aca="false">H37/H32</f>
        <v>0.434782608695652</v>
      </c>
      <c r="I38" s="58" t="n">
        <f aca="false">I37/I32</f>
        <v>0.695652173913044</v>
      </c>
      <c r="J38" s="58" t="n">
        <f aca="false">J37/J32</f>
        <v>0.608695652173913</v>
      </c>
      <c r="K38" s="58" t="n">
        <f aca="false">K37/K32</f>
        <v>0.478260869565217</v>
      </c>
      <c r="L38" s="58" t="n">
        <f aca="false">L37/L32</f>
        <v>0.391304347826087</v>
      </c>
      <c r="M38" s="58" t="n">
        <f aca="false">M37/M32</f>
        <v>0.347826086956522</v>
      </c>
      <c r="N38" s="58" t="n">
        <f aca="false">N37/N32</f>
        <v>0.260869565217391</v>
      </c>
      <c r="O38" s="58" t="n">
        <f aca="false">O37/O32</f>
        <v>0.173913043478261</v>
      </c>
      <c r="P38" s="58" t="n">
        <f aca="false">P37/P32</f>
        <v>0.304347826086957</v>
      </c>
      <c r="Q38" s="58" t="n">
        <f aca="false">Q37/Q32</f>
        <v>0.304347826086957</v>
      </c>
      <c r="R38" s="58" t="n">
        <f aca="false">R37/R32</f>
        <v>0.304347826086957</v>
      </c>
      <c r="S38" s="58" t="n">
        <f aca="false">S37/S32</f>
        <v>0.304347826086957</v>
      </c>
      <c r="T38" s="58" t="n">
        <f aca="false">T37/T32</f>
        <v>0.260869565217391</v>
      </c>
      <c r="U38" s="58" t="n">
        <f aca="false">U37/U32</f>
        <v>0.416666666666667</v>
      </c>
      <c r="V38" s="58" t="n">
        <f aca="false">V37/V32</f>
        <v>0.541666666666667</v>
      </c>
      <c r="W38" s="58" t="n">
        <f aca="false">W37/W32</f>
        <v>0.333333333333333</v>
      </c>
      <c r="X38" s="58" t="n">
        <f aca="false">X37/X32</f>
        <v>0.208333333333333</v>
      </c>
      <c r="Y38" s="58" t="n">
        <f aca="false">Y37/Y32</f>
        <v>0.333333333333333</v>
      </c>
      <c r="Z38" s="58" t="n">
        <f aca="false">Z37/Z32</f>
        <v>0.578947368421053</v>
      </c>
      <c r="AA38" s="58" t="n">
        <f aca="false">AA37/AA32</f>
        <v>0</v>
      </c>
      <c r="AB38" s="58" t="n">
        <f aca="false">AB37/AB32</f>
        <v>0.315789473684211</v>
      </c>
      <c r="AC38" s="58" t="n">
        <f aca="false">AC37/AC32</f>
        <v>0.105263157894737</v>
      </c>
      <c r="AD38" s="58" t="n">
        <f aca="false">AD37/AD32</f>
        <v>0.375</v>
      </c>
      <c r="AE38" s="58" t="n">
        <f aca="false">AE37/AE32</f>
        <v>0.416666666666667</v>
      </c>
      <c r="AF38" s="58" t="n">
        <f aca="false">AF37/AF32</f>
        <v>0.521739130434783</v>
      </c>
      <c r="AG38" s="58" t="n">
        <f aca="false">AG37/AG32</f>
        <v>0.666666666666667</v>
      </c>
      <c r="AH38" s="58" t="n">
        <f aca="false">AH37/AH32</f>
        <v>0.391304347826087</v>
      </c>
      <c r="AI38" s="58" t="n">
        <f aca="false">AI37/AI32</f>
        <v>0.333333333333333</v>
      </c>
      <c r="AJ38" s="58" t="n">
        <f aca="false">AJ37/AJ32</f>
        <v>0.55</v>
      </c>
      <c r="AK38" s="58" t="n">
        <f aca="false">AK37/AK32</f>
        <v>0.4</v>
      </c>
    </row>
    <row r="39" customFormat="false" ht="15" hidden="false" customHeight="false" outlineLevel="0" collapsed="false">
      <c r="A39" s="2"/>
      <c r="B39" s="2" t="s">
        <v>53</v>
      </c>
      <c r="C39" s="4" t="n">
        <f aca="false">COUNTIF(C6:C31,"Сл")</f>
        <v>17</v>
      </c>
      <c r="D39" s="4" t="n">
        <f aca="false">COUNTIF(D6:D31,"Сл")</f>
        <v>3</v>
      </c>
      <c r="E39" s="4" t="n">
        <f aca="false">COUNTIF(E6:E31,"Сл")</f>
        <v>3</v>
      </c>
      <c r="F39" s="2" t="n">
        <f aca="false">COUNTIF(F6:F31,"Сл")</f>
        <v>3</v>
      </c>
      <c r="G39" s="2" t="n">
        <f aca="false">COUNTIF(G6:G31,"Сл")</f>
        <v>6</v>
      </c>
      <c r="H39" s="2" t="n">
        <f aca="false">COUNTIF(H6:H31,"Сл")</f>
        <v>10</v>
      </c>
      <c r="I39" s="2" t="n">
        <f aca="false">COUNTIF(I6:I31,"Сл")</f>
        <v>2</v>
      </c>
      <c r="J39" s="2" t="n">
        <f aca="false">COUNTIF(J6:J31,"Сл")</f>
        <v>4</v>
      </c>
      <c r="K39" s="2" t="n">
        <f aca="false">COUNTIF(K6:K31,"Сл")</f>
        <v>9</v>
      </c>
      <c r="L39" s="2" t="n">
        <f aca="false">COUNTIF(L6:L31,"Сл")</f>
        <v>5</v>
      </c>
      <c r="M39" s="2" t="n">
        <f aca="false">COUNTIF(M6:M31,"Сл")</f>
        <v>10</v>
      </c>
      <c r="N39" s="2" t="n">
        <f aca="false">COUNTIF(N6:N31,"Сл")</f>
        <v>10</v>
      </c>
      <c r="O39" s="4" t="n">
        <f aca="false">COUNTIF(O6:O31,"Сл")</f>
        <v>18</v>
      </c>
      <c r="P39" s="2" t="n">
        <f aca="false">COUNTIF(P6:P31,"Сл")</f>
        <v>14</v>
      </c>
      <c r="Q39" s="2" t="n">
        <f aca="false">COUNTIF(Q6:Q31,"Сл")</f>
        <v>12</v>
      </c>
      <c r="R39" s="2" t="n">
        <f aca="false">COUNTIF(R6:R31,"Сл")</f>
        <v>12</v>
      </c>
      <c r="S39" s="2" t="n">
        <f aca="false">COUNTIF(S6:S31,"Сл")</f>
        <v>13</v>
      </c>
      <c r="T39" s="2" t="n">
        <f aca="false">COUNTIF(T6:T31,"Сл")</f>
        <v>5</v>
      </c>
      <c r="U39" s="4" t="n">
        <f aca="false">COUNTIF(U6:U31,"Сл")</f>
        <v>0</v>
      </c>
      <c r="V39" s="4" t="n">
        <f aca="false">COUNTIF(V6:V31,"Сл")</f>
        <v>5</v>
      </c>
      <c r="W39" s="2" t="n">
        <f aca="false">COUNTIF(W6:W31,"Сл")</f>
        <v>9</v>
      </c>
      <c r="X39" s="2" t="n">
        <f aca="false">COUNTIF(X6:X31,"Сл")</f>
        <v>3</v>
      </c>
      <c r="Y39" s="2" t="n">
        <f aca="false">COUNTIF(Y6:Y31,"Сл")</f>
        <v>11</v>
      </c>
      <c r="Z39" s="2" t="n">
        <f aca="false">COUNTIF(Z6:Z31,"Сл")</f>
        <v>8</v>
      </c>
      <c r="AA39" s="2" t="n">
        <f aca="false">COUNTIF(AA6:AA31,"Сл")</f>
        <v>19</v>
      </c>
      <c r="AB39" s="2" t="n">
        <f aca="false">COUNTIF(AB6:AB31,"Сл")</f>
        <v>12</v>
      </c>
      <c r="AC39" s="2" t="n">
        <f aca="false">COUNTIF(AC6:AC31,"Сл")</f>
        <v>17</v>
      </c>
      <c r="AD39" s="2" t="n">
        <f aca="false">COUNTIF(AD6:AD31,"Сл")</f>
        <v>5</v>
      </c>
      <c r="AE39" s="2" t="n">
        <f aca="false">COUNTIF(AE6:AE31,"Сл")</f>
        <v>2</v>
      </c>
      <c r="AF39" s="2" t="n">
        <f aca="false">COUNTIF(AF6:AF31,"Сл")</f>
        <v>6</v>
      </c>
      <c r="AG39" s="4" t="n">
        <f aca="false">COUNTIF(AG6:AG31,"Сл")</f>
        <v>3</v>
      </c>
      <c r="AH39" s="2" t="n">
        <f aca="false">COUNTIF(AH6:AH31,"Сл")</f>
        <v>0</v>
      </c>
      <c r="AI39" s="2" t="n">
        <f aca="false">COUNTIF(AI6:AI31,"Сл")</f>
        <v>2</v>
      </c>
      <c r="AJ39" s="2" t="n">
        <f aca="false">COUNTIF(AJ6:AJ31,"Сл")</f>
        <v>4</v>
      </c>
      <c r="AK39" s="2" t="n">
        <f aca="false">COUNTIF(AK6:AK31,"Сл")</f>
        <v>1</v>
      </c>
    </row>
    <row r="40" customFormat="false" ht="15" hidden="false" customHeight="false" outlineLevel="0" collapsed="false">
      <c r="A40" s="2"/>
      <c r="B40" s="2" t="s">
        <v>50</v>
      </c>
      <c r="C40" s="58" t="n">
        <f aca="false">C39/C32</f>
        <v>0.739130434782609</v>
      </c>
      <c r="D40" s="58" t="n">
        <f aca="false">D39/D32</f>
        <v>0.130434782608696</v>
      </c>
      <c r="E40" s="58" t="n">
        <f aca="false">E39/E32</f>
        <v>0.130434782608696</v>
      </c>
      <c r="F40" s="58" t="n">
        <f aca="false">F39/F32</f>
        <v>0.130434782608696</v>
      </c>
      <c r="G40" s="58" t="n">
        <f aca="false">G39/G32</f>
        <v>0.260869565217391</v>
      </c>
      <c r="H40" s="58" t="n">
        <f aca="false">H39/H32</f>
        <v>0.434782608695652</v>
      </c>
      <c r="I40" s="58" t="n">
        <f aca="false">I39/I32</f>
        <v>0.0869565217391304</v>
      </c>
      <c r="J40" s="58" t="n">
        <f aca="false">J39/J32</f>
        <v>0.173913043478261</v>
      </c>
      <c r="K40" s="58" t="n">
        <f aca="false">K39/K32</f>
        <v>0.391304347826087</v>
      </c>
      <c r="L40" s="58" t="n">
        <f aca="false">L39/L32</f>
        <v>0.217391304347826</v>
      </c>
      <c r="M40" s="58" t="n">
        <f aca="false">M39/M32</f>
        <v>0.434782608695652</v>
      </c>
      <c r="N40" s="58" t="n">
        <f aca="false">N39/N32</f>
        <v>0.434782608695652</v>
      </c>
      <c r="O40" s="58" t="n">
        <f aca="false">O39/O32</f>
        <v>0.782608695652174</v>
      </c>
      <c r="P40" s="58" t="n">
        <f aca="false">P39/P32</f>
        <v>0.608695652173913</v>
      </c>
      <c r="Q40" s="58" t="n">
        <f aca="false">Q39/Q32</f>
        <v>0.521739130434783</v>
      </c>
      <c r="R40" s="58" t="n">
        <f aca="false">R39/R32</f>
        <v>0.521739130434783</v>
      </c>
      <c r="S40" s="58" t="n">
        <f aca="false">S39/S32</f>
        <v>0.565217391304348</v>
      </c>
      <c r="T40" s="58" t="n">
        <f aca="false">T39/T32</f>
        <v>0.217391304347826</v>
      </c>
      <c r="U40" s="58" t="n">
        <f aca="false">U39/U32</f>
        <v>0</v>
      </c>
      <c r="V40" s="58" t="n">
        <f aca="false">V39/V32</f>
        <v>0.208333333333333</v>
      </c>
      <c r="W40" s="58" t="n">
        <f aca="false">W39/W32</f>
        <v>0.375</v>
      </c>
      <c r="X40" s="58" t="n">
        <f aca="false">X39/X32</f>
        <v>0.125</v>
      </c>
      <c r="Y40" s="58" t="n">
        <f aca="false">Y39/Y32</f>
        <v>0.458333333333333</v>
      </c>
      <c r="Z40" s="58" t="n">
        <f aca="false">Z39/Z32</f>
        <v>0.421052631578947</v>
      </c>
      <c r="AA40" s="58" t="n">
        <f aca="false">AA39/AA32</f>
        <v>1</v>
      </c>
      <c r="AB40" s="58" t="n">
        <f aca="false">AB39/AB32</f>
        <v>0.631578947368421</v>
      </c>
      <c r="AC40" s="58" t="n">
        <f aca="false">AC39/AC32</f>
        <v>0.894736842105263</v>
      </c>
      <c r="AD40" s="58" t="n">
        <f aca="false">AD39/AD32</f>
        <v>0.208333333333333</v>
      </c>
      <c r="AE40" s="58" t="n">
        <f aca="false">AE39/AE32</f>
        <v>0.0833333333333333</v>
      </c>
      <c r="AF40" s="58" t="n">
        <f aca="false">AF39/AF32</f>
        <v>0.260869565217391</v>
      </c>
      <c r="AG40" s="58" t="n">
        <f aca="false">AG39/AG32</f>
        <v>0.125</v>
      </c>
      <c r="AH40" s="58" t="n">
        <f aca="false">AH39/AH32</f>
        <v>0</v>
      </c>
      <c r="AI40" s="58" t="n">
        <f aca="false">AI39/AI32</f>
        <v>0.0833333333333333</v>
      </c>
      <c r="AJ40" s="58" t="n">
        <f aca="false">AJ39/AJ32</f>
        <v>0.2</v>
      </c>
      <c r="AK40" s="58" t="n">
        <f aca="false">AK39/AK32</f>
        <v>0.05</v>
      </c>
    </row>
    <row r="50" customFormat="false" ht="151.5" hidden="false" customHeight="false" outlineLevel="0" collapsed="false">
      <c r="C50" s="73" t="s">
        <v>37</v>
      </c>
      <c r="D50" s="73" t="s">
        <v>16</v>
      </c>
      <c r="E50" s="73" t="s">
        <v>17</v>
      </c>
      <c r="F50" s="74" t="s">
        <v>18</v>
      </c>
      <c r="G50" s="75" t="str">
        <f aca="false">C66</f>
        <v>Бухгалтерия</v>
      </c>
      <c r="H50" s="75" t="str">
        <f aca="false">D66</f>
        <v>Экономист</v>
      </c>
      <c r="I50" s="75" t="str">
        <f aca="false">E66</f>
        <v>Маркетинг</v>
      </c>
      <c r="J50" s="75" t="str">
        <f aca="false">C82</f>
        <v>Торговый представитель</v>
      </c>
      <c r="K50" s="75" t="str">
        <f aca="false">D82</f>
        <v>Продавец</v>
      </c>
      <c r="L50" s="75" t="str">
        <f aca="false">C97</f>
        <v>Управление</v>
      </c>
      <c r="M50" s="75" t="str">
        <f aca="false">D97</f>
        <v>менеджер по найму</v>
      </c>
      <c r="N50" s="75" t="str">
        <f aca="false">E97</f>
        <v>Ппредприниматель</v>
      </c>
      <c r="O50" s="76" t="str">
        <f aca="false">C109</f>
        <v>инженер-технолог</v>
      </c>
      <c r="P50" s="75" t="str">
        <f aca="false">D109</f>
        <v>инженер-конструктор расчётчик</v>
      </c>
      <c r="Q50" s="75" t="str">
        <f aca="false">E109</f>
        <v>инженер-конструктор эксперементатор</v>
      </c>
      <c r="R50" s="75" t="str">
        <f aca="false">F109</f>
        <v>Архитектура, промышленный дизайн</v>
      </c>
      <c r="S50" s="75" t="str">
        <f aca="false">C123</f>
        <v>Лингвист</v>
      </c>
      <c r="T50" s="75" t="str">
        <f aca="false">D123</f>
        <v>педагогика </v>
      </c>
      <c r="U50" s="76"/>
      <c r="V50" s="76"/>
      <c r="W50" s="75"/>
    </row>
    <row r="51" customFormat="false" ht="15" hidden="false" customHeight="false" outlineLevel="0" collapsed="false">
      <c r="B51" s="77" t="s">
        <v>54</v>
      </c>
      <c r="C51" s="78" t="n">
        <f aca="false">O34</f>
        <v>0</v>
      </c>
      <c r="D51" s="79" t="n">
        <f aca="false">C34</f>
        <v>0</v>
      </c>
      <c r="E51" s="79" t="n">
        <f aca="false">D34</f>
        <v>0.391304347826087</v>
      </c>
      <c r="F51" s="80" t="n">
        <f aca="false">E34</f>
        <v>0.0869565217391304</v>
      </c>
      <c r="G51" s="81" t="n">
        <f aca="false">C67</f>
        <v>0.0869565217391304</v>
      </c>
      <c r="H51" s="81" t="n">
        <f aca="false">D67</f>
        <v>0</v>
      </c>
      <c r="I51" s="81" t="n">
        <f aca="false">E67</f>
        <v>0</v>
      </c>
      <c r="J51" s="81" t="n">
        <f aca="false">C83</f>
        <v>0.173913043478261</v>
      </c>
      <c r="K51" s="81" t="n">
        <f aca="false">D83</f>
        <v>0.0434782608695652</v>
      </c>
      <c r="L51" s="81" t="n">
        <f aca="false">C98</f>
        <v>0.0434782608695652</v>
      </c>
      <c r="M51" s="81" t="n">
        <f aca="false">D98</f>
        <v>0.173913043478261</v>
      </c>
      <c r="N51" s="81" t="n">
        <f aca="false">E98</f>
        <v>0.0869565217391304</v>
      </c>
      <c r="O51" s="82" t="n">
        <f aca="false">C110</f>
        <v>0</v>
      </c>
      <c r="P51" s="81" t="n">
        <f aca="false">D110</f>
        <v>0</v>
      </c>
      <c r="Q51" s="81" t="n">
        <f aca="false">E110</f>
        <v>0</v>
      </c>
      <c r="R51" s="81" t="n">
        <f aca="false">F110</f>
        <v>0.0434782608695652</v>
      </c>
      <c r="S51" s="81" t="n">
        <f aca="false">C124</f>
        <v>0.0434782608695652</v>
      </c>
      <c r="T51" s="81" t="n">
        <f aca="false">D124</f>
        <v>0.217391304347826</v>
      </c>
      <c r="U51" s="83"/>
      <c r="V51" s="83"/>
      <c r="W51" s="84"/>
      <c r="X51" s="84"/>
      <c r="Y51" s="84"/>
    </row>
    <row r="52" customFormat="false" ht="15" hidden="false" customHeight="false" outlineLevel="0" collapsed="false">
      <c r="B52" s="77" t="s">
        <v>55</v>
      </c>
      <c r="C52" s="82" t="n">
        <f aca="false">O36</f>
        <v>0.0434782608695652</v>
      </c>
      <c r="D52" s="82" t="n">
        <f aca="false">C36</f>
        <v>0.0434782608695652</v>
      </c>
      <c r="E52" s="82" t="n">
        <f aca="false">D36</f>
        <v>0.173913043478261</v>
      </c>
      <c r="F52" s="81" t="n">
        <f aca="false">E36</f>
        <v>0.347826086956522</v>
      </c>
      <c r="G52" s="81" t="n">
        <f aca="false">C68</f>
        <v>0.0434782608695652</v>
      </c>
      <c r="H52" s="81" t="n">
        <f aca="false">D68</f>
        <v>0.130434782608696</v>
      </c>
      <c r="I52" s="81" t="n">
        <f aca="false">E68</f>
        <v>0.130434782608696</v>
      </c>
      <c r="J52" s="81" t="n">
        <f aca="false">C84</f>
        <v>0.0434782608695652</v>
      </c>
      <c r="K52" s="81" t="n">
        <f aca="false">D84</f>
        <v>0.173913043478261</v>
      </c>
      <c r="L52" s="81" t="n">
        <f aca="false">C99</f>
        <v>0.0434782608695652</v>
      </c>
      <c r="M52" s="81" t="n">
        <f aca="false">D99</f>
        <v>0.217391304347826</v>
      </c>
      <c r="N52" s="81" t="n">
        <f aca="false">E99</f>
        <v>0.130434782608696</v>
      </c>
      <c r="O52" s="82" t="n">
        <f aca="false">C111</f>
        <v>0.0869565217391304</v>
      </c>
      <c r="P52" s="81" t="n">
        <f aca="false">D111</f>
        <v>0.173913043478261</v>
      </c>
      <c r="Q52" s="81" t="n">
        <f aca="false">E111</f>
        <v>0.173913043478261</v>
      </c>
      <c r="R52" s="81" t="n">
        <f aca="false">F111</f>
        <v>0.0869565217391304</v>
      </c>
      <c r="S52" s="81" t="n">
        <f aca="false">C125</f>
        <v>0.260869565217391</v>
      </c>
      <c r="T52" s="81" t="n">
        <f aca="false">D125</f>
        <v>0.304347826086957</v>
      </c>
      <c r="U52" s="83"/>
      <c r="V52" s="83"/>
      <c r="W52" s="84"/>
      <c r="X52" s="84"/>
      <c r="Y52" s="84"/>
    </row>
    <row r="53" customFormat="false" ht="15" hidden="false" customHeight="false" outlineLevel="0" collapsed="false">
      <c r="B53" s="77" t="s">
        <v>56</v>
      </c>
      <c r="C53" s="82" t="n">
        <f aca="false">O38</f>
        <v>0.173913043478261</v>
      </c>
      <c r="D53" s="82" t="n">
        <f aca="false">C38</f>
        <v>0.217391304347826</v>
      </c>
      <c r="E53" s="82" t="n">
        <f aca="false">D38</f>
        <v>0.304347826086957</v>
      </c>
      <c r="F53" s="81" t="n">
        <f aca="false">E38</f>
        <v>0.434782608695652</v>
      </c>
      <c r="G53" s="81" t="n">
        <f aca="false">C69</f>
        <v>0.739130434782609</v>
      </c>
      <c r="H53" s="81" t="n">
        <f aca="false">D69</f>
        <v>0.608695652173913</v>
      </c>
      <c r="I53" s="81" t="n">
        <f aca="false">E69</f>
        <v>0.434782608695652</v>
      </c>
      <c r="J53" s="81" t="n">
        <f aca="false">C85</f>
        <v>0.695652173913044</v>
      </c>
      <c r="K53" s="81" t="n">
        <f aca="false">D85</f>
        <v>0.608695652173913</v>
      </c>
      <c r="L53" s="81" t="n">
        <f aca="false">C100</f>
        <v>0.478260869565217</v>
      </c>
      <c r="M53" s="81" t="n">
        <f aca="false">D100</f>
        <v>0.391304347826087</v>
      </c>
      <c r="N53" s="81" t="n">
        <f aca="false">E100</f>
        <v>0.347826086956522</v>
      </c>
      <c r="O53" s="82" t="n">
        <f aca="false">C112</f>
        <v>0.304347826086957</v>
      </c>
      <c r="P53" s="81" t="n">
        <f aca="false">D112</f>
        <v>0.304347826086957</v>
      </c>
      <c r="Q53" s="81" t="n">
        <f aca="false">E112</f>
        <v>0.304347826086957</v>
      </c>
      <c r="R53" s="81" t="n">
        <f aca="false">F112</f>
        <v>0.304347826086957</v>
      </c>
      <c r="S53" s="81" t="n">
        <f aca="false">C126</f>
        <v>0.260869565217391</v>
      </c>
      <c r="T53" s="81" t="n">
        <f aca="false">D126</f>
        <v>0.260869565217391</v>
      </c>
      <c r="U53" s="83"/>
      <c r="V53" s="83"/>
      <c r="W53" s="84"/>
      <c r="X53" s="84"/>
      <c r="Y53" s="84"/>
    </row>
    <row r="54" customFormat="false" ht="15" hidden="false" customHeight="false" outlineLevel="0" collapsed="false">
      <c r="B54" s="85" t="s">
        <v>57</v>
      </c>
      <c r="C54" s="82" t="n">
        <f aca="false">O40</f>
        <v>0.782608695652174</v>
      </c>
      <c r="D54" s="82" t="n">
        <f aca="false">C40</f>
        <v>0.739130434782609</v>
      </c>
      <c r="E54" s="82" t="n">
        <f aca="false">D40</f>
        <v>0.130434782608696</v>
      </c>
      <c r="F54" s="81" t="n">
        <f aca="false">E40</f>
        <v>0.130434782608696</v>
      </c>
      <c r="G54" s="81" t="n">
        <f aca="false">C70</f>
        <v>0.130434782608696</v>
      </c>
      <c r="H54" s="81" t="n">
        <f aca="false">D70</f>
        <v>0.260869565217391</v>
      </c>
      <c r="I54" s="81" t="n">
        <f aca="false">E70</f>
        <v>0.434782608695652</v>
      </c>
      <c r="J54" s="81" t="n">
        <f aca="false">C86</f>
        <v>0.0869565217391304</v>
      </c>
      <c r="K54" s="81" t="n">
        <f aca="false">D86</f>
        <v>0.173913043478261</v>
      </c>
      <c r="L54" s="81" t="n">
        <f aca="false">C101</f>
        <v>0.391304347826087</v>
      </c>
      <c r="M54" s="81" t="n">
        <f aca="false">D101</f>
        <v>0.217391304347826</v>
      </c>
      <c r="N54" s="81" t="n">
        <f aca="false">E101</f>
        <v>0.434782608695652</v>
      </c>
      <c r="O54" s="82" t="n">
        <f aca="false">C113</f>
        <v>0.608695652173913</v>
      </c>
      <c r="P54" s="81" t="n">
        <f aca="false">D113</f>
        <v>0.521739130434783</v>
      </c>
      <c r="Q54" s="81" t="n">
        <f aca="false">E113</f>
        <v>0.521739130434783</v>
      </c>
      <c r="R54" s="81" t="n">
        <f aca="false">F113</f>
        <v>0.565217391304348</v>
      </c>
      <c r="S54" s="81" t="n">
        <f aca="false">C127</f>
        <v>0.434782608695652</v>
      </c>
      <c r="T54" s="81" t="n">
        <f aca="false">D127</f>
        <v>0.217391304347826</v>
      </c>
      <c r="U54" s="83"/>
      <c r="V54" s="83"/>
      <c r="W54" s="84"/>
      <c r="X54" s="84"/>
      <c r="Y54" s="84"/>
    </row>
    <row r="55" customFormat="false" ht="15" hidden="false" customHeight="false" outlineLevel="0" collapsed="false">
      <c r="G55" s="84"/>
      <c r="H55" s="84"/>
      <c r="I55" s="84"/>
      <c r="J55" s="84"/>
      <c r="K55" s="84"/>
      <c r="L55" s="84"/>
      <c r="M55" s="84"/>
      <c r="N55" s="84"/>
      <c r="O55" s="83"/>
      <c r="P55" s="84"/>
      <c r="Q55" s="84"/>
      <c r="R55" s="84"/>
      <c r="S55" s="84"/>
      <c r="T55" s="84"/>
      <c r="U55" s="83"/>
      <c r="V55" s="83"/>
      <c r="W55" s="84"/>
      <c r="X55" s="84"/>
      <c r="Y55" s="84"/>
    </row>
    <row r="66" customFormat="false" ht="57" hidden="false" customHeight="false" outlineLevel="0" collapsed="false">
      <c r="C66" s="74" t="s">
        <v>28</v>
      </c>
      <c r="D66" s="74" t="s">
        <v>29</v>
      </c>
      <c r="E66" s="74" t="s">
        <v>30</v>
      </c>
    </row>
    <row r="67" customFormat="false" ht="15" hidden="false" customHeight="false" outlineLevel="0" collapsed="false">
      <c r="B67" s="77" t="s">
        <v>54</v>
      </c>
      <c r="C67" s="86" t="n">
        <f aca="false">F34</f>
        <v>0.0869565217391304</v>
      </c>
      <c r="D67" s="86" t="n">
        <f aca="false">G34</f>
        <v>0</v>
      </c>
      <c r="E67" s="86" t="n">
        <f aca="false">H34</f>
        <v>0</v>
      </c>
    </row>
    <row r="68" customFormat="false" ht="15" hidden="false" customHeight="false" outlineLevel="0" collapsed="false">
      <c r="B68" s="77" t="s">
        <v>55</v>
      </c>
      <c r="C68" s="86" t="n">
        <f aca="false">F36</f>
        <v>0.0434782608695652</v>
      </c>
      <c r="D68" s="86" t="n">
        <f aca="false">G36</f>
        <v>0.130434782608696</v>
      </c>
      <c r="E68" s="86" t="n">
        <f aca="false">H36</f>
        <v>0.130434782608696</v>
      </c>
    </row>
    <row r="69" customFormat="false" ht="15" hidden="false" customHeight="false" outlineLevel="0" collapsed="false">
      <c r="B69" s="77" t="s">
        <v>56</v>
      </c>
      <c r="C69" s="86" t="n">
        <f aca="false">F38</f>
        <v>0.739130434782609</v>
      </c>
      <c r="D69" s="86" t="n">
        <f aca="false">G38</f>
        <v>0.608695652173913</v>
      </c>
      <c r="E69" s="86" t="n">
        <f aca="false">H38</f>
        <v>0.434782608695652</v>
      </c>
    </row>
    <row r="70" customFormat="false" ht="15" hidden="false" customHeight="false" outlineLevel="0" collapsed="false">
      <c r="B70" s="85" t="s">
        <v>57</v>
      </c>
      <c r="C70" s="86" t="n">
        <f aca="false">F40</f>
        <v>0.130434782608696</v>
      </c>
      <c r="D70" s="86" t="n">
        <f aca="false">G40</f>
        <v>0.260869565217391</v>
      </c>
      <c r="E70" s="86" t="n">
        <f aca="false">H40</f>
        <v>0.434782608695652</v>
      </c>
    </row>
    <row r="82" customFormat="false" ht="110.25" hidden="false" customHeight="false" outlineLevel="0" collapsed="false">
      <c r="C82" s="74" t="s">
        <v>31</v>
      </c>
      <c r="D82" s="74" t="s">
        <v>32</v>
      </c>
    </row>
    <row r="83" customFormat="false" ht="15" hidden="false" customHeight="false" outlineLevel="0" collapsed="false">
      <c r="B83" s="77" t="s">
        <v>54</v>
      </c>
      <c r="C83" s="86" t="n">
        <f aca="false">I34</f>
        <v>0.173913043478261</v>
      </c>
      <c r="D83" s="86" t="n">
        <f aca="false">J34</f>
        <v>0.0434782608695652</v>
      </c>
    </row>
    <row r="84" customFormat="false" ht="15" hidden="false" customHeight="false" outlineLevel="0" collapsed="false">
      <c r="B84" s="77" t="s">
        <v>55</v>
      </c>
      <c r="C84" s="86" t="n">
        <f aca="false">I36</f>
        <v>0.0434782608695652</v>
      </c>
      <c r="D84" s="86" t="n">
        <f aca="false">J36</f>
        <v>0.173913043478261</v>
      </c>
    </row>
    <row r="85" customFormat="false" ht="15" hidden="false" customHeight="false" outlineLevel="0" collapsed="false">
      <c r="B85" s="77" t="s">
        <v>56</v>
      </c>
      <c r="C85" s="86" t="n">
        <f aca="false">I38</f>
        <v>0.695652173913044</v>
      </c>
      <c r="D85" s="86" t="n">
        <f aca="false">J38</f>
        <v>0.608695652173913</v>
      </c>
    </row>
    <row r="86" customFormat="false" ht="15" hidden="false" customHeight="false" outlineLevel="0" collapsed="false">
      <c r="B86" s="85" t="s">
        <v>57</v>
      </c>
      <c r="C86" s="86" t="n">
        <f aca="false">I40</f>
        <v>0.0869565217391304</v>
      </c>
      <c r="D86" s="86" t="n">
        <f aca="false">J40</f>
        <v>0.173913043478261</v>
      </c>
    </row>
    <row r="97" customFormat="false" ht="87.75" hidden="false" customHeight="false" outlineLevel="0" collapsed="false">
      <c r="C97" s="74" t="s">
        <v>33</v>
      </c>
      <c r="D97" s="74" t="s">
        <v>34</v>
      </c>
      <c r="E97" s="74" t="s">
        <v>35</v>
      </c>
    </row>
    <row r="98" customFormat="false" ht="15" hidden="false" customHeight="false" outlineLevel="0" collapsed="false">
      <c r="B98" s="77" t="s">
        <v>54</v>
      </c>
      <c r="C98" s="86" t="n">
        <f aca="false">K34</f>
        <v>0.0434782608695652</v>
      </c>
      <c r="D98" s="86" t="n">
        <f aca="false">L34</f>
        <v>0.173913043478261</v>
      </c>
      <c r="E98" s="86" t="n">
        <f aca="false">M34</f>
        <v>0.0869565217391304</v>
      </c>
    </row>
    <row r="99" customFormat="false" ht="15" hidden="false" customHeight="false" outlineLevel="0" collapsed="false">
      <c r="B99" s="77" t="s">
        <v>55</v>
      </c>
      <c r="C99" s="86" t="n">
        <f aca="false">K36</f>
        <v>0.0434782608695652</v>
      </c>
      <c r="D99" s="86" t="n">
        <f aca="false">L36</f>
        <v>0.217391304347826</v>
      </c>
      <c r="E99" s="86" t="n">
        <f aca="false">M36</f>
        <v>0.130434782608696</v>
      </c>
    </row>
    <row r="100" customFormat="false" ht="15" hidden="false" customHeight="false" outlineLevel="0" collapsed="false">
      <c r="B100" s="77" t="s">
        <v>56</v>
      </c>
      <c r="C100" s="86" t="n">
        <f aca="false">K38</f>
        <v>0.478260869565217</v>
      </c>
      <c r="D100" s="86" t="n">
        <f aca="false">L38</f>
        <v>0.391304347826087</v>
      </c>
      <c r="E100" s="86" t="n">
        <f aca="false">M38</f>
        <v>0.347826086956522</v>
      </c>
    </row>
    <row r="101" customFormat="false" ht="15" hidden="false" customHeight="false" outlineLevel="0" collapsed="false">
      <c r="B101" s="85" t="s">
        <v>57</v>
      </c>
      <c r="C101" s="86" t="n">
        <f aca="false">K40</f>
        <v>0.391304347826087</v>
      </c>
      <c r="D101" s="86" t="n">
        <f aca="false">L40</f>
        <v>0.217391304347826</v>
      </c>
      <c r="E101" s="86" t="n">
        <f aca="false">M40</f>
        <v>0.434782608695652</v>
      </c>
    </row>
    <row r="109" customFormat="false" ht="173.25" hidden="false" customHeight="false" outlineLevel="0" collapsed="false">
      <c r="C109" s="74" t="s">
        <v>38</v>
      </c>
      <c r="D109" s="74" t="s">
        <v>39</v>
      </c>
      <c r="E109" s="87" t="s">
        <v>40</v>
      </c>
      <c r="F109" s="74" t="s">
        <v>41</v>
      </c>
    </row>
    <row r="110" customFormat="false" ht="15" hidden="false" customHeight="false" outlineLevel="0" collapsed="false">
      <c r="B110" s="77" t="s">
        <v>54</v>
      </c>
      <c r="C110" s="86" t="n">
        <f aca="false">P34</f>
        <v>0</v>
      </c>
      <c r="D110" s="86" t="n">
        <f aca="false">Q34</f>
        <v>0</v>
      </c>
      <c r="E110" s="86" t="n">
        <f aca="false">R34</f>
        <v>0</v>
      </c>
      <c r="F110" s="88" t="n">
        <f aca="false">S34</f>
        <v>0.0434782608695652</v>
      </c>
    </row>
    <row r="111" customFormat="false" ht="15" hidden="false" customHeight="false" outlineLevel="0" collapsed="false">
      <c r="B111" s="77" t="s">
        <v>55</v>
      </c>
      <c r="C111" s="86" t="n">
        <f aca="false">P36</f>
        <v>0.0869565217391304</v>
      </c>
      <c r="D111" s="86" t="n">
        <f aca="false">Q36</f>
        <v>0.173913043478261</v>
      </c>
      <c r="E111" s="86" t="n">
        <f aca="false">R36</f>
        <v>0.173913043478261</v>
      </c>
      <c r="F111" s="88" t="n">
        <f aca="false">S36</f>
        <v>0.0869565217391304</v>
      </c>
    </row>
    <row r="112" customFormat="false" ht="15" hidden="false" customHeight="false" outlineLevel="0" collapsed="false">
      <c r="B112" s="77" t="s">
        <v>56</v>
      </c>
      <c r="C112" s="86" t="n">
        <f aca="false">P38</f>
        <v>0.304347826086957</v>
      </c>
      <c r="D112" s="86" t="n">
        <f aca="false">Q38</f>
        <v>0.304347826086957</v>
      </c>
      <c r="E112" s="86" t="n">
        <f aca="false">R38</f>
        <v>0.304347826086957</v>
      </c>
      <c r="F112" s="88" t="n">
        <f aca="false">S38</f>
        <v>0.304347826086957</v>
      </c>
    </row>
    <row r="113" customFormat="false" ht="15" hidden="false" customHeight="false" outlineLevel="0" collapsed="false">
      <c r="B113" s="85" t="s">
        <v>57</v>
      </c>
      <c r="C113" s="86" t="n">
        <f aca="false">P40</f>
        <v>0.608695652173913</v>
      </c>
      <c r="D113" s="86" t="n">
        <f aca="false">Q40</f>
        <v>0.521739130434783</v>
      </c>
      <c r="E113" s="86" t="n">
        <f aca="false">R40</f>
        <v>0.521739130434783</v>
      </c>
      <c r="F113" s="88" t="n">
        <f aca="false">S40</f>
        <v>0.565217391304348</v>
      </c>
    </row>
    <row r="123" customFormat="false" ht="53.25" hidden="false" customHeight="false" outlineLevel="0" collapsed="false">
      <c r="C123" s="74" t="s">
        <v>36</v>
      </c>
      <c r="D123" s="74" t="s">
        <v>42</v>
      </c>
    </row>
    <row r="124" customFormat="false" ht="15" hidden="false" customHeight="false" outlineLevel="0" collapsed="false">
      <c r="B124" s="77" t="s">
        <v>54</v>
      </c>
      <c r="C124" s="86" t="n">
        <f aca="false">N34</f>
        <v>0.0434782608695652</v>
      </c>
      <c r="D124" s="86" t="n">
        <f aca="false">T34</f>
        <v>0.217391304347826</v>
      </c>
      <c r="E124" s="89"/>
    </row>
    <row r="125" customFormat="false" ht="15" hidden="false" customHeight="false" outlineLevel="0" collapsed="false">
      <c r="B125" s="77" t="s">
        <v>55</v>
      </c>
      <c r="C125" s="86" t="n">
        <f aca="false">N36</f>
        <v>0.260869565217391</v>
      </c>
      <c r="D125" s="86" t="n">
        <f aca="false">T36</f>
        <v>0.304347826086957</v>
      </c>
      <c r="E125" s="89"/>
    </row>
    <row r="126" customFormat="false" ht="15" hidden="false" customHeight="false" outlineLevel="0" collapsed="false">
      <c r="B126" s="77" t="s">
        <v>56</v>
      </c>
      <c r="C126" s="86" t="n">
        <f aca="false">N38</f>
        <v>0.260869565217391</v>
      </c>
      <c r="D126" s="86" t="n">
        <f aca="false">T38</f>
        <v>0.260869565217391</v>
      </c>
      <c r="E126" s="89"/>
    </row>
    <row r="127" customFormat="false" ht="15" hidden="false" customHeight="false" outlineLevel="0" collapsed="false">
      <c r="B127" s="85" t="s">
        <v>57</v>
      </c>
      <c r="C127" s="86" t="n">
        <f aca="false">N40</f>
        <v>0.434782608695652</v>
      </c>
      <c r="D127" s="86" t="n">
        <f aca="false">T40</f>
        <v>0.217391304347826</v>
      </c>
      <c r="E127" s="89"/>
    </row>
    <row r="128" customFormat="false" ht="15" hidden="false" customHeight="false" outlineLevel="0" collapsed="false">
      <c r="C128" s="89"/>
      <c r="D128" s="89"/>
      <c r="E128" s="89"/>
    </row>
    <row r="142" customFormat="false" ht="112.5" hidden="false" customHeight="false" outlineLevel="0" collapsed="false">
      <c r="C142" s="90" t="s">
        <v>17</v>
      </c>
      <c r="D142" s="90" t="s">
        <v>18</v>
      </c>
    </row>
    <row r="143" customFormat="false" ht="15" hidden="false" customHeight="false" outlineLevel="0" collapsed="false">
      <c r="B143" s="77" t="s">
        <v>54</v>
      </c>
      <c r="C143" s="86" t="n">
        <v>0.4</v>
      </c>
      <c r="D143" s="86" t="n">
        <f aca="false">E34</f>
        <v>0.0869565217391304</v>
      </c>
    </row>
    <row r="144" customFormat="false" ht="15" hidden="false" customHeight="false" outlineLevel="0" collapsed="false">
      <c r="B144" s="77" t="s">
        <v>55</v>
      </c>
      <c r="C144" s="86" t="n">
        <f aca="false">D36</f>
        <v>0.173913043478261</v>
      </c>
      <c r="D144" s="86" t="n">
        <f aca="false">E36</f>
        <v>0.347826086956522</v>
      </c>
    </row>
    <row r="145" customFormat="false" ht="15" hidden="false" customHeight="false" outlineLevel="0" collapsed="false">
      <c r="B145" s="77" t="s">
        <v>56</v>
      </c>
      <c r="C145" s="86" t="n">
        <f aca="false">D38</f>
        <v>0.304347826086957</v>
      </c>
      <c r="D145" s="86" t="n">
        <f aca="false">E38</f>
        <v>0.434782608695652</v>
      </c>
    </row>
    <row r="146" customFormat="false" ht="15" hidden="false" customHeight="false" outlineLevel="0" collapsed="false">
      <c r="B146" s="85" t="s">
        <v>57</v>
      </c>
      <c r="C146" s="86" t="n">
        <f aca="false">D40</f>
        <v>0.130434782608696</v>
      </c>
      <c r="D146" s="86" t="n">
        <f aca="false">E40</f>
        <v>0.130434782608696</v>
      </c>
    </row>
  </sheetData>
  <mergeCells count="29">
    <mergeCell ref="A2:A5"/>
    <mergeCell ref="B2:B5"/>
    <mergeCell ref="C2:T3"/>
    <mergeCell ref="U2:AK2"/>
    <mergeCell ref="U3:U5"/>
    <mergeCell ref="V3:V5"/>
    <mergeCell ref="W3:W5"/>
    <mergeCell ref="X3:X5"/>
    <mergeCell ref="Y3:Y5"/>
    <mergeCell ref="Z3:AE3"/>
    <mergeCell ref="AF3:AF5"/>
    <mergeCell ref="AG3:AG5"/>
    <mergeCell ref="AH3:AH5"/>
    <mergeCell ref="AI3:AI5"/>
    <mergeCell ref="AJ3:AJ5"/>
    <mergeCell ref="AK3:AK5"/>
    <mergeCell ref="C4:C5"/>
    <mergeCell ref="D4:D5"/>
    <mergeCell ref="E4:E5"/>
    <mergeCell ref="F4:H4"/>
    <mergeCell ref="I4:J4"/>
    <mergeCell ref="K4:M4"/>
    <mergeCell ref="P4:S4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1" width="4.28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10" min="9" style="0" width="4.56"/>
    <col collapsed="false" customWidth="true" hidden="false" outlineLevel="0" max="12" min="11" style="0" width="4.7"/>
    <col collapsed="false" customWidth="true" hidden="false" outlineLevel="0" max="14" min="13" style="0" width="4.41"/>
    <col collapsed="false" customWidth="true" hidden="false" outlineLevel="0" max="15" min="15" style="1" width="4.41"/>
    <col collapsed="false" customWidth="true" hidden="false" outlineLevel="0" max="17" min="16" style="0" width="4.41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1" width="4.28"/>
    <col collapsed="false" customWidth="true" hidden="false" outlineLevel="0" max="22" min="22" style="1" width="4.41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6" min="25" style="0" width="4.41"/>
    <col collapsed="false" customWidth="true" hidden="false" outlineLevel="0" max="27" min="27" style="0" width="5.41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0" min="30" style="0" width="4.7"/>
    <col collapsed="false" customWidth="true" hidden="false" outlineLevel="0" max="32" min="31" style="0" width="4.56"/>
    <col collapsed="false" customWidth="true" hidden="false" outlineLevel="0" max="33" min="33" style="1" width="4.41"/>
    <col collapsed="false" customWidth="true" hidden="false" outlineLevel="0" max="34" min="34" style="0" width="4.56"/>
    <col collapsed="false" customWidth="true" hidden="false" outlineLevel="0" max="35" min="35" style="0" width="4.7"/>
    <col collapsed="false" customWidth="true" hidden="false" outlineLevel="0" max="37" min="36" style="0" width="5.13"/>
  </cols>
  <sheetData>
    <row r="1" customFormat="false" ht="19.5" hidden="false" customHeight="false" outlineLevel="0" collapsed="false">
      <c r="A1" s="2"/>
      <c r="B1" s="2"/>
      <c r="C1" s="4"/>
      <c r="D1" s="4"/>
      <c r="E1" s="4"/>
      <c r="F1" s="2"/>
      <c r="G1" s="2"/>
      <c r="H1" s="2"/>
      <c r="I1" s="3" t="s">
        <v>0</v>
      </c>
      <c r="J1" s="2"/>
      <c r="K1" s="2"/>
      <c r="L1" s="2"/>
      <c r="M1" s="2"/>
      <c r="N1" s="2"/>
      <c r="O1" s="4"/>
      <c r="P1" s="2"/>
      <c r="Q1" s="2"/>
      <c r="R1" s="2"/>
      <c r="S1" s="2"/>
      <c r="T1" s="2"/>
      <c r="U1" s="4"/>
      <c r="V1" s="4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2"/>
      <c r="AI1" s="2"/>
      <c r="AJ1" s="2"/>
      <c r="AK1" s="2"/>
    </row>
    <row r="2" customFormat="false" ht="15.75" hidden="false" customHeight="true" outlineLevel="0" collapsed="false">
      <c r="A2" s="5"/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3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 t="s">
        <v>4</v>
      </c>
      <c r="V3" s="9" t="s">
        <v>5</v>
      </c>
      <c r="W3" s="9" t="s">
        <v>6</v>
      </c>
      <c r="X3" s="10" t="s">
        <v>7</v>
      </c>
      <c r="Y3" s="11" t="s">
        <v>8</v>
      </c>
      <c r="Z3" s="7" t="s">
        <v>9</v>
      </c>
      <c r="AA3" s="7"/>
      <c r="AB3" s="7"/>
      <c r="AC3" s="7"/>
      <c r="AD3" s="7"/>
      <c r="AE3" s="7"/>
      <c r="AF3" s="8" t="s">
        <v>10</v>
      </c>
      <c r="AG3" s="9" t="s">
        <v>11</v>
      </c>
      <c r="AH3" s="10" t="s">
        <v>12</v>
      </c>
      <c r="AI3" s="10" t="s">
        <v>13</v>
      </c>
      <c r="AJ3" s="10" t="s">
        <v>14</v>
      </c>
      <c r="AK3" s="11" t="s">
        <v>15</v>
      </c>
    </row>
    <row r="4" customFormat="false" ht="29.25" hidden="false" customHeight="true" outlineLevel="0" collapsed="false">
      <c r="A4" s="5"/>
      <c r="B4" s="5"/>
      <c r="C4" s="8" t="s">
        <v>16</v>
      </c>
      <c r="D4" s="59" t="s">
        <v>17</v>
      </c>
      <c r="E4" s="60" t="s">
        <v>18</v>
      </c>
      <c r="F4" s="14" t="s">
        <v>19</v>
      </c>
      <c r="G4" s="14"/>
      <c r="H4" s="14"/>
      <c r="I4" s="7" t="s">
        <v>20</v>
      </c>
      <c r="J4" s="7"/>
      <c r="K4" s="7"/>
      <c r="L4" s="7"/>
      <c r="M4" s="7"/>
      <c r="N4" s="15"/>
      <c r="O4" s="61"/>
      <c r="P4" s="7" t="s">
        <v>21</v>
      </c>
      <c r="Q4" s="7"/>
      <c r="R4" s="7"/>
      <c r="S4" s="7"/>
      <c r="T4" s="16"/>
      <c r="U4" s="8"/>
      <c r="V4" s="9"/>
      <c r="W4" s="9"/>
      <c r="X4" s="10"/>
      <c r="Y4" s="11"/>
      <c r="Z4" s="12" t="s">
        <v>22</v>
      </c>
      <c r="AA4" s="10" t="s">
        <v>23</v>
      </c>
      <c r="AB4" s="10" t="s">
        <v>24</v>
      </c>
      <c r="AC4" s="10" t="s">
        <v>25</v>
      </c>
      <c r="AD4" s="17" t="s">
        <v>26</v>
      </c>
      <c r="AE4" s="11" t="s">
        <v>27</v>
      </c>
      <c r="AF4" s="8"/>
      <c r="AG4" s="9"/>
      <c r="AH4" s="10"/>
      <c r="AI4" s="10"/>
      <c r="AJ4" s="10"/>
      <c r="AK4" s="11"/>
    </row>
    <row r="5" customFormat="false" ht="147" hidden="false" customHeight="true" outlineLevel="0" collapsed="false">
      <c r="A5" s="5"/>
      <c r="B5" s="5"/>
      <c r="C5" s="8"/>
      <c r="D5" s="59"/>
      <c r="E5" s="60"/>
      <c r="F5" s="18" t="s">
        <v>28</v>
      </c>
      <c r="G5" s="19" t="s">
        <v>29</v>
      </c>
      <c r="H5" s="20" t="s">
        <v>30</v>
      </c>
      <c r="I5" s="21" t="s">
        <v>31</v>
      </c>
      <c r="J5" s="22" t="s">
        <v>32</v>
      </c>
      <c r="K5" s="23" t="s">
        <v>33</v>
      </c>
      <c r="L5" s="18" t="s">
        <v>34</v>
      </c>
      <c r="M5" s="22" t="s">
        <v>35</v>
      </c>
      <c r="N5" s="24" t="s">
        <v>36</v>
      </c>
      <c r="O5" s="62" t="s">
        <v>37</v>
      </c>
      <c r="P5" s="18" t="s">
        <v>38</v>
      </c>
      <c r="Q5" s="19" t="s">
        <v>39</v>
      </c>
      <c r="R5" s="10" t="s">
        <v>40</v>
      </c>
      <c r="S5" s="22" t="s">
        <v>41</v>
      </c>
      <c r="T5" s="24" t="s">
        <v>42</v>
      </c>
      <c r="U5" s="8"/>
      <c r="V5" s="9"/>
      <c r="W5" s="9"/>
      <c r="X5" s="9"/>
      <c r="Y5" s="11"/>
      <c r="Z5" s="12"/>
      <c r="AA5" s="10"/>
      <c r="AB5" s="10"/>
      <c r="AC5" s="10"/>
      <c r="AD5" s="17"/>
      <c r="AE5" s="11"/>
      <c r="AF5" s="8"/>
      <c r="AG5" s="9"/>
      <c r="AH5" s="10"/>
      <c r="AI5" s="10"/>
      <c r="AJ5" s="10"/>
      <c r="AK5" s="11"/>
    </row>
    <row r="6" customFormat="false" ht="4.5" hidden="false" customHeight="true" outlineLevel="0" collapsed="false">
      <c r="A6" s="25" t="n">
        <v>1</v>
      </c>
      <c r="B6" s="25"/>
      <c r="C6" s="33" t="s">
        <v>43</v>
      </c>
      <c r="D6" s="34" t="s">
        <v>44</v>
      </c>
      <c r="E6" s="34" t="s">
        <v>45</v>
      </c>
      <c r="F6" s="27" t="s">
        <v>45</v>
      </c>
      <c r="G6" s="27" t="s">
        <v>43</v>
      </c>
      <c r="H6" s="28" t="s">
        <v>43</v>
      </c>
      <c r="I6" s="26" t="s">
        <v>44</v>
      </c>
      <c r="J6" s="29" t="s">
        <v>45</v>
      </c>
      <c r="K6" s="30" t="s">
        <v>45</v>
      </c>
      <c r="L6" s="26" t="s">
        <v>44</v>
      </c>
      <c r="M6" s="31" t="s">
        <v>44</v>
      </c>
      <c r="N6" s="29" t="s">
        <v>46</v>
      </c>
      <c r="O6" s="63" t="s">
        <v>43</v>
      </c>
      <c r="P6" s="26" t="s">
        <v>46</v>
      </c>
      <c r="Q6" s="27" t="s">
        <v>46</v>
      </c>
      <c r="R6" s="27" t="s">
        <v>46</v>
      </c>
      <c r="S6" s="29" t="s">
        <v>44</v>
      </c>
      <c r="T6" s="32" t="s">
        <v>46</v>
      </c>
      <c r="U6" s="33" t="s">
        <v>46</v>
      </c>
      <c r="V6" s="34" t="s">
        <v>45</v>
      </c>
      <c r="W6" s="27" t="s">
        <v>46</v>
      </c>
      <c r="X6" s="27" t="s">
        <v>45</v>
      </c>
      <c r="Y6" s="29" t="s">
        <v>45</v>
      </c>
      <c r="Z6" s="35" t="s">
        <v>43</v>
      </c>
      <c r="AA6" s="36" t="s">
        <v>43</v>
      </c>
      <c r="AB6" s="36" t="s">
        <v>45</v>
      </c>
      <c r="AC6" s="36" t="s">
        <v>43</v>
      </c>
      <c r="AD6" s="27" t="s">
        <v>46</v>
      </c>
      <c r="AE6" s="29" t="s">
        <v>46</v>
      </c>
      <c r="AF6" s="26" t="s">
        <v>46</v>
      </c>
      <c r="AG6" s="34" t="s">
        <v>46</v>
      </c>
      <c r="AH6" s="27" t="s">
        <v>45</v>
      </c>
      <c r="AI6" s="27" t="s">
        <v>44</v>
      </c>
      <c r="AJ6" s="27" t="s">
        <v>44</v>
      </c>
      <c r="AK6" s="29" t="s">
        <v>44</v>
      </c>
    </row>
    <row r="7" s="1" customFormat="true" ht="11.25" hidden="true" customHeight="true" outlineLevel="0" collapsed="false">
      <c r="A7" s="37" t="n">
        <v>2</v>
      </c>
      <c r="B7" s="37"/>
      <c r="C7" s="35" t="s">
        <v>45</v>
      </c>
      <c r="D7" s="36" t="s">
        <v>46</v>
      </c>
      <c r="E7" s="36" t="s">
        <v>43</v>
      </c>
      <c r="F7" s="36" t="s">
        <v>44</v>
      </c>
      <c r="G7" s="36" t="s">
        <v>46</v>
      </c>
      <c r="H7" s="38" t="s">
        <v>43</v>
      </c>
      <c r="I7" s="35" t="s">
        <v>45</v>
      </c>
      <c r="J7" s="35" t="s">
        <v>45</v>
      </c>
      <c r="K7" s="35" t="s">
        <v>45</v>
      </c>
      <c r="L7" s="35" t="s">
        <v>43</v>
      </c>
      <c r="M7" s="35" t="s">
        <v>43</v>
      </c>
      <c r="N7" s="37" t="s">
        <v>46</v>
      </c>
      <c r="O7" s="39" t="s">
        <v>45</v>
      </c>
      <c r="P7" s="35" t="s">
        <v>43</v>
      </c>
      <c r="Q7" s="36" t="s">
        <v>46</v>
      </c>
      <c r="R7" s="36" t="s">
        <v>45</v>
      </c>
      <c r="S7" s="40" t="s">
        <v>43</v>
      </c>
      <c r="T7" s="41" t="s">
        <v>44</v>
      </c>
      <c r="U7" s="35" t="s">
        <v>45</v>
      </c>
      <c r="V7" s="36" t="s">
        <v>45</v>
      </c>
      <c r="W7" s="36" t="s">
        <v>46</v>
      </c>
      <c r="X7" s="36" t="s">
        <v>46</v>
      </c>
      <c r="Y7" s="40" t="s">
        <v>44</v>
      </c>
      <c r="Z7" s="35" t="s">
        <v>43</v>
      </c>
      <c r="AA7" s="36" t="s">
        <v>43</v>
      </c>
      <c r="AB7" s="36" t="s">
        <v>45</v>
      </c>
      <c r="AC7" s="36" t="s">
        <v>43</v>
      </c>
      <c r="AD7" s="36" t="s">
        <v>43</v>
      </c>
      <c r="AE7" s="40" t="s">
        <v>46</v>
      </c>
      <c r="AF7" s="35" t="s">
        <v>45</v>
      </c>
      <c r="AG7" s="36" t="s">
        <v>46</v>
      </c>
      <c r="AH7" s="36" t="s">
        <v>45</v>
      </c>
      <c r="AI7" s="36" t="s">
        <v>45</v>
      </c>
      <c r="AJ7" s="36" t="s">
        <v>45</v>
      </c>
      <c r="AK7" s="40" t="s">
        <v>45</v>
      </c>
    </row>
    <row r="8" s="1" customFormat="true" ht="11.25" hidden="true" customHeight="true" outlineLevel="0" collapsed="false">
      <c r="A8" s="37" t="n">
        <v>3</v>
      </c>
      <c r="B8" s="37"/>
      <c r="C8" s="35" t="s">
        <v>43</v>
      </c>
      <c r="D8" s="36" t="s">
        <v>45</v>
      </c>
      <c r="E8" s="36" t="s">
        <v>46</v>
      </c>
      <c r="F8" s="36" t="s">
        <v>43</v>
      </c>
      <c r="G8" s="36" t="s">
        <v>45</v>
      </c>
      <c r="H8" s="38" t="s">
        <v>45</v>
      </c>
      <c r="I8" s="35" t="s">
        <v>45</v>
      </c>
      <c r="J8" s="40" t="s">
        <v>45</v>
      </c>
      <c r="K8" s="39" t="s">
        <v>43</v>
      </c>
      <c r="L8" s="35" t="s">
        <v>43</v>
      </c>
      <c r="M8" s="35" t="s">
        <v>43</v>
      </c>
      <c r="N8" s="37" t="s">
        <v>43</v>
      </c>
      <c r="O8" s="39" t="s">
        <v>43</v>
      </c>
      <c r="P8" s="35" t="s">
        <v>43</v>
      </c>
      <c r="Q8" s="36" t="s">
        <v>43</v>
      </c>
      <c r="R8" s="36" t="s">
        <v>43</v>
      </c>
      <c r="S8" s="40" t="s">
        <v>43</v>
      </c>
      <c r="T8" s="41" t="s">
        <v>43</v>
      </c>
      <c r="U8" s="35" t="s">
        <v>46</v>
      </c>
      <c r="V8" s="36" t="s">
        <v>43</v>
      </c>
      <c r="W8" s="36" t="s">
        <v>46</v>
      </c>
      <c r="X8" s="36" t="s">
        <v>46</v>
      </c>
      <c r="Y8" s="40" t="s">
        <v>45</v>
      </c>
      <c r="Z8" s="35" t="s">
        <v>43</v>
      </c>
      <c r="AA8" s="36" t="s">
        <v>43</v>
      </c>
      <c r="AB8" s="36" t="s">
        <v>43</v>
      </c>
      <c r="AC8" s="36" t="s">
        <v>43</v>
      </c>
      <c r="AD8" s="36" t="s">
        <v>43</v>
      </c>
      <c r="AE8" s="40" t="s">
        <v>45</v>
      </c>
      <c r="AF8" s="35" t="s">
        <v>45</v>
      </c>
      <c r="AG8" s="36" t="s">
        <v>45</v>
      </c>
      <c r="AH8" s="36" t="s">
        <v>46</v>
      </c>
      <c r="AI8" s="36" t="s">
        <v>43</v>
      </c>
      <c r="AJ8" s="36" t="s">
        <v>46</v>
      </c>
      <c r="AK8" s="40" t="s">
        <v>45</v>
      </c>
    </row>
    <row r="9" s="1" customFormat="true" ht="12.75" hidden="true" customHeight="true" outlineLevel="0" collapsed="false">
      <c r="A9" s="37" t="n">
        <v>4</v>
      </c>
      <c r="B9" s="37"/>
      <c r="C9" s="35" t="s">
        <v>43</v>
      </c>
      <c r="D9" s="36" t="s">
        <v>44</v>
      </c>
      <c r="E9" s="36" t="s">
        <v>45</v>
      </c>
      <c r="F9" s="36" t="s">
        <v>45</v>
      </c>
      <c r="G9" s="36" t="s">
        <v>45</v>
      </c>
      <c r="H9" s="38" t="s">
        <v>45</v>
      </c>
      <c r="I9" s="35" t="s">
        <v>45</v>
      </c>
      <c r="J9" s="40" t="s">
        <v>45</v>
      </c>
      <c r="K9" s="39" t="s">
        <v>43</v>
      </c>
      <c r="L9" s="35" t="s">
        <v>46</v>
      </c>
      <c r="M9" s="40" t="s">
        <v>46</v>
      </c>
      <c r="N9" s="37" t="s">
        <v>46</v>
      </c>
      <c r="O9" s="39" t="s">
        <v>43</v>
      </c>
      <c r="P9" s="35" t="s">
        <v>43</v>
      </c>
      <c r="Q9" s="36" t="s">
        <v>43</v>
      </c>
      <c r="R9" s="36" t="s">
        <v>43</v>
      </c>
      <c r="S9" s="40" t="s">
        <v>43</v>
      </c>
      <c r="T9" s="41" t="s">
        <v>45</v>
      </c>
      <c r="U9" s="35" t="s">
        <v>46</v>
      </c>
      <c r="V9" s="36" t="s">
        <v>45</v>
      </c>
      <c r="W9" s="36" t="s">
        <v>45</v>
      </c>
      <c r="X9" s="36" t="s">
        <v>46</v>
      </c>
      <c r="Y9" s="40" t="s">
        <v>45</v>
      </c>
      <c r="Z9" s="35" t="s">
        <v>45</v>
      </c>
      <c r="AA9" s="36" t="s">
        <v>43</v>
      </c>
      <c r="AB9" s="36" t="s">
        <v>45</v>
      </c>
      <c r="AC9" s="36" t="s">
        <v>43</v>
      </c>
      <c r="AD9" s="36" t="s">
        <v>46</v>
      </c>
      <c r="AE9" s="40" t="s">
        <v>45</v>
      </c>
      <c r="AF9" s="35" t="s">
        <v>45</v>
      </c>
      <c r="AG9" s="36" t="s">
        <v>45</v>
      </c>
      <c r="AH9" s="36" t="s">
        <v>46</v>
      </c>
      <c r="AI9" s="36" t="s">
        <v>44</v>
      </c>
      <c r="AJ9" s="36" t="s">
        <v>45</v>
      </c>
      <c r="AK9" s="40" t="s">
        <v>45</v>
      </c>
    </row>
    <row r="10" s="1" customFormat="true" ht="12" hidden="true" customHeight="true" outlineLevel="0" collapsed="false">
      <c r="A10" s="37" t="n">
        <v>5</v>
      </c>
      <c r="B10" s="37"/>
      <c r="C10" s="35" t="s">
        <v>45</v>
      </c>
      <c r="D10" s="36" t="s">
        <v>44</v>
      </c>
      <c r="E10" s="36" t="s">
        <v>46</v>
      </c>
      <c r="F10" s="36" t="s">
        <v>45</v>
      </c>
      <c r="G10" s="36" t="s">
        <v>45</v>
      </c>
      <c r="H10" s="38" t="s">
        <v>46</v>
      </c>
      <c r="I10" s="35" t="s">
        <v>44</v>
      </c>
      <c r="J10" s="40" t="s">
        <v>44</v>
      </c>
      <c r="K10" s="39" t="s">
        <v>44</v>
      </c>
      <c r="L10" s="35" t="s">
        <v>44</v>
      </c>
      <c r="M10" s="40" t="s">
        <v>44</v>
      </c>
      <c r="N10" s="37" t="s">
        <v>45</v>
      </c>
      <c r="O10" s="39" t="s">
        <v>45</v>
      </c>
      <c r="P10" s="35" t="s">
        <v>46</v>
      </c>
      <c r="Q10" s="36" t="s">
        <v>46</v>
      </c>
      <c r="R10" s="36" t="s">
        <v>46</v>
      </c>
      <c r="S10" s="40" t="s">
        <v>46</v>
      </c>
      <c r="T10" s="41" t="s">
        <v>44</v>
      </c>
      <c r="U10" s="35" t="s">
        <v>46</v>
      </c>
      <c r="V10" s="36" t="s">
        <v>46</v>
      </c>
      <c r="W10" s="36" t="s">
        <v>46</v>
      </c>
      <c r="X10" s="36" t="s">
        <v>44</v>
      </c>
      <c r="Y10" s="40" t="s">
        <v>45</v>
      </c>
      <c r="Z10" s="35"/>
      <c r="AA10" s="36"/>
      <c r="AB10" s="36"/>
      <c r="AC10" s="36"/>
      <c r="AD10" s="36" t="s">
        <v>44</v>
      </c>
      <c r="AE10" s="40" t="s">
        <v>46</v>
      </c>
      <c r="AF10" s="35" t="s">
        <v>46</v>
      </c>
      <c r="AG10" s="36" t="s">
        <v>45</v>
      </c>
      <c r="AH10" s="36" t="s">
        <v>46</v>
      </c>
      <c r="AI10" s="36" t="s">
        <v>44</v>
      </c>
      <c r="AJ10" s="36" t="s">
        <v>44</v>
      </c>
      <c r="AK10" s="40" t="s">
        <v>46</v>
      </c>
    </row>
    <row r="11" s="1" customFormat="true" ht="12.75" hidden="true" customHeight="true" outlineLevel="0" collapsed="false">
      <c r="A11" s="37" t="n">
        <v>6</v>
      </c>
      <c r="B11" s="37"/>
      <c r="C11" s="35" t="s">
        <v>45</v>
      </c>
      <c r="D11" s="36" t="s">
        <v>43</v>
      </c>
      <c r="E11" s="36" t="s">
        <v>45</v>
      </c>
      <c r="F11" s="36" t="s">
        <v>45</v>
      </c>
      <c r="G11" s="36" t="s">
        <v>45</v>
      </c>
      <c r="H11" s="38" t="s">
        <v>43</v>
      </c>
      <c r="I11" s="35" t="s">
        <v>45</v>
      </c>
      <c r="J11" s="40" t="s">
        <v>45</v>
      </c>
      <c r="K11" s="39" t="s">
        <v>45</v>
      </c>
      <c r="L11" s="35" t="s">
        <v>43</v>
      </c>
      <c r="M11" s="40" t="s">
        <v>43</v>
      </c>
      <c r="N11" s="37" t="s">
        <v>43</v>
      </c>
      <c r="O11" s="39" t="s">
        <v>43</v>
      </c>
      <c r="P11" s="35" t="s">
        <v>43</v>
      </c>
      <c r="Q11" s="36" t="s">
        <v>43</v>
      </c>
      <c r="R11" s="36" t="s">
        <v>43</v>
      </c>
      <c r="S11" s="40" t="s">
        <v>43</v>
      </c>
      <c r="T11" s="41" t="s">
        <v>45</v>
      </c>
      <c r="U11" s="35" t="s">
        <v>45</v>
      </c>
      <c r="V11" s="36" t="s">
        <v>43</v>
      </c>
      <c r="W11" s="36" t="s">
        <v>43</v>
      </c>
      <c r="X11" s="36" t="s">
        <v>46</v>
      </c>
      <c r="Y11" s="40" t="s">
        <v>43</v>
      </c>
      <c r="Z11" s="35"/>
      <c r="AA11" s="36"/>
      <c r="AB11" s="36"/>
      <c r="AC11" s="36"/>
      <c r="AD11" s="36" t="s">
        <v>43</v>
      </c>
      <c r="AE11" s="40" t="s">
        <v>45</v>
      </c>
      <c r="AF11" s="35" t="s">
        <v>43</v>
      </c>
      <c r="AG11" s="36" t="s">
        <v>46</v>
      </c>
      <c r="AH11" s="36" t="s">
        <v>46</v>
      </c>
      <c r="AI11" s="36" t="s">
        <v>45</v>
      </c>
      <c r="AJ11" s="36" t="s">
        <v>45</v>
      </c>
      <c r="AK11" s="40" t="s">
        <v>45</v>
      </c>
    </row>
    <row r="12" s="1" customFormat="true" ht="11.25" hidden="true" customHeight="true" outlineLevel="0" collapsed="false">
      <c r="A12" s="37" t="n">
        <v>7</v>
      </c>
      <c r="B12" s="37"/>
      <c r="C12" s="35" t="s">
        <v>43</v>
      </c>
      <c r="D12" s="36" t="s">
        <v>45</v>
      </c>
      <c r="E12" s="36" t="s">
        <v>43</v>
      </c>
      <c r="F12" s="36" t="s">
        <v>45</v>
      </c>
      <c r="G12" s="36" t="s">
        <v>45</v>
      </c>
      <c r="H12" s="38" t="s">
        <v>45</v>
      </c>
      <c r="I12" s="35" t="s">
        <v>45</v>
      </c>
      <c r="J12" s="40" t="s">
        <v>46</v>
      </c>
      <c r="K12" s="39" t="s">
        <v>45</v>
      </c>
      <c r="L12" s="35" t="s">
        <v>45</v>
      </c>
      <c r="M12" s="40" t="s">
        <v>43</v>
      </c>
      <c r="N12" s="37" t="s">
        <v>45</v>
      </c>
      <c r="O12" s="39" t="s">
        <v>43</v>
      </c>
      <c r="P12" s="35" t="s">
        <v>45</v>
      </c>
      <c r="Q12" s="36" t="s">
        <v>43</v>
      </c>
      <c r="R12" s="36" t="s">
        <v>45</v>
      </c>
      <c r="S12" s="40" t="s">
        <v>43</v>
      </c>
      <c r="T12" s="41" t="s">
        <v>43</v>
      </c>
      <c r="U12" s="35" t="s">
        <v>45</v>
      </c>
      <c r="V12" s="36" t="s">
        <v>45</v>
      </c>
      <c r="W12" s="36" t="s">
        <v>43</v>
      </c>
      <c r="X12" s="36" t="s">
        <v>46</v>
      </c>
      <c r="Y12" s="40" t="s">
        <v>45</v>
      </c>
      <c r="Z12" s="35" t="s">
        <v>45</v>
      </c>
      <c r="AA12" s="36" t="s">
        <v>43</v>
      </c>
      <c r="AB12" s="36" t="s">
        <v>43</v>
      </c>
      <c r="AC12" s="36" t="s">
        <v>43</v>
      </c>
      <c r="AD12" s="36" t="s">
        <v>43</v>
      </c>
      <c r="AE12" s="40" t="s">
        <v>45</v>
      </c>
      <c r="AF12" s="35" t="s">
        <v>45</v>
      </c>
      <c r="AG12" s="36" t="s">
        <v>45</v>
      </c>
      <c r="AH12" s="36" t="s">
        <v>46</v>
      </c>
      <c r="AI12" s="36" t="s">
        <v>45</v>
      </c>
      <c r="AJ12" s="36" t="s">
        <v>46</v>
      </c>
      <c r="AK12" s="40" t="s">
        <v>46</v>
      </c>
    </row>
    <row r="13" s="1" customFormat="true" ht="11.25" hidden="true" customHeight="true" outlineLevel="0" collapsed="false">
      <c r="A13" s="37" t="n">
        <v>8</v>
      </c>
      <c r="B13" s="37"/>
      <c r="C13" s="35" t="s">
        <v>43</v>
      </c>
      <c r="D13" s="36" t="s">
        <v>45</v>
      </c>
      <c r="E13" s="36" t="s">
        <v>45</v>
      </c>
      <c r="F13" s="36" t="s">
        <v>43</v>
      </c>
      <c r="G13" s="36" t="s">
        <v>43</v>
      </c>
      <c r="H13" s="38" t="s">
        <v>43</v>
      </c>
      <c r="I13" s="35" t="s">
        <v>45</v>
      </c>
      <c r="J13" s="40" t="s">
        <v>45</v>
      </c>
      <c r="K13" s="39" t="s">
        <v>43</v>
      </c>
      <c r="L13" s="35" t="s">
        <v>45</v>
      </c>
      <c r="M13" s="40" t="s">
        <v>43</v>
      </c>
      <c r="N13" s="37" t="s">
        <v>43</v>
      </c>
      <c r="O13" s="39" t="s">
        <v>43</v>
      </c>
      <c r="P13" s="35" t="s">
        <v>43</v>
      </c>
      <c r="Q13" s="36" t="s">
        <v>43</v>
      </c>
      <c r="R13" s="36" t="s">
        <v>43</v>
      </c>
      <c r="S13" s="40" t="s">
        <v>43</v>
      </c>
      <c r="T13" s="41" t="s">
        <v>46</v>
      </c>
      <c r="U13" s="35" t="s">
        <v>45</v>
      </c>
      <c r="V13" s="36" t="s">
        <v>45</v>
      </c>
      <c r="W13" s="36" t="s">
        <v>43</v>
      </c>
      <c r="X13" s="36" t="s">
        <v>45</v>
      </c>
      <c r="Y13" s="40" t="s">
        <v>43</v>
      </c>
      <c r="Z13" s="35" t="s">
        <v>45</v>
      </c>
      <c r="AA13" s="36" t="s">
        <v>43</v>
      </c>
      <c r="AB13" s="36" t="s">
        <v>43</v>
      </c>
      <c r="AC13" s="36" t="s">
        <v>43</v>
      </c>
      <c r="AD13" s="36" t="s">
        <v>45</v>
      </c>
      <c r="AE13" s="40" t="s">
        <v>43</v>
      </c>
      <c r="AF13" s="35" t="s">
        <v>45</v>
      </c>
      <c r="AG13" s="36" t="s">
        <v>43</v>
      </c>
      <c r="AH13" s="36" t="s">
        <v>46</v>
      </c>
      <c r="AI13" s="36" t="s">
        <v>46</v>
      </c>
      <c r="AJ13" s="36" t="s">
        <v>43</v>
      </c>
      <c r="AK13" s="40" t="s">
        <v>46</v>
      </c>
    </row>
    <row r="14" s="1" customFormat="true" ht="10.5" hidden="true" customHeight="true" outlineLevel="0" collapsed="false">
      <c r="A14" s="37" t="n">
        <v>9</v>
      </c>
      <c r="B14" s="37"/>
      <c r="C14" s="35" t="s">
        <v>43</v>
      </c>
      <c r="D14" s="36" t="s">
        <v>46</v>
      </c>
      <c r="E14" s="36" t="s">
        <v>46</v>
      </c>
      <c r="F14" s="36" t="s">
        <v>45</v>
      </c>
      <c r="G14" s="36" t="s">
        <v>45</v>
      </c>
      <c r="H14" s="38" t="s">
        <v>43</v>
      </c>
      <c r="I14" s="35" t="s">
        <v>45</v>
      </c>
      <c r="J14" s="40" t="s">
        <v>46</v>
      </c>
      <c r="K14" s="39" t="s">
        <v>45</v>
      </c>
      <c r="L14" s="35" t="s">
        <v>46</v>
      </c>
      <c r="M14" s="40" t="s">
        <v>43</v>
      </c>
      <c r="N14" s="37" t="s">
        <v>45</v>
      </c>
      <c r="O14" s="39" t="s">
        <v>43</v>
      </c>
      <c r="P14" s="35" t="s">
        <v>43</v>
      </c>
      <c r="Q14" s="36" t="s">
        <v>46</v>
      </c>
      <c r="R14" s="36" t="s">
        <v>45</v>
      </c>
      <c r="S14" s="40" t="s">
        <v>43</v>
      </c>
      <c r="T14" s="41" t="s">
        <v>45</v>
      </c>
      <c r="U14" s="35" t="s">
        <v>45</v>
      </c>
      <c r="V14" s="36" t="s">
        <v>45</v>
      </c>
      <c r="W14" s="36" t="s">
        <v>45</v>
      </c>
      <c r="X14" s="36" t="s">
        <v>46</v>
      </c>
      <c r="Y14" s="40" t="s">
        <v>46</v>
      </c>
      <c r="Z14" s="35" t="s">
        <v>45</v>
      </c>
      <c r="AA14" s="36" t="s">
        <v>43</v>
      </c>
      <c r="AB14" s="36" t="s">
        <v>46</v>
      </c>
      <c r="AC14" s="36" t="s">
        <v>43</v>
      </c>
      <c r="AD14" s="36" t="s">
        <v>45</v>
      </c>
      <c r="AE14" s="40" t="s">
        <v>46</v>
      </c>
      <c r="AF14" s="35" t="s">
        <v>45</v>
      </c>
      <c r="AG14" s="36" t="s">
        <v>45</v>
      </c>
      <c r="AH14" s="36" t="s">
        <v>45</v>
      </c>
      <c r="AI14" s="36" t="s">
        <v>44</v>
      </c>
      <c r="AJ14" s="36" t="s">
        <v>45</v>
      </c>
      <c r="AK14" s="40" t="s">
        <v>44</v>
      </c>
    </row>
    <row r="15" s="1" customFormat="true" ht="9" hidden="true" customHeight="true" outlineLevel="0" collapsed="false">
      <c r="A15" s="37" t="n">
        <v>10</v>
      </c>
      <c r="B15" s="37"/>
      <c r="C15" s="35" t="s">
        <v>43</v>
      </c>
      <c r="D15" s="36" t="s">
        <v>45</v>
      </c>
      <c r="E15" s="36" t="s">
        <v>45</v>
      </c>
      <c r="F15" s="36" t="s">
        <v>45</v>
      </c>
      <c r="G15" s="36" t="s">
        <v>45</v>
      </c>
      <c r="H15" s="38" t="s">
        <v>45</v>
      </c>
      <c r="I15" s="35" t="s">
        <v>45</v>
      </c>
      <c r="J15" s="40" t="s">
        <v>43</v>
      </c>
      <c r="K15" s="39" t="s">
        <v>43</v>
      </c>
      <c r="L15" s="35" t="s">
        <v>45</v>
      </c>
      <c r="M15" s="40" t="s">
        <v>45</v>
      </c>
      <c r="N15" s="37" t="s">
        <v>43</v>
      </c>
      <c r="O15" s="39" t="s">
        <v>43</v>
      </c>
      <c r="P15" s="35" t="s">
        <v>45</v>
      </c>
      <c r="Q15" s="36" t="s">
        <v>45</v>
      </c>
      <c r="R15" s="36" t="s">
        <v>46</v>
      </c>
      <c r="S15" s="40" t="s">
        <v>45</v>
      </c>
      <c r="T15" s="41" t="s">
        <v>43</v>
      </c>
      <c r="U15" s="35" t="s">
        <v>46</v>
      </c>
      <c r="V15" s="36" t="s">
        <v>45</v>
      </c>
      <c r="W15" s="36" t="s">
        <v>46</v>
      </c>
      <c r="X15" s="36" t="s">
        <v>46</v>
      </c>
      <c r="Y15" s="40" t="s">
        <v>45</v>
      </c>
      <c r="Z15" s="35" t="s">
        <v>43</v>
      </c>
      <c r="AA15" s="36" t="s">
        <v>43</v>
      </c>
      <c r="AB15" s="36" t="s">
        <v>45</v>
      </c>
      <c r="AC15" s="36" t="s">
        <v>45</v>
      </c>
      <c r="AD15" s="36" t="s">
        <v>45</v>
      </c>
      <c r="AE15" s="40" t="s">
        <v>45</v>
      </c>
      <c r="AF15" s="35" t="s">
        <v>43</v>
      </c>
      <c r="AG15" s="36" t="s">
        <v>45</v>
      </c>
      <c r="AH15" s="36" t="s">
        <v>45</v>
      </c>
      <c r="AI15" s="36" t="s">
        <v>45</v>
      </c>
      <c r="AJ15" s="36" t="s">
        <v>45</v>
      </c>
      <c r="AK15" s="40" t="s">
        <v>46</v>
      </c>
    </row>
    <row r="16" s="1" customFormat="true" ht="12.75" hidden="true" customHeight="true" outlineLevel="0" collapsed="false">
      <c r="A16" s="37" t="n">
        <v>11</v>
      </c>
      <c r="B16" s="37"/>
      <c r="C16" s="35" t="s">
        <v>43</v>
      </c>
      <c r="D16" s="36" t="s">
        <v>45</v>
      </c>
      <c r="E16" s="36" t="s">
        <v>45</v>
      </c>
      <c r="F16" s="36" t="s">
        <v>45</v>
      </c>
      <c r="G16" s="36" t="s">
        <v>45</v>
      </c>
      <c r="H16" s="38" t="s">
        <v>45</v>
      </c>
      <c r="I16" s="35" t="s">
        <v>45</v>
      </c>
      <c r="J16" s="40" t="s">
        <v>43</v>
      </c>
      <c r="K16" s="39" t="s">
        <v>43</v>
      </c>
      <c r="L16" s="35" t="s">
        <v>45</v>
      </c>
      <c r="M16" s="40" t="s">
        <v>45</v>
      </c>
      <c r="N16" s="37" t="s">
        <v>43</v>
      </c>
      <c r="O16" s="39" t="s">
        <v>43</v>
      </c>
      <c r="P16" s="35" t="s">
        <v>45</v>
      </c>
      <c r="Q16" s="36" t="s">
        <v>45</v>
      </c>
      <c r="R16" s="36" t="s">
        <v>46</v>
      </c>
      <c r="S16" s="40" t="s">
        <v>45</v>
      </c>
      <c r="T16" s="41" t="s">
        <v>43</v>
      </c>
      <c r="U16" s="35" t="s">
        <v>46</v>
      </c>
      <c r="V16" s="36" t="s">
        <v>43</v>
      </c>
      <c r="W16" s="36" t="s">
        <v>43</v>
      </c>
      <c r="X16" s="36" t="s">
        <v>43</v>
      </c>
      <c r="Y16" s="40" t="s">
        <v>43</v>
      </c>
      <c r="Z16" s="35" t="s">
        <v>45</v>
      </c>
      <c r="AA16" s="36" t="s">
        <v>43</v>
      </c>
      <c r="AB16" s="36" t="s">
        <v>43</v>
      </c>
      <c r="AC16" s="36" t="s">
        <v>43</v>
      </c>
      <c r="AD16" s="36" t="s">
        <v>46</v>
      </c>
      <c r="AE16" s="40" t="s">
        <v>45</v>
      </c>
      <c r="AF16" s="35" t="s">
        <v>43</v>
      </c>
      <c r="AG16" s="36" t="s">
        <v>45</v>
      </c>
      <c r="AH16" s="36" t="s">
        <v>45</v>
      </c>
      <c r="AI16" s="36" t="s">
        <v>43</v>
      </c>
      <c r="AJ16" s="36" t="s">
        <v>45</v>
      </c>
      <c r="AK16" s="40" t="s">
        <v>45</v>
      </c>
    </row>
    <row r="17" s="1" customFormat="true" ht="12" hidden="true" customHeight="true" outlineLevel="0" collapsed="false">
      <c r="A17" s="37" t="n">
        <v>12</v>
      </c>
      <c r="B17" s="37"/>
      <c r="C17" s="35" t="s">
        <v>43</v>
      </c>
      <c r="D17" s="36" t="s">
        <v>46</v>
      </c>
      <c r="E17" s="36" t="s">
        <v>46</v>
      </c>
      <c r="F17" s="36" t="s">
        <v>45</v>
      </c>
      <c r="G17" s="36" t="s">
        <v>45</v>
      </c>
      <c r="H17" s="38" t="s">
        <v>45</v>
      </c>
      <c r="I17" s="35" t="s">
        <v>45</v>
      </c>
      <c r="J17" s="40" t="s">
        <v>45</v>
      </c>
      <c r="K17" s="39" t="s">
        <v>45</v>
      </c>
      <c r="L17" s="35" t="s">
        <v>45</v>
      </c>
      <c r="M17" s="40" t="s">
        <v>45</v>
      </c>
      <c r="N17" s="37" t="s">
        <v>45</v>
      </c>
      <c r="O17" s="39" t="s">
        <v>43</v>
      </c>
      <c r="P17" s="35" t="s">
        <v>45</v>
      </c>
      <c r="Q17" s="36" t="s">
        <v>45</v>
      </c>
      <c r="R17" s="36" t="s">
        <v>43</v>
      </c>
      <c r="S17" s="40" t="s">
        <v>43</v>
      </c>
      <c r="T17" s="41" t="s">
        <v>46</v>
      </c>
      <c r="U17" s="35" t="s">
        <v>46</v>
      </c>
      <c r="V17" s="36" t="s">
        <v>45</v>
      </c>
      <c r="W17" s="36" t="s">
        <v>45</v>
      </c>
      <c r="X17" s="36" t="s">
        <v>45</v>
      </c>
      <c r="Y17" s="40" t="s">
        <v>45</v>
      </c>
      <c r="Z17" s="35" t="s">
        <v>43</v>
      </c>
      <c r="AA17" s="36" t="s">
        <v>43</v>
      </c>
      <c r="AB17" s="36" t="s">
        <v>43</v>
      </c>
      <c r="AC17" s="36" t="s">
        <v>43</v>
      </c>
      <c r="AD17" s="36" t="s">
        <v>46</v>
      </c>
      <c r="AE17" s="40" t="s">
        <v>45</v>
      </c>
      <c r="AF17" s="35" t="s">
        <v>45</v>
      </c>
      <c r="AG17" s="36" t="s">
        <v>45</v>
      </c>
      <c r="AH17" s="36" t="s">
        <v>45</v>
      </c>
      <c r="AI17" s="36" t="s">
        <v>46</v>
      </c>
      <c r="AJ17" s="36" t="s">
        <v>45</v>
      </c>
      <c r="AK17" s="40" t="s">
        <v>45</v>
      </c>
    </row>
    <row r="18" s="1" customFormat="true" ht="13.5" hidden="true" customHeight="true" outlineLevel="0" collapsed="false">
      <c r="A18" s="37" t="n">
        <v>13</v>
      </c>
      <c r="B18" s="37"/>
      <c r="C18" s="35" t="s">
        <v>43</v>
      </c>
      <c r="D18" s="36" t="s">
        <v>43</v>
      </c>
      <c r="E18" s="36" t="s">
        <v>43</v>
      </c>
      <c r="F18" s="36" t="s">
        <v>45</v>
      </c>
      <c r="G18" s="36" t="s">
        <v>45</v>
      </c>
      <c r="H18" s="38" t="s">
        <v>43</v>
      </c>
      <c r="I18" s="35" t="s">
        <v>43</v>
      </c>
      <c r="J18" s="40" t="s">
        <v>45</v>
      </c>
      <c r="K18" s="39" t="s">
        <v>43</v>
      </c>
      <c r="L18" s="35" t="s">
        <v>43</v>
      </c>
      <c r="M18" s="40" t="s">
        <v>43</v>
      </c>
      <c r="N18" s="37" t="s">
        <v>43</v>
      </c>
      <c r="O18" s="39" t="s">
        <v>43</v>
      </c>
      <c r="P18" s="35" t="s">
        <v>43</v>
      </c>
      <c r="Q18" s="36" t="s">
        <v>45</v>
      </c>
      <c r="R18" s="36" t="s">
        <v>45</v>
      </c>
      <c r="S18" s="40" t="s">
        <v>43</v>
      </c>
      <c r="T18" s="41" t="s">
        <v>45</v>
      </c>
      <c r="U18" s="35" t="s">
        <v>45</v>
      </c>
      <c r="V18" s="36" t="s">
        <v>43</v>
      </c>
      <c r="W18" s="36" t="s">
        <v>43</v>
      </c>
      <c r="X18" s="36" t="s">
        <v>45</v>
      </c>
      <c r="Y18" s="40" t="s">
        <v>43</v>
      </c>
      <c r="Z18" s="35"/>
      <c r="AA18" s="36"/>
      <c r="AB18" s="36"/>
      <c r="AC18" s="36"/>
      <c r="AD18" s="36" t="s">
        <v>46</v>
      </c>
      <c r="AE18" s="40" t="s">
        <v>46</v>
      </c>
      <c r="AF18" s="35" t="s">
        <v>45</v>
      </c>
      <c r="AG18" s="36" t="s">
        <v>45</v>
      </c>
      <c r="AH18" s="36" t="s">
        <v>46</v>
      </c>
      <c r="AI18" s="36" t="s">
        <v>46</v>
      </c>
      <c r="AJ18" s="36"/>
      <c r="AK18" s="40"/>
    </row>
    <row r="19" s="1" customFormat="true" ht="12.75" hidden="true" customHeight="true" outlineLevel="0" collapsed="false">
      <c r="A19" s="37" t="n">
        <v>14</v>
      </c>
      <c r="B19" s="37"/>
      <c r="C19" s="35" t="s">
        <v>45</v>
      </c>
      <c r="D19" s="36" t="s">
        <v>46</v>
      </c>
      <c r="E19" s="36" t="s">
        <v>46</v>
      </c>
      <c r="F19" s="36" t="s">
        <v>46</v>
      </c>
      <c r="G19" s="36" t="s">
        <v>46</v>
      </c>
      <c r="H19" s="38" t="s">
        <v>46</v>
      </c>
      <c r="I19" s="35" t="s">
        <v>44</v>
      </c>
      <c r="J19" s="40" t="s">
        <v>45</v>
      </c>
      <c r="K19" s="39" t="s">
        <v>45</v>
      </c>
      <c r="L19" s="35" t="s">
        <v>44</v>
      </c>
      <c r="M19" s="40" t="s">
        <v>46</v>
      </c>
      <c r="N19" s="37" t="s">
        <v>45</v>
      </c>
      <c r="O19" s="39" t="s">
        <v>45</v>
      </c>
      <c r="P19" s="35" t="s">
        <v>45</v>
      </c>
      <c r="Q19" s="36" t="s">
        <v>45</v>
      </c>
      <c r="R19" s="36" t="s">
        <v>45</v>
      </c>
      <c r="S19" s="40" t="s">
        <v>45</v>
      </c>
      <c r="T19" s="41" t="s">
        <v>45</v>
      </c>
      <c r="U19" s="35" t="s">
        <v>46</v>
      </c>
      <c r="V19" s="36" t="s">
        <v>46</v>
      </c>
      <c r="W19" s="36" t="s">
        <v>46</v>
      </c>
      <c r="X19" s="36" t="s">
        <v>46</v>
      </c>
      <c r="Y19" s="40" t="s">
        <v>44</v>
      </c>
      <c r="Z19" s="35" t="s">
        <v>43</v>
      </c>
      <c r="AA19" s="36" t="s">
        <v>43</v>
      </c>
      <c r="AB19" s="36" t="s">
        <v>43</v>
      </c>
      <c r="AC19" s="36" t="s">
        <v>43</v>
      </c>
      <c r="AD19" s="36" t="s">
        <v>46</v>
      </c>
      <c r="AE19" s="40" t="s">
        <v>46</v>
      </c>
      <c r="AF19" s="35" t="s">
        <v>46</v>
      </c>
      <c r="AG19" s="36" t="s">
        <v>45</v>
      </c>
      <c r="AH19" s="36" t="s">
        <v>46</v>
      </c>
      <c r="AI19" s="36" t="s">
        <v>44</v>
      </c>
      <c r="AJ19" s="36" t="s">
        <v>45</v>
      </c>
      <c r="AK19" s="40" t="s">
        <v>44</v>
      </c>
    </row>
    <row r="20" s="1" customFormat="true" ht="12.75" hidden="true" customHeight="true" outlineLevel="0" collapsed="false">
      <c r="A20" s="37" t="n">
        <v>15</v>
      </c>
      <c r="B20" s="37"/>
      <c r="C20" s="35" t="s">
        <v>43</v>
      </c>
      <c r="D20" s="36" t="s">
        <v>44</v>
      </c>
      <c r="E20" s="36" t="s">
        <v>45</v>
      </c>
      <c r="F20" s="36" t="s">
        <v>45</v>
      </c>
      <c r="G20" s="36" t="s">
        <v>43</v>
      </c>
      <c r="H20" s="38" t="s">
        <v>45</v>
      </c>
      <c r="I20" s="35" t="s">
        <v>45</v>
      </c>
      <c r="J20" s="40" t="s">
        <v>45</v>
      </c>
      <c r="K20" s="39" t="s">
        <v>45</v>
      </c>
      <c r="L20" s="35" t="s">
        <v>46</v>
      </c>
      <c r="M20" s="40" t="s">
        <v>45</v>
      </c>
      <c r="N20" s="37" t="s">
        <v>43</v>
      </c>
      <c r="O20" s="39" t="s">
        <v>43</v>
      </c>
      <c r="P20" s="35" t="s">
        <v>43</v>
      </c>
      <c r="Q20" s="36" t="s">
        <v>45</v>
      </c>
      <c r="R20" s="36" t="s">
        <v>43</v>
      </c>
      <c r="S20" s="40" t="s">
        <v>45</v>
      </c>
      <c r="T20" s="41" t="s">
        <v>46</v>
      </c>
      <c r="U20" s="35" t="s">
        <v>46</v>
      </c>
      <c r="V20" s="36" t="s">
        <v>45</v>
      </c>
      <c r="W20" s="36" t="s">
        <v>45</v>
      </c>
      <c r="X20" s="36" t="s">
        <v>46</v>
      </c>
      <c r="Y20" s="40" t="s">
        <v>46</v>
      </c>
      <c r="Z20" s="35" t="s">
        <v>45</v>
      </c>
      <c r="AA20" s="36" t="s">
        <v>43</v>
      </c>
      <c r="AB20" s="36" t="s">
        <v>43</v>
      </c>
      <c r="AC20" s="36" t="s">
        <v>43</v>
      </c>
      <c r="AD20" s="36" t="s">
        <v>45</v>
      </c>
      <c r="AE20" s="40" t="s">
        <v>45</v>
      </c>
      <c r="AF20" s="35" t="s">
        <v>45</v>
      </c>
      <c r="AG20" s="36" t="s">
        <v>43</v>
      </c>
      <c r="AH20" s="36" t="s">
        <v>46</v>
      </c>
      <c r="AI20" s="36" t="s">
        <v>45</v>
      </c>
      <c r="AJ20" s="36"/>
      <c r="AK20" s="40"/>
    </row>
    <row r="21" s="1" customFormat="true" ht="12.75" hidden="true" customHeight="true" outlineLevel="0" collapsed="false">
      <c r="A21" s="37" t="n">
        <v>16</v>
      </c>
      <c r="B21" s="37"/>
      <c r="C21" s="35" t="s">
        <v>43</v>
      </c>
      <c r="D21" s="36" t="s">
        <v>44</v>
      </c>
      <c r="E21" s="36" t="s">
        <v>46</v>
      </c>
      <c r="F21" s="36" t="s">
        <v>45</v>
      </c>
      <c r="G21" s="36" t="s">
        <v>45</v>
      </c>
      <c r="H21" s="38" t="s">
        <v>43</v>
      </c>
      <c r="I21" s="35" t="s">
        <v>45</v>
      </c>
      <c r="J21" s="40" t="s">
        <v>45</v>
      </c>
      <c r="K21" s="39" t="s">
        <v>45</v>
      </c>
      <c r="L21" s="35" t="s">
        <v>45</v>
      </c>
      <c r="M21" s="40" t="s">
        <v>45</v>
      </c>
      <c r="N21" s="37" t="s">
        <v>43</v>
      </c>
      <c r="O21" s="39" t="s">
        <v>43</v>
      </c>
      <c r="P21" s="35" t="s">
        <v>43</v>
      </c>
      <c r="Q21" s="36" t="s">
        <v>43</v>
      </c>
      <c r="R21" s="36" t="s">
        <v>45</v>
      </c>
      <c r="S21" s="40" t="s">
        <v>45</v>
      </c>
      <c r="T21" s="41" t="s">
        <v>46</v>
      </c>
      <c r="U21" s="35" t="s">
        <v>46</v>
      </c>
      <c r="V21" s="36" t="s">
        <v>45</v>
      </c>
      <c r="W21" s="36" t="s">
        <v>45</v>
      </c>
      <c r="X21" s="36" t="s">
        <v>45</v>
      </c>
      <c r="Y21" s="40" t="s">
        <v>43</v>
      </c>
      <c r="Z21" s="35" t="s">
        <v>45</v>
      </c>
      <c r="AA21" s="36" t="s">
        <v>43</v>
      </c>
      <c r="AB21" s="36" t="s">
        <v>45</v>
      </c>
      <c r="AC21" s="36" t="s">
        <v>43</v>
      </c>
      <c r="AD21" s="36" t="s">
        <v>45</v>
      </c>
      <c r="AE21" s="40" t="s">
        <v>46</v>
      </c>
      <c r="AF21" s="35" t="s">
        <v>43</v>
      </c>
      <c r="AG21" s="36" t="s">
        <v>45</v>
      </c>
      <c r="AH21" s="36" t="s">
        <v>46</v>
      </c>
      <c r="AI21" s="36" t="s">
        <v>45</v>
      </c>
      <c r="AJ21" s="36" t="s">
        <v>45</v>
      </c>
      <c r="AK21" s="40" t="s">
        <v>46</v>
      </c>
    </row>
    <row r="22" customFormat="false" ht="13.5" hidden="true" customHeight="true" outlineLevel="0" collapsed="false">
      <c r="A22" s="42" t="n">
        <v>17</v>
      </c>
      <c r="B22" s="42"/>
      <c r="C22" s="35" t="s">
        <v>43</v>
      </c>
      <c r="D22" s="36" t="s">
        <v>43</v>
      </c>
      <c r="E22" s="36" t="s">
        <v>45</v>
      </c>
      <c r="F22" s="44" t="s">
        <v>43</v>
      </c>
      <c r="G22" s="44" t="s">
        <v>43</v>
      </c>
      <c r="H22" s="44" t="s">
        <v>43</v>
      </c>
      <c r="I22" s="43" t="s">
        <v>45</v>
      </c>
      <c r="J22" s="45" t="s">
        <v>43</v>
      </c>
      <c r="K22" s="46" t="s">
        <v>43</v>
      </c>
      <c r="L22" s="43" t="s">
        <v>43</v>
      </c>
      <c r="M22" s="45" t="s">
        <v>43</v>
      </c>
      <c r="N22" s="42" t="s">
        <v>43</v>
      </c>
      <c r="O22" s="39" t="s">
        <v>43</v>
      </c>
      <c r="P22" s="43" t="s">
        <v>43</v>
      </c>
      <c r="Q22" s="43" t="s">
        <v>43</v>
      </c>
      <c r="R22" s="43" t="s">
        <v>43</v>
      </c>
      <c r="S22" s="45" t="s">
        <v>45</v>
      </c>
      <c r="T22" s="47" t="s">
        <v>46</v>
      </c>
      <c r="U22" s="35" t="s">
        <v>45</v>
      </c>
      <c r="V22" s="36" t="s">
        <v>45</v>
      </c>
      <c r="W22" s="44" t="s">
        <v>43</v>
      </c>
      <c r="X22" s="44" t="s">
        <v>46</v>
      </c>
      <c r="Y22" s="45" t="s">
        <v>43</v>
      </c>
      <c r="Z22" s="43"/>
      <c r="AA22" s="44"/>
      <c r="AB22" s="44"/>
      <c r="AC22" s="44"/>
      <c r="AD22" s="44" t="s">
        <v>46</v>
      </c>
      <c r="AE22" s="45" t="s">
        <v>45</v>
      </c>
      <c r="AF22" s="43" t="s">
        <v>45</v>
      </c>
      <c r="AG22" s="36" t="s">
        <v>43</v>
      </c>
      <c r="AH22" s="44" t="s">
        <v>45</v>
      </c>
      <c r="AI22" s="44" t="s">
        <v>45</v>
      </c>
      <c r="AJ22" s="44"/>
      <c r="AK22" s="45"/>
    </row>
    <row r="23" customFormat="false" ht="12" hidden="true" customHeight="true" outlineLevel="0" collapsed="false">
      <c r="A23" s="42" t="n">
        <v>18</v>
      </c>
      <c r="B23" s="42"/>
      <c r="C23" s="35" t="s">
        <v>43</v>
      </c>
      <c r="D23" s="36" t="s">
        <v>44</v>
      </c>
      <c r="E23" s="36" t="s">
        <v>46</v>
      </c>
      <c r="F23" s="44" t="s">
        <v>45</v>
      </c>
      <c r="G23" s="44" t="s">
        <v>45</v>
      </c>
      <c r="H23" s="48" t="s">
        <v>45</v>
      </c>
      <c r="I23" s="43" t="s">
        <v>46</v>
      </c>
      <c r="J23" s="45" t="s">
        <v>46</v>
      </c>
      <c r="K23" s="46" t="s">
        <v>45</v>
      </c>
      <c r="L23" s="43" t="s">
        <v>46</v>
      </c>
      <c r="M23" s="45" t="s">
        <v>45</v>
      </c>
      <c r="N23" s="42" t="s">
        <v>46</v>
      </c>
      <c r="O23" s="39" t="s">
        <v>43</v>
      </c>
      <c r="P23" s="43" t="s">
        <v>45</v>
      </c>
      <c r="Q23" s="44" t="s">
        <v>43</v>
      </c>
      <c r="R23" s="44" t="s">
        <v>43</v>
      </c>
      <c r="S23" s="45" t="s">
        <v>45</v>
      </c>
      <c r="T23" s="47" t="s">
        <v>45</v>
      </c>
      <c r="U23" s="35" t="s">
        <v>45</v>
      </c>
      <c r="V23" s="36" t="s">
        <v>46</v>
      </c>
      <c r="W23" s="44" t="s">
        <v>45</v>
      </c>
      <c r="X23" s="44" t="s">
        <v>46</v>
      </c>
      <c r="Y23" s="45" t="s">
        <v>45</v>
      </c>
      <c r="Z23" s="43"/>
      <c r="AA23" s="44"/>
      <c r="AB23" s="44"/>
      <c r="AC23" s="44"/>
      <c r="AD23" s="44" t="s">
        <v>43</v>
      </c>
      <c r="AE23" s="45" t="s">
        <v>46</v>
      </c>
      <c r="AF23" s="43" t="s">
        <v>46</v>
      </c>
      <c r="AG23" s="36" t="s">
        <v>46</v>
      </c>
      <c r="AH23" s="44" t="s">
        <v>46</v>
      </c>
      <c r="AI23" s="44" t="s">
        <v>46</v>
      </c>
      <c r="AJ23" s="44"/>
      <c r="AK23" s="45"/>
    </row>
    <row r="24" s="1" customFormat="true" ht="13.5" hidden="true" customHeight="true" outlineLevel="0" collapsed="false">
      <c r="A24" s="37" t="n">
        <v>19</v>
      </c>
      <c r="B24" s="37"/>
      <c r="C24" s="35" t="s">
        <v>43</v>
      </c>
      <c r="D24" s="36" t="s">
        <v>44</v>
      </c>
      <c r="E24" s="36" t="s">
        <v>46</v>
      </c>
      <c r="F24" s="36" t="s">
        <v>45</v>
      </c>
      <c r="G24" s="36" t="s">
        <v>45</v>
      </c>
      <c r="H24" s="38" t="s">
        <v>43</v>
      </c>
      <c r="I24" s="35" t="s">
        <v>45</v>
      </c>
      <c r="J24" s="40" t="s">
        <v>45</v>
      </c>
      <c r="K24" s="39" t="s">
        <v>46</v>
      </c>
      <c r="L24" s="35" t="s">
        <v>45</v>
      </c>
      <c r="M24" s="40" t="s">
        <v>45</v>
      </c>
      <c r="N24" s="37" t="s">
        <v>46</v>
      </c>
      <c r="O24" s="39" t="s">
        <v>43</v>
      </c>
      <c r="P24" s="35" t="s">
        <v>43</v>
      </c>
      <c r="Q24" s="35" t="s">
        <v>43</v>
      </c>
      <c r="R24" s="35" t="s">
        <v>43</v>
      </c>
      <c r="S24" s="40" t="s">
        <v>43</v>
      </c>
      <c r="T24" s="41" t="s">
        <v>44</v>
      </c>
      <c r="U24" s="35" t="s">
        <v>46</v>
      </c>
      <c r="V24" s="36" t="s">
        <v>45</v>
      </c>
      <c r="W24" s="36" t="s">
        <v>45</v>
      </c>
      <c r="X24" s="36" t="s">
        <v>46</v>
      </c>
      <c r="Y24" s="40" t="s">
        <v>43</v>
      </c>
      <c r="Z24" s="35" t="s">
        <v>45</v>
      </c>
      <c r="AA24" s="36" t="s">
        <v>43</v>
      </c>
      <c r="AB24" s="36" t="s">
        <v>45</v>
      </c>
      <c r="AC24" s="36" t="s">
        <v>43</v>
      </c>
      <c r="AD24" s="36" t="s">
        <v>45</v>
      </c>
      <c r="AE24" s="40" t="s">
        <v>46</v>
      </c>
      <c r="AF24" s="35" t="s">
        <v>45</v>
      </c>
      <c r="AG24" s="36" t="s">
        <v>45</v>
      </c>
      <c r="AH24" s="36" t="s">
        <v>45</v>
      </c>
      <c r="AI24" s="36" t="s">
        <v>44</v>
      </c>
      <c r="AJ24" s="36" t="s">
        <v>45</v>
      </c>
      <c r="AK24" s="40" t="s">
        <v>44</v>
      </c>
    </row>
    <row r="25" s="1" customFormat="true" ht="12.75" hidden="true" customHeight="true" outlineLevel="0" collapsed="false">
      <c r="A25" s="37" t="n">
        <v>20</v>
      </c>
      <c r="B25" s="37"/>
      <c r="C25" s="35" t="s">
        <v>45</v>
      </c>
      <c r="D25" s="36" t="s">
        <v>44</v>
      </c>
      <c r="E25" s="36" t="s">
        <v>44</v>
      </c>
      <c r="F25" s="36" t="s">
        <v>45</v>
      </c>
      <c r="G25" s="36" t="s">
        <v>45</v>
      </c>
      <c r="H25" s="38" t="s">
        <v>45</v>
      </c>
      <c r="I25" s="35" t="s">
        <v>45</v>
      </c>
      <c r="J25" s="40" t="s">
        <v>45</v>
      </c>
      <c r="K25" s="39" t="s">
        <v>45</v>
      </c>
      <c r="L25" s="35" t="s">
        <v>46</v>
      </c>
      <c r="M25" s="40" t="s">
        <v>45</v>
      </c>
      <c r="N25" s="37" t="s">
        <v>46</v>
      </c>
      <c r="O25" s="39" t="s">
        <v>45</v>
      </c>
      <c r="P25" s="35" t="s">
        <v>43</v>
      </c>
      <c r="Q25" s="36" t="s">
        <v>43</v>
      </c>
      <c r="R25" s="36" t="s">
        <v>43</v>
      </c>
      <c r="S25" s="40" t="s">
        <v>43</v>
      </c>
      <c r="T25" s="41" t="s">
        <v>44</v>
      </c>
      <c r="U25" s="35" t="s">
        <v>46</v>
      </c>
      <c r="V25" s="36" t="s">
        <v>46</v>
      </c>
      <c r="W25" s="36" t="s">
        <v>45</v>
      </c>
      <c r="X25" s="36" t="s">
        <v>46</v>
      </c>
      <c r="Y25" s="40" t="s">
        <v>43</v>
      </c>
      <c r="Z25" s="35"/>
      <c r="AA25" s="36"/>
      <c r="AB25" s="36"/>
      <c r="AC25" s="36"/>
      <c r="AD25" s="36" t="s">
        <v>45</v>
      </c>
      <c r="AE25" s="40" t="s">
        <v>46</v>
      </c>
      <c r="AF25" s="35" t="s">
        <v>45</v>
      </c>
      <c r="AG25" s="36" t="s">
        <v>46</v>
      </c>
      <c r="AH25" s="36" t="s">
        <v>46</v>
      </c>
      <c r="AI25" s="36" t="s">
        <v>44</v>
      </c>
      <c r="AJ25" s="36"/>
      <c r="AK25" s="40"/>
    </row>
    <row r="26" s="1" customFormat="true" ht="13.5" hidden="true" customHeight="true" outlineLevel="0" collapsed="false">
      <c r="A26" s="37" t="n">
        <v>21</v>
      </c>
      <c r="B26" s="37"/>
      <c r="C26" s="35" t="s">
        <v>43</v>
      </c>
      <c r="D26" s="36" t="s">
        <v>45</v>
      </c>
      <c r="E26" s="36" t="s">
        <v>45</v>
      </c>
      <c r="F26" s="36" t="s">
        <v>45</v>
      </c>
      <c r="G26" s="36" t="s">
        <v>43</v>
      </c>
      <c r="H26" s="38" t="s">
        <v>45</v>
      </c>
      <c r="I26" s="35" t="s">
        <v>43</v>
      </c>
      <c r="J26" s="40" t="s">
        <v>45</v>
      </c>
      <c r="K26" s="39" t="s">
        <v>43</v>
      </c>
      <c r="L26" s="35" t="s">
        <v>45</v>
      </c>
      <c r="M26" s="40" t="s">
        <v>43</v>
      </c>
      <c r="N26" s="37" t="s">
        <v>45</v>
      </c>
      <c r="O26" s="39" t="s">
        <v>43</v>
      </c>
      <c r="P26" s="35" t="s">
        <v>43</v>
      </c>
      <c r="Q26" s="36" t="s">
        <v>43</v>
      </c>
      <c r="R26" s="36" t="s">
        <v>43</v>
      </c>
      <c r="S26" s="40" t="s">
        <v>43</v>
      </c>
      <c r="T26" s="41" t="s">
        <v>46</v>
      </c>
      <c r="U26" s="35" t="s">
        <v>45</v>
      </c>
      <c r="V26" s="36" t="s">
        <v>45</v>
      </c>
      <c r="W26" s="36" t="s">
        <v>43</v>
      </c>
      <c r="X26" s="36" t="s">
        <v>46</v>
      </c>
      <c r="Y26" s="40" t="s">
        <v>43</v>
      </c>
      <c r="Z26" s="35" t="s">
        <v>45</v>
      </c>
      <c r="AA26" s="36" t="s">
        <v>43</v>
      </c>
      <c r="AB26" s="36" t="s">
        <v>43</v>
      </c>
      <c r="AC26" s="36" t="s">
        <v>43</v>
      </c>
      <c r="AD26" s="36" t="s">
        <v>46</v>
      </c>
      <c r="AE26" s="40" t="s">
        <v>46</v>
      </c>
      <c r="AF26" s="35" t="s">
        <v>43</v>
      </c>
      <c r="AG26" s="36" t="s">
        <v>45</v>
      </c>
      <c r="AH26" s="36" t="s">
        <v>46</v>
      </c>
      <c r="AI26" s="36" t="s">
        <v>46</v>
      </c>
      <c r="AJ26" s="36" t="s">
        <v>44</v>
      </c>
      <c r="AK26" s="40" t="s">
        <v>46</v>
      </c>
    </row>
    <row r="27" s="1" customFormat="true" ht="12" hidden="true" customHeight="true" outlineLevel="0" collapsed="false">
      <c r="A27" s="37" t="n">
        <v>22</v>
      </c>
      <c r="B27" s="37"/>
      <c r="C27" s="35" t="s">
        <v>43</v>
      </c>
      <c r="D27" s="36" t="s">
        <v>45</v>
      </c>
      <c r="E27" s="36" t="s">
        <v>45</v>
      </c>
      <c r="F27" s="36" t="s">
        <v>45</v>
      </c>
      <c r="G27" s="36" t="s">
        <v>43</v>
      </c>
      <c r="H27" s="38" t="s">
        <v>43</v>
      </c>
      <c r="I27" s="35" t="s">
        <v>45</v>
      </c>
      <c r="J27" s="40" t="s">
        <v>43</v>
      </c>
      <c r="K27" s="39" t="s">
        <v>43</v>
      </c>
      <c r="L27" s="35" t="s">
        <v>45</v>
      </c>
      <c r="M27" s="40" t="s">
        <v>43</v>
      </c>
      <c r="N27" s="37" t="s">
        <v>43</v>
      </c>
      <c r="O27" s="39" t="s">
        <v>43</v>
      </c>
      <c r="P27" s="35" t="s">
        <v>43</v>
      </c>
      <c r="Q27" s="36" t="s">
        <v>43</v>
      </c>
      <c r="R27" s="36" t="s">
        <v>43</v>
      </c>
      <c r="S27" s="36" t="s">
        <v>43</v>
      </c>
      <c r="T27" s="41" t="s">
        <v>43</v>
      </c>
      <c r="U27" s="35" t="s">
        <v>46</v>
      </c>
      <c r="V27" s="36" t="s">
        <v>43</v>
      </c>
      <c r="W27" s="36" t="s">
        <v>43</v>
      </c>
      <c r="X27" s="36" t="s">
        <v>43</v>
      </c>
      <c r="Y27" s="40" t="s">
        <v>43</v>
      </c>
      <c r="Z27" s="35" t="s">
        <v>45</v>
      </c>
      <c r="AA27" s="36" t="s">
        <v>43</v>
      </c>
      <c r="AB27" s="36" t="s">
        <v>43</v>
      </c>
      <c r="AC27" s="36" t="s">
        <v>43</v>
      </c>
      <c r="AD27" s="36" t="s">
        <v>45</v>
      </c>
      <c r="AE27" s="40" t="s">
        <v>43</v>
      </c>
      <c r="AF27" s="35" t="s">
        <v>43</v>
      </c>
      <c r="AG27" s="36" t="s">
        <v>45</v>
      </c>
      <c r="AH27" s="36" t="s">
        <v>45</v>
      </c>
      <c r="AI27" s="36" t="s">
        <v>45</v>
      </c>
      <c r="AJ27" s="36" t="s">
        <v>43</v>
      </c>
      <c r="AK27" s="40" t="s">
        <v>43</v>
      </c>
    </row>
    <row r="28" s="71" customFormat="true" ht="12.75" hidden="true" customHeight="true" outlineLevel="0" collapsed="false">
      <c r="A28" s="64" t="n">
        <v>23</v>
      </c>
      <c r="B28" s="64"/>
      <c r="C28" s="35" t="s">
        <v>46</v>
      </c>
      <c r="D28" s="36" t="s">
        <v>44</v>
      </c>
      <c r="E28" s="36" t="s">
        <v>44</v>
      </c>
      <c r="F28" s="65" t="s">
        <v>44</v>
      </c>
      <c r="G28" s="65" t="s">
        <v>46</v>
      </c>
      <c r="H28" s="66" t="s">
        <v>46</v>
      </c>
      <c r="I28" s="67" t="s">
        <v>44</v>
      </c>
      <c r="J28" s="68" t="s">
        <v>46</v>
      </c>
      <c r="K28" s="69" t="s">
        <v>47</v>
      </c>
      <c r="L28" s="67" t="s">
        <v>44</v>
      </c>
      <c r="M28" s="68" t="s">
        <v>46</v>
      </c>
      <c r="N28" s="64" t="s">
        <v>44</v>
      </c>
      <c r="O28" s="39" t="s">
        <v>46</v>
      </c>
      <c r="P28" s="67" t="s">
        <v>45</v>
      </c>
      <c r="Q28" s="65" t="s">
        <v>45</v>
      </c>
      <c r="R28" s="65" t="s">
        <v>45</v>
      </c>
      <c r="S28" s="68" t="s">
        <v>46</v>
      </c>
      <c r="T28" s="70" t="s">
        <v>44</v>
      </c>
      <c r="U28" s="67" t="s">
        <v>46</v>
      </c>
      <c r="V28" s="65" t="s">
        <v>46</v>
      </c>
      <c r="W28" s="65" t="s">
        <v>46</v>
      </c>
      <c r="X28" s="65" t="s">
        <v>44</v>
      </c>
      <c r="Y28" s="68" t="s">
        <v>46</v>
      </c>
      <c r="Z28" s="67"/>
      <c r="AA28" s="65"/>
      <c r="AB28" s="65"/>
      <c r="AC28" s="65"/>
      <c r="AD28" s="65" t="s">
        <v>46</v>
      </c>
      <c r="AE28" s="68" t="s">
        <v>46</v>
      </c>
      <c r="AF28" s="67" t="s">
        <v>46</v>
      </c>
      <c r="AG28" s="65" t="s">
        <v>45</v>
      </c>
      <c r="AH28" s="65" t="s">
        <v>46</v>
      </c>
      <c r="AI28" s="65" t="s">
        <v>44</v>
      </c>
      <c r="AJ28" s="65"/>
      <c r="AK28" s="68"/>
    </row>
    <row r="29" customFormat="false" ht="11.25" hidden="true" customHeight="true" outlineLevel="0" collapsed="false">
      <c r="A29" s="42" t="n">
        <v>24</v>
      </c>
      <c r="B29" s="42"/>
      <c r="C29" s="35"/>
      <c r="D29" s="36"/>
      <c r="E29" s="36"/>
      <c r="F29" s="44"/>
      <c r="G29" s="44"/>
      <c r="H29" s="48"/>
      <c r="I29" s="43"/>
      <c r="J29" s="45"/>
      <c r="K29" s="46"/>
      <c r="L29" s="43"/>
      <c r="M29" s="45"/>
      <c r="N29" s="42"/>
      <c r="O29" s="39"/>
      <c r="P29" s="43"/>
      <c r="Q29" s="44"/>
      <c r="R29" s="44"/>
      <c r="S29" s="45"/>
      <c r="T29" s="47"/>
      <c r="U29" s="35"/>
      <c r="V29" s="36"/>
      <c r="W29" s="44"/>
      <c r="X29" s="44"/>
      <c r="Y29" s="45"/>
      <c r="Z29" s="35" t="s">
        <v>43</v>
      </c>
      <c r="AA29" s="36" t="s">
        <v>43</v>
      </c>
      <c r="AB29" s="36" t="s">
        <v>43</v>
      </c>
      <c r="AC29" s="36" t="s">
        <v>43</v>
      </c>
      <c r="AD29" s="44"/>
      <c r="AE29" s="45"/>
      <c r="AF29" s="43"/>
      <c r="AG29" s="36"/>
      <c r="AH29" s="44"/>
      <c r="AI29" s="44"/>
      <c r="AJ29" s="44" t="s">
        <v>43</v>
      </c>
      <c r="AK29" s="45" t="s">
        <v>45</v>
      </c>
    </row>
    <row r="30" s="71" customFormat="true" ht="9.75" hidden="false" customHeight="true" outlineLevel="0" collapsed="false">
      <c r="A30" s="64" t="n">
        <v>25</v>
      </c>
      <c r="B30" s="64"/>
      <c r="C30" s="35"/>
      <c r="D30" s="36"/>
      <c r="E30" s="36"/>
      <c r="F30" s="65"/>
      <c r="G30" s="65"/>
      <c r="H30" s="66"/>
      <c r="I30" s="67"/>
      <c r="J30" s="68"/>
      <c r="K30" s="69"/>
      <c r="L30" s="67"/>
      <c r="M30" s="68"/>
      <c r="N30" s="64"/>
      <c r="O30" s="39"/>
      <c r="P30" s="67"/>
      <c r="Q30" s="65"/>
      <c r="R30" s="65"/>
      <c r="S30" s="68"/>
      <c r="T30" s="70"/>
      <c r="U30" s="67" t="s">
        <v>45</v>
      </c>
      <c r="V30" s="65" t="s">
        <v>46</v>
      </c>
      <c r="W30" s="65" t="s">
        <v>43</v>
      </c>
      <c r="X30" s="65" t="s">
        <v>43</v>
      </c>
      <c r="Y30" s="68" t="s">
        <v>43</v>
      </c>
      <c r="Z30" s="67" t="s">
        <v>45</v>
      </c>
      <c r="AA30" s="65" t="s">
        <v>43</v>
      </c>
      <c r="AB30" s="65" t="s">
        <v>43</v>
      </c>
      <c r="AC30" s="65" t="s">
        <v>43</v>
      </c>
      <c r="AD30" s="65" t="s">
        <v>45</v>
      </c>
      <c r="AE30" s="68" t="s">
        <v>45</v>
      </c>
      <c r="AF30" s="67"/>
      <c r="AG30" s="65" t="s">
        <v>45</v>
      </c>
      <c r="AH30" s="65"/>
      <c r="AI30" s="65" t="s">
        <v>44</v>
      </c>
      <c r="AJ30" s="65" t="s">
        <v>43</v>
      </c>
      <c r="AK30" s="68" t="s">
        <v>44</v>
      </c>
    </row>
    <row r="31" customFormat="false" ht="9" hidden="false" customHeight="true" outlineLevel="0" collapsed="false">
      <c r="A31" s="42" t="n">
        <v>26</v>
      </c>
      <c r="B31" s="49"/>
      <c r="C31" s="56"/>
      <c r="D31" s="57"/>
      <c r="E31" s="57"/>
      <c r="F31" s="51"/>
      <c r="G31" s="51"/>
      <c r="H31" s="52"/>
      <c r="I31" s="50"/>
      <c r="J31" s="53"/>
      <c r="K31" s="54"/>
      <c r="L31" s="50"/>
      <c r="M31" s="53"/>
      <c r="N31" s="49"/>
      <c r="O31" s="72"/>
      <c r="P31" s="50"/>
      <c r="Q31" s="51"/>
      <c r="R31" s="51"/>
      <c r="S31" s="53"/>
      <c r="T31" s="55"/>
      <c r="U31" s="56"/>
      <c r="V31" s="57"/>
      <c r="W31" s="51"/>
      <c r="X31" s="51"/>
      <c r="Y31" s="53"/>
      <c r="Z31" s="35" t="s">
        <v>43</v>
      </c>
      <c r="AA31" s="36" t="s">
        <v>43</v>
      </c>
      <c r="AB31" s="36" t="s">
        <v>43</v>
      </c>
      <c r="AC31" s="36" t="s">
        <v>45</v>
      </c>
      <c r="AD31" s="51"/>
      <c r="AE31" s="53"/>
      <c r="AF31" s="50"/>
      <c r="AG31" s="57"/>
      <c r="AH31" s="51"/>
      <c r="AI31" s="51"/>
      <c r="AJ31" s="51" t="s">
        <v>45</v>
      </c>
      <c r="AK31" s="53" t="s">
        <v>45</v>
      </c>
    </row>
    <row r="32" customFormat="false" ht="15" hidden="false" customHeight="false" outlineLevel="0" collapsed="false">
      <c r="A32" s="2"/>
      <c r="B32" s="2" t="s">
        <v>48</v>
      </c>
      <c r="C32" s="4" t="n">
        <v>23</v>
      </c>
      <c r="D32" s="4" t="n">
        <v>23</v>
      </c>
      <c r="E32" s="4" t="n">
        <v>23</v>
      </c>
      <c r="F32" s="2" t="n">
        <v>23</v>
      </c>
      <c r="G32" s="2" t="n">
        <v>23</v>
      </c>
      <c r="H32" s="2" t="n">
        <v>23</v>
      </c>
      <c r="I32" s="2" t="n">
        <v>23</v>
      </c>
      <c r="J32" s="2" t="n">
        <v>23</v>
      </c>
      <c r="K32" s="2" t="n">
        <v>23</v>
      </c>
      <c r="L32" s="2" t="n">
        <v>23</v>
      </c>
      <c r="M32" s="2" t="n">
        <v>23</v>
      </c>
      <c r="N32" s="2" t="n">
        <v>23</v>
      </c>
      <c r="O32" s="4" t="n">
        <v>23</v>
      </c>
      <c r="P32" s="2" t="n">
        <v>23</v>
      </c>
      <c r="Q32" s="2" t="n">
        <v>23</v>
      </c>
      <c r="R32" s="2" t="n">
        <v>23</v>
      </c>
      <c r="S32" s="2" t="n">
        <v>23</v>
      </c>
      <c r="T32" s="2" t="n">
        <v>23</v>
      </c>
      <c r="U32" s="4" t="n">
        <v>24</v>
      </c>
      <c r="V32" s="4" t="n">
        <v>24</v>
      </c>
      <c r="W32" s="4" t="n">
        <v>24</v>
      </c>
      <c r="X32" s="4" t="n">
        <v>24</v>
      </c>
      <c r="Y32" s="4" t="n">
        <v>24</v>
      </c>
      <c r="Z32" s="2" t="n">
        <v>19</v>
      </c>
      <c r="AA32" s="2" t="n">
        <v>19</v>
      </c>
      <c r="AB32" s="2" t="n">
        <v>19</v>
      </c>
      <c r="AC32" s="2" t="n">
        <v>19</v>
      </c>
      <c r="AD32" s="2" t="n">
        <v>24</v>
      </c>
      <c r="AE32" s="2" t="n">
        <v>24</v>
      </c>
      <c r="AF32" s="2" t="n">
        <v>23</v>
      </c>
      <c r="AG32" s="4" t="n">
        <v>24</v>
      </c>
      <c r="AH32" s="2" t="n">
        <v>23</v>
      </c>
      <c r="AI32" s="2" t="n">
        <v>24</v>
      </c>
      <c r="AJ32" s="2" t="n">
        <v>20</v>
      </c>
      <c r="AK32" s="2" t="n">
        <v>20</v>
      </c>
    </row>
    <row r="33" customFormat="false" ht="15" hidden="false" customHeight="false" outlineLevel="0" collapsed="false">
      <c r="A33" s="2"/>
      <c r="B33" s="2" t="s">
        <v>49</v>
      </c>
      <c r="C33" s="4" t="n">
        <f aca="false">COUNTIF(C6:C31,"В")</f>
        <v>0</v>
      </c>
      <c r="D33" s="4" t="n">
        <f aca="false">COUNTIF(D6:D31,"В")</f>
        <v>9</v>
      </c>
      <c r="E33" s="4" t="n">
        <f aca="false">COUNTIF(E6:E31,"В")</f>
        <v>2</v>
      </c>
      <c r="F33" s="2" t="n">
        <f aca="false">COUNTIF(F6:F31,"В")</f>
        <v>2</v>
      </c>
      <c r="G33" s="2" t="n">
        <f aca="false">COUNTIF(G6:G31,"В")</f>
        <v>0</v>
      </c>
      <c r="H33" s="2" t="n">
        <f aca="false">COUNTIF(H6:H31,"В")</f>
        <v>0</v>
      </c>
      <c r="I33" s="2" t="n">
        <f aca="false">COUNTIF(I6:I31,"В")</f>
        <v>4</v>
      </c>
      <c r="J33" s="2" t="n">
        <f aca="false">COUNTIF(J6:J31,"В")</f>
        <v>1</v>
      </c>
      <c r="K33" s="2" t="n">
        <f aca="false">COUNTIF(K6:K31,"В")</f>
        <v>1</v>
      </c>
      <c r="L33" s="2" t="n">
        <f aca="false">COUNTIF(L6:L31,"В")</f>
        <v>4</v>
      </c>
      <c r="M33" s="2" t="n">
        <f aca="false">COUNTIF(M6:M31,"В")</f>
        <v>2</v>
      </c>
      <c r="N33" s="2" t="n">
        <f aca="false">COUNTIF(N6:N31,"В")</f>
        <v>1</v>
      </c>
      <c r="O33" s="4" t="n">
        <f aca="false">COUNTIF(O6:O31,"В")</f>
        <v>0</v>
      </c>
      <c r="P33" s="2" t="n">
        <f aca="false">COUNTIF(P6:P31,"В")</f>
        <v>0</v>
      </c>
      <c r="Q33" s="2" t="n">
        <f aca="false">COUNTIF(Q6:Q31,"В")</f>
        <v>0</v>
      </c>
      <c r="R33" s="2" t="n">
        <f aca="false">COUNTIF(R6:R31,"В")</f>
        <v>0</v>
      </c>
      <c r="S33" s="2" t="n">
        <f aca="false">COUNTIF(S6:S31,"В")</f>
        <v>1</v>
      </c>
      <c r="T33" s="2" t="n">
        <f aca="false">COUNTIF(T6:T31,"В")</f>
        <v>5</v>
      </c>
      <c r="U33" s="4" t="n">
        <f aca="false">COUNTIF(U6:U31,"В")</f>
        <v>0</v>
      </c>
      <c r="V33" s="4" t="n">
        <f aca="false">COUNTIF(V6:V31,"В")</f>
        <v>0</v>
      </c>
      <c r="W33" s="2" t="n">
        <f aca="false">COUNTIF(W6:W31,"В")</f>
        <v>0</v>
      </c>
      <c r="X33" s="2" t="n">
        <f aca="false">COUNTIF(X6:X31,"В")</f>
        <v>2</v>
      </c>
      <c r="Y33" s="2" t="n">
        <f aca="false">COUNTIF(Y6:Y31,"В")</f>
        <v>2</v>
      </c>
      <c r="Z33" s="2" t="n">
        <f aca="false">COUNTIF(Z6:Z31,"В")</f>
        <v>0</v>
      </c>
      <c r="AA33" s="2" t="n">
        <f aca="false">COUNTIF(AA6:AA31,"В")</f>
        <v>0</v>
      </c>
      <c r="AB33" s="2" t="n">
        <f aca="false">COUNTIF(AB6:AB31,"В")</f>
        <v>0</v>
      </c>
      <c r="AC33" s="2" t="n">
        <f aca="false">COUNTIF(AC6:AC31,"В")</f>
        <v>0</v>
      </c>
      <c r="AD33" s="2" t="n">
        <f aca="false">COUNTIF(AD6:AD31,"В")</f>
        <v>1</v>
      </c>
      <c r="AE33" s="2" t="n">
        <f aca="false">COUNTIF(AE6:AE31,"В")</f>
        <v>0</v>
      </c>
      <c r="AF33" s="2" t="n">
        <f aca="false">COUNTIF(AF6:AF31,"В")</f>
        <v>0</v>
      </c>
      <c r="AG33" s="4" t="n">
        <f aca="false">COUNTIF(AG6:AG31,"В")</f>
        <v>0</v>
      </c>
      <c r="AH33" s="2" t="n">
        <f aca="false">COUNTIF(AH6:AH31,"В")</f>
        <v>0</v>
      </c>
      <c r="AI33" s="2" t="n">
        <f aca="false">COUNTIF(AI6:AI31,"В")</f>
        <v>9</v>
      </c>
      <c r="AJ33" s="2" t="n">
        <f aca="false">COUNTIF(AJ6:AJ31,"В")</f>
        <v>3</v>
      </c>
      <c r="AK33" s="2" t="n">
        <f aca="false">COUNTIF(AK6:AK31,"В")</f>
        <v>5</v>
      </c>
    </row>
    <row r="34" customFormat="false" ht="15" hidden="false" customHeight="false" outlineLevel="0" collapsed="false">
      <c r="A34" s="2"/>
      <c r="B34" s="2" t="s">
        <v>50</v>
      </c>
      <c r="C34" s="58" t="n">
        <f aca="false">C33/C32</f>
        <v>0</v>
      </c>
      <c r="D34" s="58" t="n">
        <f aca="false">D33/D32</f>
        <v>0.391304347826087</v>
      </c>
      <c r="E34" s="58" t="n">
        <f aca="false">E33/E32</f>
        <v>0.0869565217391304</v>
      </c>
      <c r="F34" s="58" t="n">
        <f aca="false">F33/F32</f>
        <v>0.0869565217391304</v>
      </c>
      <c r="G34" s="58" t="n">
        <f aca="false">G33/G32</f>
        <v>0</v>
      </c>
      <c r="H34" s="58" t="n">
        <f aca="false">H33/H32</f>
        <v>0</v>
      </c>
      <c r="I34" s="58" t="n">
        <f aca="false">I33/I32</f>
        <v>0.173913043478261</v>
      </c>
      <c r="J34" s="58" t="n">
        <f aca="false">J33/J32</f>
        <v>0.0434782608695652</v>
      </c>
      <c r="K34" s="58" t="n">
        <f aca="false">K33/K32</f>
        <v>0.0434782608695652</v>
      </c>
      <c r="L34" s="58" t="n">
        <f aca="false">L33/L32</f>
        <v>0.173913043478261</v>
      </c>
      <c r="M34" s="58" t="n">
        <f aca="false">M33/M32</f>
        <v>0.0869565217391304</v>
      </c>
      <c r="N34" s="58" t="n">
        <f aca="false">N33/N32</f>
        <v>0.0434782608695652</v>
      </c>
      <c r="O34" s="58" t="n">
        <f aca="false">O33/O32</f>
        <v>0</v>
      </c>
      <c r="P34" s="58" t="n">
        <f aca="false">P33/P32</f>
        <v>0</v>
      </c>
      <c r="Q34" s="58" t="n">
        <f aca="false">Q33/Q32</f>
        <v>0</v>
      </c>
      <c r="R34" s="58" t="n">
        <f aca="false">R33/R32</f>
        <v>0</v>
      </c>
      <c r="S34" s="58" t="n">
        <f aca="false">S33/S32</f>
        <v>0.0434782608695652</v>
      </c>
      <c r="T34" s="58" t="n">
        <f aca="false">T33/T32</f>
        <v>0.217391304347826</v>
      </c>
      <c r="U34" s="58" t="n">
        <f aca="false">U33/U32</f>
        <v>0</v>
      </c>
      <c r="V34" s="58" t="n">
        <f aca="false">V33/V32</f>
        <v>0</v>
      </c>
      <c r="W34" s="58" t="n">
        <f aca="false">W33/W32</f>
        <v>0</v>
      </c>
      <c r="X34" s="58" t="n">
        <f aca="false">X33/X32</f>
        <v>0.0833333333333333</v>
      </c>
      <c r="Y34" s="58" t="n">
        <f aca="false">Y33/Y32</f>
        <v>0.0833333333333333</v>
      </c>
      <c r="Z34" s="58" t="n">
        <f aca="false">Z33/Z32</f>
        <v>0</v>
      </c>
      <c r="AA34" s="58" t="n">
        <f aca="false">AA33/AA32</f>
        <v>0</v>
      </c>
      <c r="AB34" s="58" t="n">
        <f aca="false">AB33/AB32</f>
        <v>0</v>
      </c>
      <c r="AC34" s="58" t="n">
        <f aca="false">AC33/AC32</f>
        <v>0</v>
      </c>
      <c r="AD34" s="58" t="n">
        <f aca="false">AD33/AD32</f>
        <v>0.0416666666666667</v>
      </c>
      <c r="AE34" s="58" t="n">
        <f aca="false">AE33/AE32</f>
        <v>0</v>
      </c>
      <c r="AF34" s="58" t="n">
        <f aca="false">AF33/AF32</f>
        <v>0</v>
      </c>
      <c r="AG34" s="58" t="n">
        <f aca="false">AG33/AG32</f>
        <v>0</v>
      </c>
      <c r="AH34" s="58" t="n">
        <f aca="false">AH33/AH32</f>
        <v>0</v>
      </c>
      <c r="AI34" s="58" t="n">
        <f aca="false">AI33/AI32</f>
        <v>0.375</v>
      </c>
      <c r="AJ34" s="58" t="n">
        <f aca="false">AJ33/AJ32</f>
        <v>0.15</v>
      </c>
      <c r="AK34" s="58" t="n">
        <f aca="false">AK33/AK32</f>
        <v>0.25</v>
      </c>
    </row>
    <row r="35" customFormat="false" ht="15" hidden="false" customHeight="false" outlineLevel="0" collapsed="false">
      <c r="A35" s="2"/>
      <c r="B35" s="2" t="s">
        <v>51</v>
      </c>
      <c r="C35" s="4" t="n">
        <f aca="false">COUNTIF(C6:C31,"Х")</f>
        <v>1</v>
      </c>
      <c r="D35" s="4" t="n">
        <f aca="false">COUNTIF(D6:D31,"Х")</f>
        <v>4</v>
      </c>
      <c r="E35" s="4" t="n">
        <f aca="false">COUNTIF(E6:E31,"Х")</f>
        <v>8</v>
      </c>
      <c r="F35" s="2" t="n">
        <f aca="false">COUNTIF(F6:F31,"Х")</f>
        <v>1</v>
      </c>
      <c r="G35" s="2" t="n">
        <f aca="false">COUNTIF(G6:G31,"Х")</f>
        <v>3</v>
      </c>
      <c r="H35" s="2" t="n">
        <f aca="false">COUNTIF(H6:H31,"Х")</f>
        <v>3</v>
      </c>
      <c r="I35" s="2" t="n">
        <f aca="false">COUNTIF(I6:I31,"Х")</f>
        <v>1</v>
      </c>
      <c r="J35" s="2" t="n">
        <f aca="false">COUNTIF(J6:J31,"Х")</f>
        <v>4</v>
      </c>
      <c r="K35" s="2" t="n">
        <f aca="false">COUNTIF(K6:K31,"Х")</f>
        <v>1</v>
      </c>
      <c r="L35" s="2" t="n">
        <f aca="false">COUNTIF(L6:L31,"Х")</f>
        <v>5</v>
      </c>
      <c r="M35" s="2" t="n">
        <f aca="false">COUNTIF(M6:M31,"Х")</f>
        <v>3</v>
      </c>
      <c r="N35" s="2" t="n">
        <f aca="false">COUNTIF(N6:N31,"Х")</f>
        <v>6</v>
      </c>
      <c r="O35" s="4" t="n">
        <f aca="false">COUNTIF(O6:O31,"Х")</f>
        <v>1</v>
      </c>
      <c r="P35" s="2" t="n">
        <f aca="false">COUNTIF(P6:P31,"Х")</f>
        <v>2</v>
      </c>
      <c r="Q35" s="2" t="n">
        <f aca="false">COUNTIF(Q6:Q31,"Х")</f>
        <v>4</v>
      </c>
      <c r="R35" s="2" t="n">
        <f aca="false">COUNTIF(R6:R31,"Х")</f>
        <v>4</v>
      </c>
      <c r="S35" s="2" t="n">
        <f aca="false">COUNTIF(S6:S31,"Х")</f>
        <v>2</v>
      </c>
      <c r="T35" s="2" t="n">
        <f aca="false">COUNTIF(T6:T31,"Х")</f>
        <v>7</v>
      </c>
      <c r="U35" s="4" t="n">
        <f aca="false">COUNTIF(U6:U31,"Х")</f>
        <v>14</v>
      </c>
      <c r="V35" s="4" t="n">
        <f aca="false">COUNTIF(V6:V31,"Х")</f>
        <v>6</v>
      </c>
      <c r="W35" s="2" t="n">
        <f aca="false">COUNTIF(W6:W31,"Х")</f>
        <v>7</v>
      </c>
      <c r="X35" s="2" t="n">
        <f aca="false">COUNTIF(X6:X31,"Х")</f>
        <v>14</v>
      </c>
      <c r="Y35" s="2" t="n">
        <f aca="false">COUNTIF(Y6:Y31,"Х")</f>
        <v>3</v>
      </c>
      <c r="Z35" s="2" t="n">
        <f aca="false">COUNTIF(Z6:Z31,"Х")</f>
        <v>0</v>
      </c>
      <c r="AA35" s="2" t="n">
        <f aca="false">COUNTIF(AA6:AA31,"Х")</f>
        <v>0</v>
      </c>
      <c r="AB35" s="2" t="n">
        <f aca="false">COUNTIF(AB6:AB31,"Х")</f>
        <v>1</v>
      </c>
      <c r="AC35" s="2" t="n">
        <f aca="false">COUNTIF(AC6:AC31,"Х")</f>
        <v>0</v>
      </c>
      <c r="AD35" s="2" t="n">
        <f aca="false">COUNTIF(AD6:AD31,"Х")</f>
        <v>9</v>
      </c>
      <c r="AE35" s="2" t="n">
        <f aca="false">COUNTIF(AE6:AE31,"Х")</f>
        <v>12</v>
      </c>
      <c r="AF35" s="2" t="n">
        <f aca="false">COUNTIF(AF6:AF31,"Х")</f>
        <v>5</v>
      </c>
      <c r="AG35" s="4" t="n">
        <f aca="false">COUNTIF(AG6:AG31,"Х")</f>
        <v>5</v>
      </c>
      <c r="AH35" s="2" t="n">
        <f aca="false">COUNTIF(AH6:AH31,"Х")</f>
        <v>14</v>
      </c>
      <c r="AI35" s="2" t="n">
        <f aca="false">COUNTIF(AI6:AI31,"Х")</f>
        <v>5</v>
      </c>
      <c r="AJ35" s="2" t="n">
        <f aca="false">COUNTIF(AJ6:AJ31,"Х")</f>
        <v>2</v>
      </c>
      <c r="AK35" s="2" t="n">
        <f aca="false">COUNTIF(AK6:AK31,"Х")</f>
        <v>6</v>
      </c>
    </row>
    <row r="36" customFormat="false" ht="15" hidden="false" customHeight="false" outlineLevel="0" collapsed="false">
      <c r="A36" s="2"/>
      <c r="B36" s="2" t="s">
        <v>50</v>
      </c>
      <c r="C36" s="58" t="n">
        <f aca="false">C35/C32</f>
        <v>0.0434782608695652</v>
      </c>
      <c r="D36" s="58" t="n">
        <f aca="false">D35/D32</f>
        <v>0.173913043478261</v>
      </c>
      <c r="E36" s="58" t="n">
        <f aca="false">E35/E32</f>
        <v>0.347826086956522</v>
      </c>
      <c r="F36" s="58" t="n">
        <f aca="false">F35/F32</f>
        <v>0.0434782608695652</v>
      </c>
      <c r="G36" s="58" t="n">
        <f aca="false">G35/G32</f>
        <v>0.130434782608696</v>
      </c>
      <c r="H36" s="58" t="n">
        <f aca="false">H35/H32</f>
        <v>0.130434782608696</v>
      </c>
      <c r="I36" s="58" t="n">
        <f aca="false">I35/I32</f>
        <v>0.0434782608695652</v>
      </c>
      <c r="J36" s="58" t="n">
        <f aca="false">J35/J32</f>
        <v>0.173913043478261</v>
      </c>
      <c r="K36" s="58" t="n">
        <f aca="false">K35/K32</f>
        <v>0.0434782608695652</v>
      </c>
      <c r="L36" s="58" t="n">
        <f aca="false">L35/L32</f>
        <v>0.217391304347826</v>
      </c>
      <c r="M36" s="58" t="n">
        <f aca="false">M35/M32</f>
        <v>0.130434782608696</v>
      </c>
      <c r="N36" s="58" t="n">
        <f aca="false">N35/N32</f>
        <v>0.260869565217391</v>
      </c>
      <c r="O36" s="58" t="n">
        <f aca="false">O35/O32</f>
        <v>0.0434782608695652</v>
      </c>
      <c r="P36" s="58" t="n">
        <f aca="false">P35/P32</f>
        <v>0.0869565217391304</v>
      </c>
      <c r="Q36" s="58" t="n">
        <f aca="false">Q35/Q32</f>
        <v>0.173913043478261</v>
      </c>
      <c r="R36" s="58" t="n">
        <f aca="false">R35/R32</f>
        <v>0.173913043478261</v>
      </c>
      <c r="S36" s="58" t="n">
        <f aca="false">S35/S32</f>
        <v>0.0869565217391304</v>
      </c>
      <c r="T36" s="58" t="n">
        <f aca="false">T35/T32</f>
        <v>0.304347826086957</v>
      </c>
      <c r="U36" s="58" t="n">
        <f aca="false">U35/U32</f>
        <v>0.583333333333333</v>
      </c>
      <c r="V36" s="58" t="n">
        <f aca="false">V35/V32</f>
        <v>0.25</v>
      </c>
      <c r="W36" s="58" t="n">
        <f aca="false">W35/W32</f>
        <v>0.291666666666667</v>
      </c>
      <c r="X36" s="58" t="n">
        <f aca="false">X35/X32</f>
        <v>0.583333333333333</v>
      </c>
      <c r="Y36" s="58" t="n">
        <f aca="false">Y35/Y32</f>
        <v>0.125</v>
      </c>
      <c r="Z36" s="58" t="n">
        <f aca="false">Z35/Z32</f>
        <v>0</v>
      </c>
      <c r="AA36" s="58" t="n">
        <f aca="false">AA35/AA32</f>
        <v>0</v>
      </c>
      <c r="AB36" s="58" t="n">
        <f aca="false">AB35/AB32</f>
        <v>0.0526315789473684</v>
      </c>
      <c r="AC36" s="58" t="n">
        <f aca="false">AC35/AC32</f>
        <v>0</v>
      </c>
      <c r="AD36" s="58" t="n">
        <f aca="false">AD35/AD32</f>
        <v>0.375</v>
      </c>
      <c r="AE36" s="58" t="n">
        <f aca="false">AE35/AE32</f>
        <v>0.5</v>
      </c>
      <c r="AF36" s="58" t="n">
        <f aca="false">AF35/AF32</f>
        <v>0.217391304347826</v>
      </c>
      <c r="AG36" s="58" t="n">
        <f aca="false">AG35/AG32</f>
        <v>0.208333333333333</v>
      </c>
      <c r="AH36" s="58" t="n">
        <f aca="false">AH35/AH32</f>
        <v>0.608695652173913</v>
      </c>
      <c r="AI36" s="58" t="n">
        <f aca="false">AI35/AI32</f>
        <v>0.208333333333333</v>
      </c>
      <c r="AJ36" s="58" t="n">
        <f aca="false">AJ35/AJ32</f>
        <v>0.1</v>
      </c>
      <c r="AK36" s="58" t="n">
        <f aca="false">AK35/AK32</f>
        <v>0.3</v>
      </c>
    </row>
    <row r="37" customFormat="false" ht="15" hidden="false" customHeight="false" outlineLevel="0" collapsed="false">
      <c r="A37" s="2"/>
      <c r="B37" s="2" t="s">
        <v>52</v>
      </c>
      <c r="C37" s="4" t="n">
        <f aca="false">COUNTIF(C6:C31,"Ср")</f>
        <v>5</v>
      </c>
      <c r="D37" s="4" t="n">
        <f aca="false">COUNTIF(D6:D31,"Ср")</f>
        <v>7</v>
      </c>
      <c r="E37" s="4" t="n">
        <f aca="false">COUNTIF(E6:E31,"Ср")</f>
        <v>10</v>
      </c>
      <c r="F37" s="2" t="n">
        <f aca="false">COUNTIF(F6:F31,"Ср")</f>
        <v>17</v>
      </c>
      <c r="G37" s="2" t="n">
        <f aca="false">COUNTIF(G6:G31,"Ср")</f>
        <v>14</v>
      </c>
      <c r="H37" s="2" t="n">
        <f aca="false">COUNTIF(H6:H31,"Ср")</f>
        <v>10</v>
      </c>
      <c r="I37" s="2" t="n">
        <f aca="false">COUNTIF(I6:I31,"Ср")</f>
        <v>16</v>
      </c>
      <c r="J37" s="2" t="n">
        <f aca="false">COUNTIF(J6:J31,"Ср")</f>
        <v>14</v>
      </c>
      <c r="K37" s="2" t="n">
        <f aca="false">COUNTIF(K6:K31,"Ср")</f>
        <v>11</v>
      </c>
      <c r="L37" s="2" t="n">
        <f aca="false">COUNTIF(L6:L31,"Ср")</f>
        <v>9</v>
      </c>
      <c r="M37" s="2" t="n">
        <f aca="false">COUNTIF(M6:M31,"Ср")</f>
        <v>8</v>
      </c>
      <c r="N37" s="2" t="n">
        <f aca="false">COUNTIF(N6:N31,"Ср")</f>
        <v>6</v>
      </c>
      <c r="O37" s="4" t="n">
        <f aca="false">COUNTIF(O6:O31,"Ср")</f>
        <v>4</v>
      </c>
      <c r="P37" s="2" t="n">
        <f aca="false">COUNTIF(P6:P31,"Ср")</f>
        <v>7</v>
      </c>
      <c r="Q37" s="2" t="n">
        <f aca="false">COUNTIF(Q6:Q31,"Ср")</f>
        <v>7</v>
      </c>
      <c r="R37" s="2" t="n">
        <f aca="false">COUNTIF(R6:R31,"Ср")</f>
        <v>7</v>
      </c>
      <c r="S37" s="2" t="n">
        <f aca="false">COUNTIF(S6:S31,"Ср")</f>
        <v>7</v>
      </c>
      <c r="T37" s="2" t="n">
        <f aca="false">COUNTIF(T6:T31,"Ср")</f>
        <v>6</v>
      </c>
      <c r="U37" s="4" t="n">
        <f aca="false">COUNTIF(U6:U31,"Ср")</f>
        <v>10</v>
      </c>
      <c r="V37" s="4" t="n">
        <f aca="false">COUNTIF(V6:V31,"Ср")</f>
        <v>13</v>
      </c>
      <c r="W37" s="2" t="n">
        <f aca="false">COUNTIF(W6:W31,"Ср")</f>
        <v>8</v>
      </c>
      <c r="X37" s="2" t="n">
        <f aca="false">COUNTIF(X6:X31,"Ср")</f>
        <v>5</v>
      </c>
      <c r="Y37" s="2" t="n">
        <f aca="false">COUNTIF(Y6:Y31,"Ср")</f>
        <v>8</v>
      </c>
      <c r="Z37" s="2" t="n">
        <f aca="false">COUNTIF(Z6:Z31,"Ср")</f>
        <v>11</v>
      </c>
      <c r="AA37" s="2" t="n">
        <f aca="false">COUNTIF(AA6:AA31,"Ср")</f>
        <v>0</v>
      </c>
      <c r="AB37" s="2" t="n">
        <f aca="false">COUNTIF(AB6:AB31,"Ср")</f>
        <v>6</v>
      </c>
      <c r="AC37" s="2" t="n">
        <f aca="false">COUNTIF(AC6:AC31,"Ср")</f>
        <v>2</v>
      </c>
      <c r="AD37" s="2" t="n">
        <f aca="false">COUNTIF(AD6:AD31,"Ср")</f>
        <v>9</v>
      </c>
      <c r="AE37" s="2" t="n">
        <f aca="false">COUNTIF(AE6:AE31,"Ср")</f>
        <v>10</v>
      </c>
      <c r="AF37" s="2" t="n">
        <f aca="false">COUNTIF(AF6:AF31,"Ср")</f>
        <v>12</v>
      </c>
      <c r="AG37" s="4" t="n">
        <f aca="false">COUNTIF(AG6:AG31,"Ср")</f>
        <v>16</v>
      </c>
      <c r="AH37" s="2" t="n">
        <f aca="false">COUNTIF(AH6:AH31,"Ср")</f>
        <v>9</v>
      </c>
      <c r="AI37" s="2" t="n">
        <f aca="false">COUNTIF(AI6:AI31,"Ср")</f>
        <v>8</v>
      </c>
      <c r="AJ37" s="2" t="n">
        <f aca="false">COUNTIF(AJ6:AJ31,"Ср")</f>
        <v>11</v>
      </c>
      <c r="AK37" s="2" t="n">
        <f aca="false">COUNTIF(AK6:AK31,"Ср")</f>
        <v>8</v>
      </c>
    </row>
    <row r="38" customFormat="false" ht="15" hidden="false" customHeight="false" outlineLevel="0" collapsed="false">
      <c r="A38" s="2"/>
      <c r="B38" s="2" t="s">
        <v>50</v>
      </c>
      <c r="C38" s="58" t="n">
        <f aca="false">C37/C32</f>
        <v>0.217391304347826</v>
      </c>
      <c r="D38" s="58" t="n">
        <f aca="false">D37/D32</f>
        <v>0.304347826086957</v>
      </c>
      <c r="E38" s="58" t="n">
        <f aca="false">E37/E32</f>
        <v>0.434782608695652</v>
      </c>
      <c r="F38" s="58" t="n">
        <f aca="false">F37/F32</f>
        <v>0.739130434782609</v>
      </c>
      <c r="G38" s="58" t="n">
        <f aca="false">G37/G32</f>
        <v>0.608695652173913</v>
      </c>
      <c r="H38" s="58" t="n">
        <f aca="false">H37/H32</f>
        <v>0.434782608695652</v>
      </c>
      <c r="I38" s="58" t="n">
        <f aca="false">I37/I32</f>
        <v>0.695652173913044</v>
      </c>
      <c r="J38" s="58" t="n">
        <f aca="false">J37/J32</f>
        <v>0.608695652173913</v>
      </c>
      <c r="K38" s="58" t="n">
        <f aca="false">K37/K32</f>
        <v>0.478260869565217</v>
      </c>
      <c r="L38" s="58" t="n">
        <f aca="false">L37/L32</f>
        <v>0.391304347826087</v>
      </c>
      <c r="M38" s="58" t="n">
        <f aca="false">M37/M32</f>
        <v>0.347826086956522</v>
      </c>
      <c r="N38" s="58" t="n">
        <f aca="false">N37/N32</f>
        <v>0.260869565217391</v>
      </c>
      <c r="O38" s="58" t="n">
        <f aca="false">O37/O32</f>
        <v>0.173913043478261</v>
      </c>
      <c r="P38" s="58" t="n">
        <f aca="false">P37/P32</f>
        <v>0.304347826086957</v>
      </c>
      <c r="Q38" s="58" t="n">
        <f aca="false">Q37/Q32</f>
        <v>0.304347826086957</v>
      </c>
      <c r="R38" s="58" t="n">
        <f aca="false">R37/R32</f>
        <v>0.304347826086957</v>
      </c>
      <c r="S38" s="58" t="n">
        <f aca="false">S37/S32</f>
        <v>0.304347826086957</v>
      </c>
      <c r="T38" s="58" t="n">
        <f aca="false">T37/T32</f>
        <v>0.260869565217391</v>
      </c>
      <c r="U38" s="58" t="n">
        <f aca="false">U37/U32</f>
        <v>0.416666666666667</v>
      </c>
      <c r="V38" s="58" t="n">
        <f aca="false">V37/V32</f>
        <v>0.541666666666667</v>
      </c>
      <c r="W38" s="58" t="n">
        <f aca="false">W37/W32</f>
        <v>0.333333333333333</v>
      </c>
      <c r="X38" s="58" t="n">
        <f aca="false">X37/X32</f>
        <v>0.208333333333333</v>
      </c>
      <c r="Y38" s="58" t="n">
        <f aca="false">Y37/Y32</f>
        <v>0.333333333333333</v>
      </c>
      <c r="Z38" s="58" t="n">
        <f aca="false">Z37/Z32</f>
        <v>0.578947368421053</v>
      </c>
      <c r="AA38" s="58" t="n">
        <f aca="false">AA37/AA32</f>
        <v>0</v>
      </c>
      <c r="AB38" s="58" t="n">
        <f aca="false">AB37/AB32</f>
        <v>0.315789473684211</v>
      </c>
      <c r="AC38" s="58" t="n">
        <f aca="false">AC37/AC32</f>
        <v>0.105263157894737</v>
      </c>
      <c r="AD38" s="58" t="n">
        <f aca="false">AD37/AD32</f>
        <v>0.375</v>
      </c>
      <c r="AE38" s="58" t="n">
        <f aca="false">AE37/AE32</f>
        <v>0.416666666666667</v>
      </c>
      <c r="AF38" s="58" t="n">
        <f aca="false">AF37/AF32</f>
        <v>0.521739130434783</v>
      </c>
      <c r="AG38" s="58" t="n">
        <f aca="false">AG37/AG32</f>
        <v>0.666666666666667</v>
      </c>
      <c r="AH38" s="58" t="n">
        <f aca="false">AH37/AH32</f>
        <v>0.391304347826087</v>
      </c>
      <c r="AI38" s="58" t="n">
        <f aca="false">AI37/AI32</f>
        <v>0.333333333333333</v>
      </c>
      <c r="AJ38" s="58" t="n">
        <f aca="false">AJ37/AJ32</f>
        <v>0.55</v>
      </c>
      <c r="AK38" s="58" t="n">
        <f aca="false">AK37/AK32</f>
        <v>0.4</v>
      </c>
    </row>
    <row r="39" customFormat="false" ht="15" hidden="false" customHeight="false" outlineLevel="0" collapsed="false">
      <c r="A39" s="2"/>
      <c r="B39" s="2" t="s">
        <v>53</v>
      </c>
      <c r="C39" s="4" t="n">
        <f aca="false">COUNTIF(C6:C31,"Сл")</f>
        <v>17</v>
      </c>
      <c r="D39" s="4" t="n">
        <f aca="false">COUNTIF(D6:D31,"Сл")</f>
        <v>3</v>
      </c>
      <c r="E39" s="4" t="n">
        <f aca="false">COUNTIF(E6:E31,"Сл")</f>
        <v>3</v>
      </c>
      <c r="F39" s="2" t="n">
        <f aca="false">COUNTIF(F6:F31,"Сл")</f>
        <v>3</v>
      </c>
      <c r="G39" s="2" t="n">
        <f aca="false">COUNTIF(G6:G31,"Сл")</f>
        <v>6</v>
      </c>
      <c r="H39" s="2" t="n">
        <f aca="false">COUNTIF(H6:H31,"Сл")</f>
        <v>10</v>
      </c>
      <c r="I39" s="2" t="n">
        <f aca="false">COUNTIF(I6:I31,"Сл")</f>
        <v>2</v>
      </c>
      <c r="J39" s="2" t="n">
        <f aca="false">COUNTIF(J6:J31,"Сл")</f>
        <v>4</v>
      </c>
      <c r="K39" s="2" t="n">
        <f aca="false">COUNTIF(K6:K31,"Сл")</f>
        <v>9</v>
      </c>
      <c r="L39" s="2" t="n">
        <f aca="false">COUNTIF(L6:L31,"Сл")</f>
        <v>5</v>
      </c>
      <c r="M39" s="2" t="n">
        <f aca="false">COUNTIF(M6:M31,"Сл")</f>
        <v>10</v>
      </c>
      <c r="N39" s="2" t="n">
        <f aca="false">COUNTIF(N6:N31,"Сл")</f>
        <v>10</v>
      </c>
      <c r="O39" s="4" t="n">
        <f aca="false">COUNTIF(O6:O31,"Сл")</f>
        <v>18</v>
      </c>
      <c r="P39" s="2" t="n">
        <f aca="false">COUNTIF(P6:P31,"Сл")</f>
        <v>14</v>
      </c>
      <c r="Q39" s="2" t="n">
        <f aca="false">COUNTIF(Q6:Q31,"Сл")</f>
        <v>12</v>
      </c>
      <c r="R39" s="2" t="n">
        <f aca="false">COUNTIF(R6:R31,"Сл")</f>
        <v>12</v>
      </c>
      <c r="S39" s="2" t="n">
        <f aca="false">COUNTIF(S6:S31,"Сл")</f>
        <v>13</v>
      </c>
      <c r="T39" s="2" t="n">
        <f aca="false">COUNTIF(T6:T31,"Сл")</f>
        <v>5</v>
      </c>
      <c r="U39" s="4" t="n">
        <f aca="false">COUNTIF(U6:U31,"Сл")</f>
        <v>0</v>
      </c>
      <c r="V39" s="4" t="n">
        <f aca="false">COUNTIF(V6:V31,"Сл")</f>
        <v>5</v>
      </c>
      <c r="W39" s="2" t="n">
        <f aca="false">COUNTIF(W6:W31,"Сл")</f>
        <v>9</v>
      </c>
      <c r="X39" s="2" t="n">
        <f aca="false">COUNTIF(X6:X31,"Сл")</f>
        <v>3</v>
      </c>
      <c r="Y39" s="2" t="n">
        <f aca="false">COUNTIF(Y6:Y31,"Сл")</f>
        <v>11</v>
      </c>
      <c r="Z39" s="2" t="n">
        <f aca="false">COUNTIF(Z6:Z31,"Сл")</f>
        <v>8</v>
      </c>
      <c r="AA39" s="2" t="n">
        <f aca="false">COUNTIF(AA6:AA31,"Сл")</f>
        <v>19</v>
      </c>
      <c r="AB39" s="2" t="n">
        <f aca="false">COUNTIF(AB6:AB31,"Сл")</f>
        <v>12</v>
      </c>
      <c r="AC39" s="2" t="n">
        <f aca="false">COUNTIF(AC6:AC31,"Сл")</f>
        <v>17</v>
      </c>
      <c r="AD39" s="2" t="n">
        <f aca="false">COUNTIF(AD6:AD31,"Сл")</f>
        <v>5</v>
      </c>
      <c r="AE39" s="2" t="n">
        <f aca="false">COUNTIF(AE6:AE31,"Сл")</f>
        <v>2</v>
      </c>
      <c r="AF39" s="2" t="n">
        <f aca="false">COUNTIF(AF6:AF31,"Сл")</f>
        <v>6</v>
      </c>
      <c r="AG39" s="4" t="n">
        <f aca="false">COUNTIF(AG6:AG31,"Сл")</f>
        <v>3</v>
      </c>
      <c r="AH39" s="2" t="n">
        <f aca="false">COUNTIF(AH6:AH31,"Сл")</f>
        <v>0</v>
      </c>
      <c r="AI39" s="2" t="n">
        <f aca="false">COUNTIF(AI6:AI31,"Сл")</f>
        <v>2</v>
      </c>
      <c r="AJ39" s="2" t="n">
        <f aca="false">COUNTIF(AJ6:AJ31,"Сл")</f>
        <v>4</v>
      </c>
      <c r="AK39" s="2" t="n">
        <f aca="false">COUNTIF(AK6:AK31,"Сл")</f>
        <v>1</v>
      </c>
    </row>
    <row r="40" customFormat="false" ht="15" hidden="false" customHeight="false" outlineLevel="0" collapsed="false">
      <c r="A40" s="2"/>
      <c r="B40" s="2" t="s">
        <v>50</v>
      </c>
      <c r="C40" s="58" t="n">
        <f aca="false">C39/C32</f>
        <v>0.739130434782609</v>
      </c>
      <c r="D40" s="58" t="n">
        <f aca="false">D39/D32</f>
        <v>0.130434782608696</v>
      </c>
      <c r="E40" s="58" t="n">
        <f aca="false">E39/E32</f>
        <v>0.130434782608696</v>
      </c>
      <c r="F40" s="58" t="n">
        <f aca="false">F39/F32</f>
        <v>0.130434782608696</v>
      </c>
      <c r="G40" s="58" t="n">
        <f aca="false">G39/G32</f>
        <v>0.260869565217391</v>
      </c>
      <c r="H40" s="58" t="n">
        <f aca="false">H39/H32</f>
        <v>0.434782608695652</v>
      </c>
      <c r="I40" s="58" t="n">
        <f aca="false">I39/I32</f>
        <v>0.0869565217391304</v>
      </c>
      <c r="J40" s="58" t="n">
        <f aca="false">J39/J32</f>
        <v>0.173913043478261</v>
      </c>
      <c r="K40" s="58" t="n">
        <f aca="false">K39/K32</f>
        <v>0.391304347826087</v>
      </c>
      <c r="L40" s="58" t="n">
        <f aca="false">L39/L32</f>
        <v>0.217391304347826</v>
      </c>
      <c r="M40" s="58" t="n">
        <f aca="false">M39/M32</f>
        <v>0.434782608695652</v>
      </c>
      <c r="N40" s="58" t="n">
        <f aca="false">N39/N32</f>
        <v>0.434782608695652</v>
      </c>
      <c r="O40" s="58" t="n">
        <f aca="false">O39/O32</f>
        <v>0.782608695652174</v>
      </c>
      <c r="P40" s="58" t="n">
        <f aca="false">P39/P32</f>
        <v>0.608695652173913</v>
      </c>
      <c r="Q40" s="58" t="n">
        <f aca="false">Q39/Q32</f>
        <v>0.521739130434783</v>
      </c>
      <c r="R40" s="58" t="n">
        <f aca="false">R39/R32</f>
        <v>0.521739130434783</v>
      </c>
      <c r="S40" s="58" t="n">
        <f aca="false">S39/S32</f>
        <v>0.565217391304348</v>
      </c>
      <c r="T40" s="58" t="n">
        <f aca="false">T39/T32</f>
        <v>0.217391304347826</v>
      </c>
      <c r="U40" s="58" t="n">
        <f aca="false">U39/U32</f>
        <v>0</v>
      </c>
      <c r="V40" s="58" t="n">
        <f aca="false">V39/V32</f>
        <v>0.208333333333333</v>
      </c>
      <c r="W40" s="58" t="n">
        <f aca="false">W39/W32</f>
        <v>0.375</v>
      </c>
      <c r="X40" s="58" t="n">
        <f aca="false">X39/X32</f>
        <v>0.125</v>
      </c>
      <c r="Y40" s="58" t="n">
        <f aca="false">Y39/Y32</f>
        <v>0.458333333333333</v>
      </c>
      <c r="Z40" s="58" t="n">
        <f aca="false">Z39/Z32</f>
        <v>0.421052631578947</v>
      </c>
      <c r="AA40" s="58" t="n">
        <f aca="false">AA39/AA32</f>
        <v>1</v>
      </c>
      <c r="AB40" s="58" t="n">
        <f aca="false">AB39/AB32</f>
        <v>0.631578947368421</v>
      </c>
      <c r="AC40" s="58" t="n">
        <f aca="false">AC39/AC32</f>
        <v>0.894736842105263</v>
      </c>
      <c r="AD40" s="58" t="n">
        <f aca="false">AD39/AD32</f>
        <v>0.208333333333333</v>
      </c>
      <c r="AE40" s="58" t="n">
        <f aca="false">AE39/AE32</f>
        <v>0.0833333333333333</v>
      </c>
      <c r="AF40" s="58" t="n">
        <f aca="false">AF39/AF32</f>
        <v>0.260869565217391</v>
      </c>
      <c r="AG40" s="58" t="n">
        <f aca="false">AG39/AG32</f>
        <v>0.125</v>
      </c>
      <c r="AH40" s="58" t="n">
        <f aca="false">AH39/AH32</f>
        <v>0</v>
      </c>
      <c r="AI40" s="58" t="n">
        <f aca="false">AI39/AI32</f>
        <v>0.0833333333333333</v>
      </c>
      <c r="AJ40" s="58" t="n">
        <f aca="false">AJ39/AJ32</f>
        <v>0.2</v>
      </c>
      <c r="AK40" s="58" t="n">
        <f aca="false">AK39/AK32</f>
        <v>0.05</v>
      </c>
    </row>
    <row r="44" customFormat="false" ht="168.75" hidden="false" customHeight="false" outlineLevel="0" collapsed="false">
      <c r="C44" s="73" t="s">
        <v>4</v>
      </c>
      <c r="D44" s="73" t="s">
        <v>5</v>
      </c>
      <c r="E44" s="73" t="s">
        <v>6</v>
      </c>
      <c r="F44" s="74" t="s">
        <v>7</v>
      </c>
      <c r="G44" s="74" t="s">
        <v>8</v>
      </c>
    </row>
    <row r="45" customFormat="false" ht="15" hidden="false" customHeight="false" outlineLevel="0" collapsed="false">
      <c r="B45" s="77" t="s">
        <v>54</v>
      </c>
      <c r="C45" s="91" t="n">
        <f aca="false">U34</f>
        <v>0</v>
      </c>
      <c r="D45" s="91" t="n">
        <f aca="false">V34</f>
        <v>0</v>
      </c>
      <c r="E45" s="91" t="n">
        <f aca="false">W34</f>
        <v>0</v>
      </c>
      <c r="F45" s="92" t="n">
        <f aca="false">X34</f>
        <v>0.0833333333333333</v>
      </c>
      <c r="G45" s="92" t="n">
        <f aca="false">Y34</f>
        <v>0.0833333333333333</v>
      </c>
    </row>
    <row r="46" customFormat="false" ht="15" hidden="false" customHeight="false" outlineLevel="0" collapsed="false">
      <c r="B46" s="77" t="s">
        <v>55</v>
      </c>
      <c r="C46" s="91" t="n">
        <f aca="false">U36</f>
        <v>0.583333333333333</v>
      </c>
      <c r="D46" s="91" t="n">
        <f aca="false">V36</f>
        <v>0.25</v>
      </c>
      <c r="E46" s="92" t="n">
        <f aca="false">W36</f>
        <v>0.291666666666667</v>
      </c>
      <c r="F46" s="92" t="n">
        <f aca="false">X36</f>
        <v>0.583333333333333</v>
      </c>
      <c r="G46" s="92" t="n">
        <f aca="false">Y36</f>
        <v>0.125</v>
      </c>
    </row>
    <row r="47" customFormat="false" ht="15" hidden="false" customHeight="false" outlineLevel="0" collapsed="false">
      <c r="B47" s="77" t="s">
        <v>56</v>
      </c>
      <c r="C47" s="93" t="n">
        <f aca="false">U38</f>
        <v>0.416666666666667</v>
      </c>
      <c r="D47" s="93" t="n">
        <f aca="false">V38</f>
        <v>0.541666666666667</v>
      </c>
      <c r="E47" s="93" t="n">
        <f aca="false">W38</f>
        <v>0.333333333333333</v>
      </c>
      <c r="F47" s="94" t="n">
        <f aca="false">X38</f>
        <v>0.208333333333333</v>
      </c>
      <c r="G47" s="94" t="n">
        <f aca="false">Y38</f>
        <v>0.333333333333333</v>
      </c>
    </row>
    <row r="48" customFormat="false" ht="15" hidden="false" customHeight="false" outlineLevel="0" collapsed="false">
      <c r="B48" s="85" t="s">
        <v>57</v>
      </c>
      <c r="C48" s="93" t="n">
        <f aca="false">U40</f>
        <v>0</v>
      </c>
      <c r="D48" s="93" t="n">
        <f aca="false">V40</f>
        <v>0.208333333333333</v>
      </c>
      <c r="E48" s="93" t="n">
        <f aca="false">W40</f>
        <v>0.375</v>
      </c>
      <c r="F48" s="94" t="n">
        <f aca="false">X40</f>
        <v>0.125</v>
      </c>
      <c r="G48" s="94" t="n">
        <f aca="false">Y40</f>
        <v>0.458333333333333</v>
      </c>
    </row>
    <row r="49" customFormat="false" ht="15" hidden="false" customHeight="false" outlineLevel="0" collapsed="false">
      <c r="C49" s="89"/>
      <c r="D49" s="89"/>
      <c r="E49" s="89"/>
    </row>
    <row r="61" customFormat="false" ht="126.75" hidden="false" customHeight="false" outlineLevel="0" collapsed="false">
      <c r="C61" s="74" t="s">
        <v>22</v>
      </c>
      <c r="D61" s="74" t="s">
        <v>23</v>
      </c>
      <c r="E61" s="74" t="s">
        <v>24</v>
      </c>
      <c r="F61" s="74" t="s">
        <v>25</v>
      </c>
      <c r="G61" s="74" t="s">
        <v>26</v>
      </c>
      <c r="H61" s="74" t="s">
        <v>27</v>
      </c>
    </row>
    <row r="62" customFormat="false" ht="15" hidden="false" customHeight="false" outlineLevel="0" collapsed="false">
      <c r="B62" s="77" t="s">
        <v>54</v>
      </c>
      <c r="C62" s="95" t="n">
        <f aca="false">Z34</f>
        <v>0</v>
      </c>
      <c r="D62" s="95" t="n">
        <f aca="false">AA34</f>
        <v>0</v>
      </c>
      <c r="E62" s="95" t="n">
        <f aca="false">AB34</f>
        <v>0</v>
      </c>
      <c r="F62" s="95" t="n">
        <f aca="false">AC34</f>
        <v>0</v>
      </c>
      <c r="G62" s="95" t="n">
        <f aca="false">AD34</f>
        <v>0.0416666666666667</v>
      </c>
      <c r="H62" s="95" t="n">
        <f aca="false">AE34</f>
        <v>0</v>
      </c>
    </row>
    <row r="63" customFormat="false" ht="15" hidden="false" customHeight="false" outlineLevel="0" collapsed="false">
      <c r="B63" s="77" t="s">
        <v>55</v>
      </c>
      <c r="C63" s="86" t="n">
        <f aca="false">Z36</f>
        <v>0</v>
      </c>
      <c r="D63" s="86" t="n">
        <f aca="false">AA36</f>
        <v>0</v>
      </c>
      <c r="E63" s="86" t="n">
        <f aca="false">AB36</f>
        <v>0.0526315789473684</v>
      </c>
      <c r="F63" s="88" t="n">
        <f aca="false">AC36</f>
        <v>0</v>
      </c>
      <c r="G63" s="88" t="n">
        <f aca="false">AD36</f>
        <v>0.375</v>
      </c>
      <c r="H63" s="88" t="n">
        <f aca="false">AE36</f>
        <v>0.5</v>
      </c>
    </row>
    <row r="64" customFormat="false" ht="15" hidden="false" customHeight="false" outlineLevel="0" collapsed="false">
      <c r="B64" s="77" t="s">
        <v>56</v>
      </c>
      <c r="C64" s="86" t="n">
        <f aca="false">Z38</f>
        <v>0.578947368421053</v>
      </c>
      <c r="D64" s="86" t="n">
        <f aca="false">AA38</f>
        <v>0</v>
      </c>
      <c r="E64" s="86" t="n">
        <f aca="false">AB38</f>
        <v>0.315789473684211</v>
      </c>
      <c r="F64" s="88" t="n">
        <f aca="false">AC38</f>
        <v>0.105263157894737</v>
      </c>
      <c r="G64" s="88" t="n">
        <f aca="false">AD38</f>
        <v>0.375</v>
      </c>
      <c r="H64" s="88" t="n">
        <f aca="false">AE38</f>
        <v>0.416666666666667</v>
      </c>
    </row>
    <row r="65" customFormat="false" ht="15" hidden="false" customHeight="false" outlineLevel="0" collapsed="false">
      <c r="B65" s="85" t="s">
        <v>57</v>
      </c>
      <c r="C65" s="86" t="n">
        <f aca="false">Z40</f>
        <v>0.421052631578947</v>
      </c>
      <c r="D65" s="86" t="n">
        <f aca="false">AA40</f>
        <v>1</v>
      </c>
      <c r="E65" s="86" t="n">
        <f aca="false">AB40</f>
        <v>0.631578947368421</v>
      </c>
      <c r="F65" s="88" t="n">
        <f aca="false">AC40</f>
        <v>0.894736842105263</v>
      </c>
      <c r="G65" s="88" t="n">
        <f aca="false">AD40</f>
        <v>0.208333333333333</v>
      </c>
      <c r="H65" s="88" t="n">
        <f aca="false">AE40</f>
        <v>0.0833333333333333</v>
      </c>
    </row>
    <row r="82" customFormat="false" ht="148.5" hidden="false" customHeight="false" outlineLevel="0" collapsed="false">
      <c r="C82" s="73" t="s">
        <v>11</v>
      </c>
      <c r="D82" s="74" t="s">
        <v>13</v>
      </c>
      <c r="E82" s="73" t="s">
        <v>10</v>
      </c>
      <c r="F82" s="74" t="s">
        <v>12</v>
      </c>
    </row>
    <row r="83" customFormat="false" ht="15" hidden="false" customHeight="false" outlineLevel="0" collapsed="false">
      <c r="B83" s="77" t="s">
        <v>54</v>
      </c>
      <c r="C83" s="91" t="n">
        <f aca="false">AG34</f>
        <v>0</v>
      </c>
      <c r="D83" s="92" t="n">
        <f aca="false">AI34</f>
        <v>0.375</v>
      </c>
      <c r="E83" s="91" t="n">
        <f aca="false">AF34</f>
        <v>0</v>
      </c>
      <c r="F83" s="92" t="n">
        <f aca="false">AH34</f>
        <v>0</v>
      </c>
    </row>
    <row r="84" customFormat="false" ht="15" hidden="false" customHeight="false" outlineLevel="0" collapsed="false">
      <c r="B84" s="77" t="s">
        <v>55</v>
      </c>
      <c r="C84" s="91" t="n">
        <f aca="false">AG36</f>
        <v>0.208333333333333</v>
      </c>
      <c r="D84" s="92" t="n">
        <f aca="false">AI36</f>
        <v>0.208333333333333</v>
      </c>
      <c r="E84" s="92" t="n">
        <f aca="false">AF36</f>
        <v>0.217391304347826</v>
      </c>
      <c r="F84" s="92" t="n">
        <f aca="false">AH36</f>
        <v>0.608695652173913</v>
      </c>
    </row>
    <row r="85" customFormat="false" ht="15" hidden="false" customHeight="false" outlineLevel="0" collapsed="false">
      <c r="B85" s="77" t="s">
        <v>56</v>
      </c>
      <c r="C85" s="93" t="n">
        <f aca="false">AG38</f>
        <v>0.666666666666667</v>
      </c>
      <c r="D85" s="93" t="n">
        <f aca="false">AI38</f>
        <v>0.333333333333333</v>
      </c>
      <c r="E85" s="93" t="n">
        <f aca="false">AF38</f>
        <v>0.521739130434783</v>
      </c>
      <c r="F85" s="96" t="n">
        <f aca="false">AH38</f>
        <v>0.391304347826087</v>
      </c>
    </row>
    <row r="86" customFormat="false" ht="15" hidden="false" customHeight="false" outlineLevel="0" collapsed="false">
      <c r="B86" s="85" t="s">
        <v>57</v>
      </c>
      <c r="C86" s="93" t="n">
        <f aca="false">AG40</f>
        <v>0.125</v>
      </c>
      <c r="D86" s="93" t="n">
        <f aca="false">AI40</f>
        <v>0.0833333333333333</v>
      </c>
      <c r="E86" s="93" t="n">
        <f aca="false">AF40</f>
        <v>0.260869565217391</v>
      </c>
      <c r="F86" s="96" t="n">
        <f aca="false">AH40</f>
        <v>0</v>
      </c>
    </row>
    <row r="94" customFormat="false" ht="156" hidden="false" customHeight="false" outlineLevel="0" collapsed="false">
      <c r="C94" s="74" t="s">
        <v>14</v>
      </c>
      <c r="D94" s="74" t="s">
        <v>15</v>
      </c>
    </row>
    <row r="95" customFormat="false" ht="15" hidden="false" customHeight="false" outlineLevel="0" collapsed="false">
      <c r="B95" s="77" t="s">
        <v>54</v>
      </c>
      <c r="C95" s="92" t="n">
        <f aca="false">AJ34</f>
        <v>0.15</v>
      </c>
      <c r="D95" s="92" t="n">
        <f aca="false">AK34</f>
        <v>0.25</v>
      </c>
    </row>
    <row r="96" customFormat="false" ht="15" hidden="false" customHeight="false" outlineLevel="0" collapsed="false">
      <c r="B96" s="77" t="s">
        <v>55</v>
      </c>
      <c r="C96" s="92" t="n">
        <f aca="false">AJ36</f>
        <v>0.1</v>
      </c>
      <c r="D96" s="92" t="n">
        <f aca="false">AK36</f>
        <v>0.3</v>
      </c>
    </row>
    <row r="97" customFormat="false" ht="15" hidden="false" customHeight="false" outlineLevel="0" collapsed="false">
      <c r="B97" s="77" t="s">
        <v>56</v>
      </c>
      <c r="C97" s="93" t="n">
        <f aca="false">AJ38</f>
        <v>0.55</v>
      </c>
      <c r="D97" s="93" t="n">
        <f aca="false">AK38</f>
        <v>0.4</v>
      </c>
    </row>
    <row r="98" customFormat="false" ht="15" hidden="false" customHeight="false" outlineLevel="0" collapsed="false">
      <c r="B98" s="85" t="s">
        <v>57</v>
      </c>
      <c r="C98" s="93" t="n">
        <f aca="false">AJ40</f>
        <v>0.2</v>
      </c>
      <c r="D98" s="93" t="n">
        <f aca="false">AK40</f>
        <v>0.05</v>
      </c>
    </row>
  </sheetData>
  <mergeCells count="29">
    <mergeCell ref="A2:A5"/>
    <mergeCell ref="B2:B5"/>
    <mergeCell ref="C2:T3"/>
    <mergeCell ref="U2:AK2"/>
    <mergeCell ref="U3:U5"/>
    <mergeCell ref="V3:V5"/>
    <mergeCell ref="W3:W5"/>
    <mergeCell ref="X3:X5"/>
    <mergeCell ref="Y3:Y5"/>
    <mergeCell ref="Z3:AE3"/>
    <mergeCell ref="AF3:AF5"/>
    <mergeCell ref="AG3:AG5"/>
    <mergeCell ref="AH3:AH5"/>
    <mergeCell ref="AI3:AI5"/>
    <mergeCell ref="AJ3:AJ5"/>
    <mergeCell ref="AK3:AK5"/>
    <mergeCell ref="C4:C5"/>
    <mergeCell ref="D4:D5"/>
    <mergeCell ref="E4:E5"/>
    <mergeCell ref="F4:H4"/>
    <mergeCell ref="I4:J4"/>
    <mergeCell ref="K4:M4"/>
    <mergeCell ref="P4:S4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24T16:35:11Z</dcterms:modified>
  <cp:revision>0</cp:revision>
  <dc:subject/>
  <dc:title/>
</cp:coreProperties>
</file>