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4">
  <si>
    <t xml:space="preserve">Результаты диагностического исследования учащихся 8 а класса ВГГпо методике Кетелла за 2010-11г</t>
  </si>
  <si>
    <t xml:space="preserve">№</t>
  </si>
  <si>
    <t xml:space="preserve">Фамилия, имя</t>
  </si>
  <si>
    <t xml:space="preserve">Исполнительность</t>
  </si>
  <si>
    <t xml:space="preserve">Волевой самоконтроль</t>
  </si>
  <si>
    <t xml:space="preserve">Честолюбие</t>
  </si>
  <si>
    <t xml:space="preserve">Самокритичность</t>
  </si>
  <si>
    <t xml:space="preserve">Независимость</t>
  </si>
  <si>
    <t xml:space="preserve">Прагматизм</t>
  </si>
  <si>
    <t xml:space="preserve">Тревожность</t>
  </si>
  <si>
    <t xml:space="preserve">Беспечность</t>
  </si>
  <si>
    <t xml:space="preserve">Эмоциональность</t>
  </si>
  <si>
    <t xml:space="preserve">Дипломатичность</t>
  </si>
  <si>
    <t xml:space="preserve">Коммуникативная активность</t>
  </si>
  <si>
    <t xml:space="preserve">Конформизм</t>
  </si>
  <si>
    <t xml:space="preserve">Потребность в общении</t>
  </si>
  <si>
    <t xml:space="preserve">Радикализм</t>
  </si>
  <si>
    <t xml:space="preserve">Психологическая энергия</t>
  </si>
  <si>
    <t xml:space="preserve">Эстетическое развитие</t>
  </si>
  <si>
    <t xml:space="preserve">1.</t>
  </si>
  <si>
    <t xml:space="preserve">Ср</t>
  </si>
  <si>
    <t xml:space="preserve">Х</t>
  </si>
  <si>
    <t xml:space="preserve">В</t>
  </si>
  <si>
    <t xml:space="preserve">Сл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ВСЕГО</t>
  </si>
  <si>
    <t xml:space="preserve">Высокий уровень</t>
  </si>
  <si>
    <t xml:space="preserve">%</t>
  </si>
  <si>
    <t xml:space="preserve">Хороший уровень</t>
  </si>
  <si>
    <t xml:space="preserve">Средний уровень</t>
  </si>
  <si>
    <t xml:space="preserve">Слабый уров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5.13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4.41"/>
    <col collapsed="false" customWidth="true" hidden="false" outlineLevel="0" max="15" min="15" style="0" width="6.56"/>
    <col collapsed="false" customWidth="true" hidden="false" outlineLevel="0" max="16" min="16" style="0" width="4.41"/>
    <col collapsed="false" customWidth="true" hidden="false" outlineLevel="0" max="18" min="17" style="0" width="5.28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51.7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A4" s="7" t="s">
        <v>19</v>
      </c>
      <c r="B4" s="8"/>
      <c r="C4" s="9" t="s">
        <v>20</v>
      </c>
      <c r="D4" s="10" t="s">
        <v>21</v>
      </c>
      <c r="E4" s="10" t="s">
        <v>20</v>
      </c>
      <c r="F4" s="10" t="s">
        <v>22</v>
      </c>
      <c r="G4" s="10" t="s">
        <v>20</v>
      </c>
      <c r="H4" s="10" t="s">
        <v>20</v>
      </c>
      <c r="I4" s="10" t="s">
        <v>20</v>
      </c>
      <c r="J4" s="10" t="s">
        <v>21</v>
      </c>
      <c r="K4" s="10" t="s">
        <v>21</v>
      </c>
      <c r="L4" s="10" t="s">
        <v>23</v>
      </c>
      <c r="M4" s="10" t="s">
        <v>23</v>
      </c>
      <c r="N4" s="10" t="s">
        <v>21</v>
      </c>
      <c r="O4" s="10" t="s">
        <v>23</v>
      </c>
      <c r="P4" s="10" t="s">
        <v>20</v>
      </c>
      <c r="Q4" s="10" t="s">
        <v>23</v>
      </c>
      <c r="R4" s="11" t="s">
        <v>21</v>
      </c>
    </row>
    <row r="5" customFormat="false" ht="11.25" hidden="false" customHeight="true" outlineLevel="0" collapsed="false">
      <c r="A5" s="7" t="s">
        <v>24</v>
      </c>
      <c r="B5" s="8"/>
      <c r="C5" s="12" t="s">
        <v>21</v>
      </c>
      <c r="D5" s="13" t="s">
        <v>20</v>
      </c>
      <c r="E5" s="13" t="s">
        <v>23</v>
      </c>
      <c r="F5" s="13" t="s">
        <v>22</v>
      </c>
      <c r="G5" s="13" t="s">
        <v>20</v>
      </c>
      <c r="H5" s="13" t="s">
        <v>20</v>
      </c>
      <c r="I5" s="13" t="s">
        <v>21</v>
      </c>
      <c r="J5" s="13" t="s">
        <v>21</v>
      </c>
      <c r="K5" s="13" t="s">
        <v>21</v>
      </c>
      <c r="L5" s="13" t="s">
        <v>20</v>
      </c>
      <c r="M5" s="13" t="s">
        <v>21</v>
      </c>
      <c r="N5" s="13" t="s">
        <v>21</v>
      </c>
      <c r="O5" s="13" t="s">
        <v>21</v>
      </c>
      <c r="P5" s="13" t="s">
        <v>20</v>
      </c>
      <c r="Q5" s="13" t="s">
        <v>20</v>
      </c>
      <c r="R5" s="14" t="s">
        <v>23</v>
      </c>
    </row>
    <row r="6" s="20" customFormat="true" ht="14.25" hidden="false" customHeight="true" outlineLevel="0" collapsed="false">
      <c r="A6" s="15" t="s">
        <v>25</v>
      </c>
      <c r="B6" s="16"/>
      <c r="C6" s="17" t="s">
        <v>20</v>
      </c>
      <c r="D6" s="18" t="s">
        <v>20</v>
      </c>
      <c r="E6" s="18" t="s">
        <v>21</v>
      </c>
      <c r="F6" s="18" t="s">
        <v>21</v>
      </c>
      <c r="G6" s="18" t="s">
        <v>20</v>
      </c>
      <c r="H6" s="18" t="s">
        <v>21</v>
      </c>
      <c r="I6" s="18" t="s">
        <v>20</v>
      </c>
      <c r="J6" s="18" t="s">
        <v>20</v>
      </c>
      <c r="K6" s="18" t="s">
        <v>21</v>
      </c>
      <c r="L6" s="18" t="s">
        <v>20</v>
      </c>
      <c r="M6" s="18" t="s">
        <v>20</v>
      </c>
      <c r="N6" s="18" t="s">
        <v>22</v>
      </c>
      <c r="O6" s="18" t="s">
        <v>20</v>
      </c>
      <c r="P6" s="18" t="s">
        <v>20</v>
      </c>
      <c r="Q6" s="18" t="s">
        <v>21</v>
      </c>
      <c r="R6" s="19" t="s">
        <v>23</v>
      </c>
    </row>
    <row r="7" s="20" customFormat="true" ht="14.25" hidden="false" customHeight="true" outlineLevel="0" collapsed="false">
      <c r="A7" s="15" t="s">
        <v>26</v>
      </c>
      <c r="B7" s="16"/>
      <c r="C7" s="17" t="s">
        <v>20</v>
      </c>
      <c r="D7" s="18" t="s">
        <v>20</v>
      </c>
      <c r="E7" s="18" t="s">
        <v>20</v>
      </c>
      <c r="F7" s="18" t="s">
        <v>21</v>
      </c>
      <c r="G7" s="18" t="s">
        <v>20</v>
      </c>
      <c r="H7" s="18" t="s">
        <v>21</v>
      </c>
      <c r="I7" s="18" t="s">
        <v>20</v>
      </c>
      <c r="J7" s="18" t="s">
        <v>20</v>
      </c>
      <c r="K7" s="18" t="s">
        <v>21</v>
      </c>
      <c r="L7" s="18" t="s">
        <v>20</v>
      </c>
      <c r="M7" s="18" t="s">
        <v>23</v>
      </c>
      <c r="N7" s="18" t="s">
        <v>21</v>
      </c>
      <c r="O7" s="18" t="s">
        <v>20</v>
      </c>
      <c r="P7" s="18" t="s">
        <v>20</v>
      </c>
      <c r="Q7" s="18" t="s">
        <v>23</v>
      </c>
      <c r="R7" s="19" t="s">
        <v>20</v>
      </c>
    </row>
    <row r="8" customFormat="false" ht="12.75" hidden="false" customHeight="true" outlineLevel="0" collapsed="false">
      <c r="A8" s="7" t="s">
        <v>27</v>
      </c>
      <c r="B8" s="8"/>
      <c r="C8" s="12" t="s">
        <v>20</v>
      </c>
      <c r="D8" s="13" t="s">
        <v>20</v>
      </c>
      <c r="E8" s="13" t="s">
        <v>20</v>
      </c>
      <c r="F8" s="13" t="s">
        <v>21</v>
      </c>
      <c r="G8" s="13" t="s">
        <v>20</v>
      </c>
      <c r="H8" s="13" t="s">
        <v>21</v>
      </c>
      <c r="I8" s="13" t="s">
        <v>21</v>
      </c>
      <c r="J8" s="13" t="s">
        <v>20</v>
      </c>
      <c r="K8" s="13" t="s">
        <v>22</v>
      </c>
      <c r="L8" s="13" t="s">
        <v>23</v>
      </c>
      <c r="M8" s="13" t="s">
        <v>20</v>
      </c>
      <c r="N8" s="13" t="s">
        <v>22</v>
      </c>
      <c r="O8" s="13" t="s">
        <v>20</v>
      </c>
      <c r="P8" s="13" t="s">
        <v>23</v>
      </c>
      <c r="Q8" s="13" t="s">
        <v>21</v>
      </c>
      <c r="R8" s="14" t="s">
        <v>21</v>
      </c>
    </row>
    <row r="9" customFormat="false" ht="12.75" hidden="false" customHeight="true" outlineLevel="0" collapsed="false">
      <c r="A9" s="7" t="s">
        <v>28</v>
      </c>
      <c r="B9" s="8"/>
      <c r="C9" s="12" t="s">
        <v>20</v>
      </c>
      <c r="D9" s="13" t="s">
        <v>20</v>
      </c>
      <c r="E9" s="13" t="s">
        <v>21</v>
      </c>
      <c r="F9" s="13" t="s">
        <v>22</v>
      </c>
      <c r="G9" s="13" t="s">
        <v>21</v>
      </c>
      <c r="H9" s="13" t="s">
        <v>21</v>
      </c>
      <c r="I9" s="13" t="s">
        <v>21</v>
      </c>
      <c r="J9" s="13" t="s">
        <v>20</v>
      </c>
      <c r="K9" s="13" t="s">
        <v>21</v>
      </c>
      <c r="L9" s="13" t="s">
        <v>21</v>
      </c>
      <c r="M9" s="13" t="s">
        <v>23</v>
      </c>
      <c r="N9" s="13" t="s">
        <v>22</v>
      </c>
      <c r="O9" s="13" t="s">
        <v>21</v>
      </c>
      <c r="P9" s="13" t="s">
        <v>22</v>
      </c>
      <c r="Q9" s="13" t="s">
        <v>20</v>
      </c>
      <c r="R9" s="14" t="s">
        <v>21</v>
      </c>
    </row>
    <row r="10" s="20" customFormat="true" ht="15" hidden="false" customHeight="true" outlineLevel="0" collapsed="false">
      <c r="A10" s="15" t="s">
        <v>29</v>
      </c>
      <c r="B10" s="16"/>
      <c r="C10" s="17" t="s">
        <v>20</v>
      </c>
      <c r="D10" s="18" t="s">
        <v>20</v>
      </c>
      <c r="E10" s="18" t="s">
        <v>21</v>
      </c>
      <c r="F10" s="18" t="s">
        <v>22</v>
      </c>
      <c r="G10" s="18" t="s">
        <v>20</v>
      </c>
      <c r="H10" s="18" t="s">
        <v>20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0</v>
      </c>
      <c r="N10" s="18" t="s">
        <v>20</v>
      </c>
      <c r="O10" s="18" t="s">
        <v>21</v>
      </c>
      <c r="P10" s="18" t="s">
        <v>23</v>
      </c>
      <c r="Q10" s="18" t="s">
        <v>21</v>
      </c>
      <c r="R10" s="19" t="s">
        <v>21</v>
      </c>
    </row>
    <row r="11" customFormat="false" ht="12.75" hidden="false" customHeight="false" outlineLevel="0" collapsed="false">
      <c r="A11" s="7" t="s">
        <v>30</v>
      </c>
      <c r="B11" s="8"/>
      <c r="C11" s="12" t="s">
        <v>21</v>
      </c>
      <c r="D11" s="13" t="s">
        <v>23</v>
      </c>
      <c r="E11" s="13" t="s">
        <v>21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2</v>
      </c>
      <c r="K11" s="13" t="s">
        <v>21</v>
      </c>
      <c r="L11" s="13" t="s">
        <v>20</v>
      </c>
      <c r="M11" s="13" t="s">
        <v>21</v>
      </c>
      <c r="N11" s="13" t="s">
        <v>21</v>
      </c>
      <c r="O11" s="13" t="s">
        <v>21</v>
      </c>
      <c r="P11" s="13" t="s">
        <v>20</v>
      </c>
      <c r="Q11" s="13" t="s">
        <v>23</v>
      </c>
      <c r="R11" s="14" t="s">
        <v>21</v>
      </c>
    </row>
    <row r="12" s="20" customFormat="true" ht="12.75" hidden="false" customHeight="false" outlineLevel="0" collapsed="false">
      <c r="A12" s="15" t="s">
        <v>31</v>
      </c>
      <c r="B12" s="21"/>
      <c r="C12" s="17" t="s">
        <v>21</v>
      </c>
      <c r="D12" s="18" t="s">
        <v>20</v>
      </c>
      <c r="E12" s="18" t="s">
        <v>23</v>
      </c>
      <c r="F12" s="18" t="s">
        <v>21</v>
      </c>
      <c r="G12" s="18" t="s">
        <v>20</v>
      </c>
      <c r="H12" s="18" t="s">
        <v>22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1</v>
      </c>
      <c r="N12" s="18" t="s">
        <v>22</v>
      </c>
      <c r="O12" s="18" t="s">
        <v>20</v>
      </c>
      <c r="P12" s="18" t="s">
        <v>23</v>
      </c>
      <c r="Q12" s="18" t="s">
        <v>20</v>
      </c>
      <c r="R12" s="19" t="s">
        <v>23</v>
      </c>
    </row>
    <row r="13" s="20" customFormat="true" ht="12.75" hidden="false" customHeight="false" outlineLevel="0" collapsed="false">
      <c r="A13" s="15" t="s">
        <v>32</v>
      </c>
      <c r="B13" s="16"/>
      <c r="C13" s="17" t="s">
        <v>20</v>
      </c>
      <c r="D13" s="18" t="s">
        <v>20</v>
      </c>
      <c r="E13" s="18" t="s">
        <v>20</v>
      </c>
      <c r="F13" s="18" t="s">
        <v>21</v>
      </c>
      <c r="G13" s="18" t="s">
        <v>20</v>
      </c>
      <c r="H13" s="18" t="s">
        <v>21</v>
      </c>
      <c r="I13" s="18" t="s">
        <v>20</v>
      </c>
      <c r="J13" s="18" t="s">
        <v>23</v>
      </c>
      <c r="K13" s="18" t="s">
        <v>22</v>
      </c>
      <c r="L13" s="18" t="s">
        <v>20</v>
      </c>
      <c r="M13" s="18" t="s">
        <v>23</v>
      </c>
      <c r="N13" s="18" t="s">
        <v>21</v>
      </c>
      <c r="O13" s="18" t="s">
        <v>20</v>
      </c>
      <c r="P13" s="18" t="s">
        <v>21</v>
      </c>
      <c r="Q13" s="18" t="s">
        <v>21</v>
      </c>
      <c r="R13" s="19" t="s">
        <v>23</v>
      </c>
    </row>
    <row r="14" s="20" customFormat="true" ht="12.75" hidden="false" customHeight="false" outlineLevel="0" collapsed="false">
      <c r="A14" s="15" t="s">
        <v>33</v>
      </c>
      <c r="B14" s="16"/>
      <c r="C14" s="17" t="s">
        <v>20</v>
      </c>
      <c r="D14" s="18" t="s">
        <v>20</v>
      </c>
      <c r="E14" s="18" t="s">
        <v>21</v>
      </c>
      <c r="F14" s="18" t="s">
        <v>21</v>
      </c>
      <c r="G14" s="18" t="s">
        <v>20</v>
      </c>
      <c r="H14" s="18" t="s">
        <v>21</v>
      </c>
      <c r="I14" s="18" t="s">
        <v>20</v>
      </c>
      <c r="J14" s="18" t="s">
        <v>21</v>
      </c>
      <c r="K14" s="18" t="s">
        <v>21</v>
      </c>
      <c r="L14" s="18" t="s">
        <v>20</v>
      </c>
      <c r="M14" s="18" t="s">
        <v>20</v>
      </c>
      <c r="N14" s="18" t="s">
        <v>21</v>
      </c>
      <c r="O14" s="18" t="s">
        <v>21</v>
      </c>
      <c r="P14" s="18" t="s">
        <v>21</v>
      </c>
      <c r="Q14" s="18" t="s">
        <v>23</v>
      </c>
      <c r="R14" s="19" t="s">
        <v>21</v>
      </c>
    </row>
    <row r="15" customFormat="false" ht="12.75" hidden="false" customHeight="false" outlineLevel="0" collapsed="false">
      <c r="A15" s="7" t="s">
        <v>34</v>
      </c>
      <c r="B15" s="8"/>
      <c r="C15" s="12" t="s">
        <v>21</v>
      </c>
      <c r="D15" s="13" t="s">
        <v>20</v>
      </c>
      <c r="E15" s="13" t="s">
        <v>20</v>
      </c>
      <c r="F15" s="13" t="s">
        <v>21</v>
      </c>
      <c r="G15" s="13" t="s">
        <v>20</v>
      </c>
      <c r="H15" s="13" t="s">
        <v>20</v>
      </c>
      <c r="I15" s="13" t="s">
        <v>20</v>
      </c>
      <c r="J15" s="13" t="s">
        <v>23</v>
      </c>
      <c r="K15" s="13" t="s">
        <v>21</v>
      </c>
      <c r="L15" s="13" t="s">
        <v>20</v>
      </c>
      <c r="M15" s="13" t="s">
        <v>20</v>
      </c>
      <c r="N15" s="13" t="s">
        <v>21</v>
      </c>
      <c r="O15" s="13" t="s">
        <v>20</v>
      </c>
      <c r="P15" s="13" t="s">
        <v>21</v>
      </c>
      <c r="Q15" s="13" t="s">
        <v>23</v>
      </c>
      <c r="R15" s="14" t="s">
        <v>20</v>
      </c>
    </row>
    <row r="16" customFormat="false" ht="12.75" hidden="false" customHeight="false" outlineLevel="0" collapsed="false">
      <c r="A16" s="7" t="s">
        <v>35</v>
      </c>
      <c r="B16" s="8"/>
      <c r="C16" s="12" t="s">
        <v>21</v>
      </c>
      <c r="D16" s="13" t="s">
        <v>21</v>
      </c>
      <c r="E16" s="13" t="s">
        <v>23</v>
      </c>
      <c r="F16" s="13" t="s">
        <v>21</v>
      </c>
      <c r="G16" s="13" t="s">
        <v>20</v>
      </c>
      <c r="H16" s="13" t="s">
        <v>21</v>
      </c>
      <c r="I16" s="13" t="s">
        <v>20</v>
      </c>
      <c r="J16" s="13" t="s">
        <v>21</v>
      </c>
      <c r="K16" s="13" t="s">
        <v>20</v>
      </c>
      <c r="L16" s="13" t="s">
        <v>20</v>
      </c>
      <c r="M16" s="13" t="s">
        <v>21</v>
      </c>
      <c r="N16" s="13" t="s">
        <v>20</v>
      </c>
      <c r="O16" s="13" t="s">
        <v>20</v>
      </c>
      <c r="P16" s="13" t="s">
        <v>23</v>
      </c>
      <c r="Q16" s="13" t="s">
        <v>21</v>
      </c>
      <c r="R16" s="14" t="s">
        <v>21</v>
      </c>
    </row>
    <row r="17" s="20" customFormat="true" ht="12.75" hidden="false" customHeight="false" outlineLevel="0" collapsed="false">
      <c r="A17" s="15" t="s">
        <v>36</v>
      </c>
      <c r="B17" s="16"/>
      <c r="C17" s="17" t="s">
        <v>21</v>
      </c>
      <c r="D17" s="18" t="s">
        <v>20</v>
      </c>
      <c r="E17" s="18" t="s">
        <v>20</v>
      </c>
      <c r="F17" s="18" t="s">
        <v>22</v>
      </c>
      <c r="G17" s="18" t="s">
        <v>20</v>
      </c>
      <c r="H17" s="18" t="s">
        <v>21</v>
      </c>
      <c r="I17" s="18" t="s">
        <v>21</v>
      </c>
      <c r="J17" s="18" t="s">
        <v>20</v>
      </c>
      <c r="K17" s="18" t="s">
        <v>20</v>
      </c>
      <c r="L17" s="18" t="s">
        <v>23</v>
      </c>
      <c r="M17" s="18" t="s">
        <v>23</v>
      </c>
      <c r="N17" s="18" t="s">
        <v>21</v>
      </c>
      <c r="O17" s="18" t="s">
        <v>21</v>
      </c>
      <c r="P17" s="18" t="s">
        <v>20</v>
      </c>
      <c r="Q17" s="18" t="s">
        <v>20</v>
      </c>
      <c r="R17" s="19" t="s">
        <v>23</v>
      </c>
    </row>
    <row r="18" s="20" customFormat="true" ht="12.75" hidden="false" customHeight="false" outlineLevel="0" collapsed="false">
      <c r="A18" s="15" t="s">
        <v>37</v>
      </c>
      <c r="B18" s="16"/>
      <c r="C18" s="17" t="s">
        <v>20</v>
      </c>
      <c r="D18" s="18" t="s">
        <v>20</v>
      </c>
      <c r="E18" s="18" t="s">
        <v>21</v>
      </c>
      <c r="F18" s="18" t="s">
        <v>21</v>
      </c>
      <c r="G18" s="18" t="s">
        <v>20</v>
      </c>
      <c r="H18" s="18" t="s">
        <v>22</v>
      </c>
      <c r="I18" s="18" t="s">
        <v>21</v>
      </c>
      <c r="J18" s="18" t="s">
        <v>20</v>
      </c>
      <c r="K18" s="18" t="s">
        <v>21</v>
      </c>
      <c r="L18" s="18" t="s">
        <v>23</v>
      </c>
      <c r="M18" s="18" t="s">
        <v>20</v>
      </c>
      <c r="N18" s="18" t="s">
        <v>20</v>
      </c>
      <c r="O18" s="18" t="s">
        <v>20</v>
      </c>
      <c r="P18" s="18" t="s">
        <v>23</v>
      </c>
      <c r="Q18" s="18" t="s">
        <v>21</v>
      </c>
      <c r="R18" s="19" t="s">
        <v>22</v>
      </c>
    </row>
    <row r="19" s="20" customFormat="true" ht="12.75" hidden="false" customHeight="false" outlineLevel="0" collapsed="false">
      <c r="A19" s="15" t="s">
        <v>38</v>
      </c>
      <c r="B19" s="16"/>
      <c r="C19" s="17" t="s">
        <v>20</v>
      </c>
      <c r="D19" s="18" t="s">
        <v>20</v>
      </c>
      <c r="E19" s="18" t="s">
        <v>20</v>
      </c>
      <c r="F19" s="18" t="s">
        <v>21</v>
      </c>
      <c r="G19" s="18" t="s">
        <v>20</v>
      </c>
      <c r="H19" s="18" t="s">
        <v>20</v>
      </c>
      <c r="I19" s="18" t="s">
        <v>21</v>
      </c>
      <c r="J19" s="18" t="s">
        <v>20</v>
      </c>
      <c r="K19" s="18" t="s">
        <v>21</v>
      </c>
      <c r="L19" s="18" t="s">
        <v>20</v>
      </c>
      <c r="M19" s="18" t="s">
        <v>21</v>
      </c>
      <c r="N19" s="18" t="s">
        <v>21</v>
      </c>
      <c r="O19" s="18" t="s">
        <v>21</v>
      </c>
      <c r="P19" s="18" t="s">
        <v>20</v>
      </c>
      <c r="Q19" s="18" t="s">
        <v>23</v>
      </c>
      <c r="R19" s="19" t="s">
        <v>23</v>
      </c>
    </row>
    <row r="20" customFormat="false" ht="12.75" hidden="false" customHeight="false" outlineLevel="0" collapsed="false">
      <c r="A20" s="7" t="s">
        <v>39</v>
      </c>
      <c r="B20" s="8"/>
      <c r="C20" s="12" t="s">
        <v>20</v>
      </c>
      <c r="D20" s="13" t="s">
        <v>21</v>
      </c>
      <c r="E20" s="13" t="s">
        <v>23</v>
      </c>
      <c r="F20" s="13" t="s">
        <v>21</v>
      </c>
      <c r="G20" s="13" t="s">
        <v>21</v>
      </c>
      <c r="H20" s="13" t="s">
        <v>22</v>
      </c>
      <c r="I20" s="13" t="s">
        <v>20</v>
      </c>
      <c r="J20" s="13" t="s">
        <v>21</v>
      </c>
      <c r="K20" s="13" t="s">
        <v>21</v>
      </c>
      <c r="L20" s="13" t="s">
        <v>22</v>
      </c>
      <c r="M20" s="13" t="s">
        <v>21</v>
      </c>
      <c r="N20" s="13" t="s">
        <v>21</v>
      </c>
      <c r="O20" s="13" t="s">
        <v>21</v>
      </c>
      <c r="P20" s="13" t="s">
        <v>20</v>
      </c>
      <c r="Q20" s="13" t="s">
        <v>23</v>
      </c>
      <c r="R20" s="14" t="s">
        <v>23</v>
      </c>
    </row>
    <row r="21" s="20" customFormat="true" ht="12.75" hidden="false" customHeight="false" outlineLevel="0" collapsed="false">
      <c r="A21" s="15" t="s">
        <v>40</v>
      </c>
      <c r="B21" s="16"/>
      <c r="C21" s="17" t="s">
        <v>21</v>
      </c>
      <c r="D21" s="18" t="s">
        <v>20</v>
      </c>
      <c r="E21" s="18" t="s">
        <v>21</v>
      </c>
      <c r="F21" s="18" t="s">
        <v>22</v>
      </c>
      <c r="G21" s="18" t="s">
        <v>21</v>
      </c>
      <c r="H21" s="18" t="s">
        <v>20</v>
      </c>
      <c r="I21" s="18" t="s">
        <v>22</v>
      </c>
      <c r="J21" s="18" t="s">
        <v>23</v>
      </c>
      <c r="K21" s="18" t="s">
        <v>22</v>
      </c>
      <c r="L21" s="18" t="s">
        <v>20</v>
      </c>
      <c r="M21" s="18" t="s">
        <v>20</v>
      </c>
      <c r="N21" s="18" t="s">
        <v>21</v>
      </c>
      <c r="O21" s="18" t="s">
        <v>21</v>
      </c>
      <c r="P21" s="18" t="s">
        <v>20</v>
      </c>
      <c r="Q21" s="18" t="s">
        <v>20</v>
      </c>
      <c r="R21" s="19" t="s">
        <v>20</v>
      </c>
    </row>
    <row r="22" customFormat="false" ht="12.75" hidden="false" customHeight="false" outlineLevel="0" collapsed="false">
      <c r="A22" s="7" t="s">
        <v>41</v>
      </c>
      <c r="B22" s="8"/>
      <c r="C22" s="12" t="s">
        <v>21</v>
      </c>
      <c r="D22" s="13" t="s">
        <v>20</v>
      </c>
      <c r="E22" s="13" t="s">
        <v>21</v>
      </c>
      <c r="F22" s="13" t="s">
        <v>22</v>
      </c>
      <c r="G22" s="13" t="s">
        <v>21</v>
      </c>
      <c r="H22" s="13" t="s">
        <v>21</v>
      </c>
      <c r="I22" s="13" t="s">
        <v>20</v>
      </c>
      <c r="J22" s="13" t="s">
        <v>21</v>
      </c>
      <c r="K22" s="13" t="s">
        <v>21</v>
      </c>
      <c r="L22" s="13" t="s">
        <v>20</v>
      </c>
      <c r="M22" s="13" t="s">
        <v>21</v>
      </c>
      <c r="N22" s="13" t="s">
        <v>22</v>
      </c>
      <c r="O22" s="13" t="s">
        <v>21</v>
      </c>
      <c r="P22" s="13" t="s">
        <v>20</v>
      </c>
      <c r="Q22" s="13" t="s">
        <v>23</v>
      </c>
      <c r="R22" s="14" t="s">
        <v>21</v>
      </c>
    </row>
    <row r="23" customFormat="false" ht="12.75" hidden="false" customHeight="false" outlineLevel="0" collapsed="false">
      <c r="A23" s="7" t="s">
        <v>42</v>
      </c>
      <c r="B23" s="8"/>
      <c r="C23" s="12" t="s">
        <v>22</v>
      </c>
      <c r="D23" s="13" t="s">
        <v>20</v>
      </c>
      <c r="E23" s="13" t="s">
        <v>21</v>
      </c>
      <c r="F23" s="13" t="s">
        <v>20</v>
      </c>
      <c r="G23" s="13" t="s">
        <v>20</v>
      </c>
      <c r="H23" s="13" t="s">
        <v>21</v>
      </c>
      <c r="I23" s="13" t="s">
        <v>20</v>
      </c>
      <c r="J23" s="13" t="s">
        <v>20</v>
      </c>
      <c r="K23" s="13" t="s">
        <v>21</v>
      </c>
      <c r="L23" s="13" t="s">
        <v>20</v>
      </c>
      <c r="M23" s="13" t="s">
        <v>20</v>
      </c>
      <c r="N23" s="13" t="s">
        <v>21</v>
      </c>
      <c r="O23" s="13" t="s">
        <v>21</v>
      </c>
      <c r="P23" s="13" t="s">
        <v>23</v>
      </c>
      <c r="Q23" s="13" t="s">
        <v>20</v>
      </c>
      <c r="R23" s="14" t="s">
        <v>21</v>
      </c>
    </row>
    <row r="24" customFormat="false" ht="12.75" hidden="false" customHeight="false" outlineLevel="0" collapsed="false">
      <c r="A24" s="7" t="s">
        <v>43</v>
      </c>
      <c r="B24" s="8"/>
      <c r="C24" s="12" t="s">
        <v>21</v>
      </c>
      <c r="D24" s="13" t="s">
        <v>20</v>
      </c>
      <c r="E24" s="13" t="s">
        <v>20</v>
      </c>
      <c r="F24" s="13" t="s">
        <v>22</v>
      </c>
      <c r="G24" s="13" t="s">
        <v>20</v>
      </c>
      <c r="H24" s="13" t="s">
        <v>20</v>
      </c>
      <c r="I24" s="13" t="s">
        <v>21</v>
      </c>
      <c r="J24" s="13" t="s">
        <v>23</v>
      </c>
      <c r="K24" s="13" t="s">
        <v>22</v>
      </c>
      <c r="L24" s="13" t="s">
        <v>21</v>
      </c>
      <c r="M24" s="13" t="s">
        <v>23</v>
      </c>
      <c r="N24" s="13" t="s">
        <v>22</v>
      </c>
      <c r="O24" s="13" t="s">
        <v>20</v>
      </c>
      <c r="P24" s="13" t="s">
        <v>20</v>
      </c>
      <c r="Q24" s="13" t="s">
        <v>20</v>
      </c>
      <c r="R24" s="14" t="s">
        <v>23</v>
      </c>
    </row>
    <row r="25" customFormat="false" ht="12.75" hidden="false" customHeight="false" outlineLevel="0" collapsed="false">
      <c r="A25" s="7" t="s">
        <v>44</v>
      </c>
      <c r="B25" s="8"/>
      <c r="C25" s="12" t="s">
        <v>20</v>
      </c>
      <c r="D25" s="13" t="s">
        <v>21</v>
      </c>
      <c r="E25" s="13" t="s">
        <v>23</v>
      </c>
      <c r="F25" s="13" t="s">
        <v>20</v>
      </c>
      <c r="G25" s="13" t="s">
        <v>20</v>
      </c>
      <c r="H25" s="13" t="s">
        <v>21</v>
      </c>
      <c r="I25" s="13" t="s">
        <v>23</v>
      </c>
      <c r="J25" s="13" t="s">
        <v>20</v>
      </c>
      <c r="K25" s="13" t="s">
        <v>21</v>
      </c>
      <c r="L25" s="13" t="s">
        <v>21</v>
      </c>
      <c r="M25" s="13" t="s">
        <v>20</v>
      </c>
      <c r="N25" s="13" t="s">
        <v>20</v>
      </c>
      <c r="O25" s="13" t="s">
        <v>20</v>
      </c>
      <c r="P25" s="13" t="s">
        <v>21</v>
      </c>
      <c r="Q25" s="13" t="s">
        <v>23</v>
      </c>
      <c r="R25" s="14" t="s">
        <v>21</v>
      </c>
    </row>
    <row r="26" s="20" customFormat="true" ht="12.75" hidden="false" customHeight="false" outlineLevel="0" collapsed="false">
      <c r="A26" s="15" t="s">
        <v>45</v>
      </c>
      <c r="B26" s="16"/>
      <c r="C26" s="17" t="s">
        <v>20</v>
      </c>
      <c r="D26" s="18" t="s">
        <v>20</v>
      </c>
      <c r="E26" s="18" t="s">
        <v>20</v>
      </c>
      <c r="F26" s="18" t="s">
        <v>21</v>
      </c>
      <c r="G26" s="18" t="s">
        <v>20</v>
      </c>
      <c r="H26" s="18" t="s">
        <v>21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1</v>
      </c>
      <c r="N26" s="18" t="s">
        <v>21</v>
      </c>
      <c r="O26" s="18" t="s">
        <v>21</v>
      </c>
      <c r="P26" s="18" t="s">
        <v>23</v>
      </c>
      <c r="Q26" s="18" t="s">
        <v>20</v>
      </c>
      <c r="R26" s="19" t="s">
        <v>21</v>
      </c>
    </row>
    <row r="27" customFormat="false" ht="12.75" hidden="false" customHeight="false" outlineLevel="0" collapsed="false">
      <c r="A27" s="7" t="s">
        <v>46</v>
      </c>
      <c r="B27" s="8"/>
      <c r="C27" s="12" t="s">
        <v>21</v>
      </c>
      <c r="D27" s="13" t="s">
        <v>21</v>
      </c>
      <c r="E27" s="13" t="s">
        <v>21</v>
      </c>
      <c r="F27" s="13" t="s">
        <v>20</v>
      </c>
      <c r="G27" s="13" t="s">
        <v>21</v>
      </c>
      <c r="H27" s="13" t="s">
        <v>20</v>
      </c>
      <c r="I27" s="13" t="s">
        <v>20</v>
      </c>
      <c r="J27" s="13" t="s">
        <v>21</v>
      </c>
      <c r="K27" s="13" t="s">
        <v>20</v>
      </c>
      <c r="L27" s="13" t="s">
        <v>21</v>
      </c>
      <c r="M27" s="13" t="s">
        <v>21</v>
      </c>
      <c r="N27" s="13" t="s">
        <v>22</v>
      </c>
      <c r="O27" s="13" t="s">
        <v>21</v>
      </c>
      <c r="P27" s="13" t="s">
        <v>20</v>
      </c>
      <c r="Q27" s="13" t="s">
        <v>23</v>
      </c>
      <c r="R27" s="14" t="s">
        <v>23</v>
      </c>
    </row>
    <row r="28" customFormat="false" ht="13.5" hidden="false" customHeight="false" outlineLevel="0" collapsed="false">
      <c r="A28" s="22" t="s">
        <v>47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3.5" hidden="false" customHeight="false" outlineLevel="0" collapsed="false">
      <c r="A29" s="27"/>
      <c r="B29" s="28" t="s">
        <v>48</v>
      </c>
      <c r="C29" s="29" t="n">
        <v>24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B30" s="30" t="s">
        <v>49</v>
      </c>
      <c r="C30" s="31" t="n">
        <f aca="false">COUNTIF(C4:C28,"В")</f>
        <v>1</v>
      </c>
      <c r="D30" s="32" t="n">
        <f aca="false">COUNTIF(D4:D28,"В")</f>
        <v>0</v>
      </c>
      <c r="E30" s="33" t="n">
        <f aca="false">COUNTIF(E4:E28,"В")</f>
        <v>0</v>
      </c>
      <c r="F30" s="32" t="n">
        <f aca="false">COUNTIF(F4:F28,"В")</f>
        <v>8</v>
      </c>
      <c r="G30" s="33" t="n">
        <f aca="false">COUNTIF(G4:G28,"В")</f>
        <v>0</v>
      </c>
      <c r="H30" s="32" t="n">
        <f aca="false">COUNTIF(H4:H28,"В")</f>
        <v>3</v>
      </c>
      <c r="I30" s="33" t="n">
        <f aca="false">COUNTIF(I4:I28,"В")</f>
        <v>1</v>
      </c>
      <c r="J30" s="32" t="n">
        <f aca="false">COUNTIF(J4:J28,"В")</f>
        <v>1</v>
      </c>
      <c r="K30" s="33" t="n">
        <f aca="false">COUNTIF(K4:K28,"В")</f>
        <v>4</v>
      </c>
      <c r="L30" s="32" t="n">
        <f aca="false">COUNTIF(L4:L28,"В")</f>
        <v>1</v>
      </c>
      <c r="M30" s="33" t="n">
        <f aca="false">COUNTIF(M4:M28,"В")</f>
        <v>0</v>
      </c>
      <c r="N30" s="32" t="n">
        <f aca="false">COUNTIF(N4:N28,"В")</f>
        <v>7</v>
      </c>
      <c r="O30" s="33" t="n">
        <f aca="false">COUNTIF(O4:O28,"В")</f>
        <v>0</v>
      </c>
      <c r="P30" s="32" t="n">
        <f aca="false">COUNTIF(P4:P28,"В")</f>
        <v>1</v>
      </c>
      <c r="Q30" s="33" t="n">
        <f aca="false">COUNTIF(Q4:Q28,"В")</f>
        <v>0</v>
      </c>
      <c r="R30" s="32" t="n">
        <f aca="false">COUNTIF(R4:R28,"В")</f>
        <v>1</v>
      </c>
    </row>
    <row r="31" customFormat="false" ht="13.5" hidden="false" customHeight="false" outlineLevel="0" collapsed="false">
      <c r="B31" s="34" t="s">
        <v>50</v>
      </c>
      <c r="C31" s="35" t="n">
        <f aca="false">C30/C29</f>
        <v>0.0416666666666667</v>
      </c>
      <c r="D31" s="36" t="n">
        <f aca="false">D30/C29</f>
        <v>0</v>
      </c>
      <c r="E31" s="37" t="n">
        <f aca="false">E30/C29</f>
        <v>0</v>
      </c>
      <c r="F31" s="36" t="n">
        <f aca="false">F30/C29</f>
        <v>0.333333333333333</v>
      </c>
      <c r="G31" s="37" t="n">
        <f aca="false">G30/C29</f>
        <v>0</v>
      </c>
      <c r="H31" s="36" t="n">
        <f aca="false">H30/C29</f>
        <v>0.125</v>
      </c>
      <c r="I31" s="37" t="n">
        <f aca="false">I30/C29</f>
        <v>0.0416666666666667</v>
      </c>
      <c r="J31" s="36" t="n">
        <f aca="false">J30/C29</f>
        <v>0.0416666666666667</v>
      </c>
      <c r="K31" s="37" t="n">
        <f aca="false">K30/C29</f>
        <v>0.166666666666667</v>
      </c>
      <c r="L31" s="36" t="n">
        <f aca="false">L30/C29</f>
        <v>0.0416666666666667</v>
      </c>
      <c r="M31" s="37" t="n">
        <f aca="false">M30/C29</f>
        <v>0</v>
      </c>
      <c r="N31" s="36" t="n">
        <f aca="false">N30/C29</f>
        <v>0.291666666666667</v>
      </c>
      <c r="O31" s="37" t="n">
        <f aca="false">O30/C29</f>
        <v>0</v>
      </c>
      <c r="P31" s="36" t="n">
        <f aca="false">P30/C29</f>
        <v>0.0416666666666667</v>
      </c>
      <c r="Q31" s="37" t="n">
        <f aca="false">Q30/C29</f>
        <v>0</v>
      </c>
      <c r="R31" s="36" t="n">
        <f aca="false">R30/C29</f>
        <v>0.0416666666666667</v>
      </c>
    </row>
    <row r="32" customFormat="false" ht="13.5" hidden="false" customHeight="false" outlineLevel="0" collapsed="false">
      <c r="B32" s="38" t="s">
        <v>51</v>
      </c>
      <c r="C32" s="31" t="n">
        <f aca="false">COUNTIF(C4:C28,"Х")</f>
        <v>10</v>
      </c>
      <c r="D32" s="32" t="n">
        <f aca="false">COUNTIF(D4:D28,"Х")</f>
        <v>5</v>
      </c>
      <c r="E32" s="33" t="n">
        <f aca="false">COUNTIF(E4:E28,"Х")</f>
        <v>10</v>
      </c>
      <c r="F32" s="32" t="n">
        <f aca="false">COUNTIF(F4:F28,"Х")</f>
        <v>12</v>
      </c>
      <c r="G32" s="33" t="n">
        <f aca="false">COUNTIF(G4:G28,"Х")</f>
        <v>5</v>
      </c>
      <c r="H32" s="32" t="n">
        <f aca="false">COUNTIF(H4:H28,"Х")</f>
        <v>12</v>
      </c>
      <c r="I32" s="33" t="n">
        <f aca="false">COUNTIF(I4:I28,"Х")</f>
        <v>9</v>
      </c>
      <c r="J32" s="32" t="n">
        <f aca="false">COUNTIF(J4:J28,"Х")</f>
        <v>8</v>
      </c>
      <c r="K32" s="33" t="n">
        <f aca="false">COUNTIF(K4:K28,"Х")</f>
        <v>15</v>
      </c>
      <c r="L32" s="32" t="n">
        <f aca="false">COUNTIF(L4:L28,"Х")</f>
        <v>5</v>
      </c>
      <c r="M32" s="33" t="n">
        <f aca="false">COUNTIF(M4:M28,"Х")</f>
        <v>9</v>
      </c>
      <c r="N32" s="32" t="n">
        <f aca="false">COUNTIF(N4:N28,"Х")</f>
        <v>13</v>
      </c>
      <c r="O32" s="33" t="n">
        <f aca="false">COUNTIF(O4:O28,"Х")</f>
        <v>13</v>
      </c>
      <c r="P32" s="32" t="n">
        <f aca="false">COUNTIF(P4:P28,"Х")</f>
        <v>4</v>
      </c>
      <c r="Q32" s="33" t="n">
        <f aca="false">COUNTIF(Q4:Q28,"Х")</f>
        <v>6</v>
      </c>
      <c r="R32" s="32" t="n">
        <f aca="false">COUNTIF(R4:R28,"Х")</f>
        <v>11</v>
      </c>
    </row>
    <row r="33" customFormat="false" ht="13.5" hidden="false" customHeight="false" outlineLevel="0" collapsed="false">
      <c r="B33" s="38" t="s">
        <v>50</v>
      </c>
      <c r="C33" s="35" t="n">
        <f aca="false">C32/C29</f>
        <v>0.416666666666667</v>
      </c>
      <c r="D33" s="36" t="n">
        <f aca="false">D32/C29</f>
        <v>0.208333333333333</v>
      </c>
      <c r="E33" s="37" t="n">
        <f aca="false">E32/C29</f>
        <v>0.416666666666667</v>
      </c>
      <c r="F33" s="36" t="n">
        <f aca="false">F32/C29</f>
        <v>0.5</v>
      </c>
      <c r="G33" s="37" t="n">
        <f aca="false">G32/C29</f>
        <v>0.208333333333333</v>
      </c>
      <c r="H33" s="36" t="n">
        <f aca="false">H32/C29</f>
        <v>0.5</v>
      </c>
      <c r="I33" s="37" t="n">
        <f aca="false">I32/C29</f>
        <v>0.375</v>
      </c>
      <c r="J33" s="36" t="n">
        <f aca="false">J32/C29</f>
        <v>0.333333333333333</v>
      </c>
      <c r="K33" s="37" t="n">
        <f aca="false">K32/C29</f>
        <v>0.625</v>
      </c>
      <c r="L33" s="36" t="n">
        <f aca="false">L32/C29</f>
        <v>0.208333333333333</v>
      </c>
      <c r="M33" s="37" t="n">
        <f aca="false">M32/C29</f>
        <v>0.375</v>
      </c>
      <c r="N33" s="36" t="n">
        <f aca="false">N32/C29</f>
        <v>0.541666666666667</v>
      </c>
      <c r="O33" s="37" t="n">
        <f aca="false">O32/C29</f>
        <v>0.541666666666667</v>
      </c>
      <c r="P33" s="36" t="n">
        <f aca="false">P32/C29</f>
        <v>0.166666666666667</v>
      </c>
      <c r="Q33" s="37" t="n">
        <f aca="false">Q32/C29</f>
        <v>0.25</v>
      </c>
      <c r="R33" s="36" t="n">
        <f aca="false">R32/C29</f>
        <v>0.458333333333333</v>
      </c>
    </row>
    <row r="34" customFormat="false" ht="12.75" hidden="false" customHeight="false" outlineLevel="0" collapsed="false">
      <c r="B34" s="30" t="s">
        <v>52</v>
      </c>
      <c r="C34" s="31" t="n">
        <f aca="false">COUNTIF(C4:C28,"Ср")</f>
        <v>13</v>
      </c>
      <c r="D34" s="32" t="n">
        <f aca="false">COUNTIF(D4:D28,"Ср")</f>
        <v>18</v>
      </c>
      <c r="E34" s="33" t="n">
        <f aca="false">COUNTIF(E4:E28,"Ср")</f>
        <v>9</v>
      </c>
      <c r="F34" s="32" t="n">
        <f aca="false">COUNTIF(F4:F28,"Ср")</f>
        <v>4</v>
      </c>
      <c r="G34" s="33" t="n">
        <f aca="false">COUNTIF(G4:G28,"Ср")</f>
        <v>19</v>
      </c>
      <c r="H34" s="32" t="n">
        <f aca="false">COUNTIF(H4:H28,"Ср")</f>
        <v>9</v>
      </c>
      <c r="I34" s="33" t="n">
        <f aca="false">COUNTIF(I4:I28,"Ср")</f>
        <v>13</v>
      </c>
      <c r="J34" s="32" t="n">
        <f aca="false">COUNTIF(J4:J28,"Ср")</f>
        <v>11</v>
      </c>
      <c r="K34" s="33" t="n">
        <f aca="false">COUNTIF(K4:K28,"Ср")</f>
        <v>5</v>
      </c>
      <c r="L34" s="32" t="n">
        <f aca="false">COUNTIF(L4:L28,"Ср")</f>
        <v>14</v>
      </c>
      <c r="M34" s="33" t="n">
        <f aca="false">COUNTIF(M4:M28,"Ср")</f>
        <v>9</v>
      </c>
      <c r="N34" s="32" t="n">
        <f aca="false">COUNTIF(N4:N28,"Ср")</f>
        <v>4</v>
      </c>
      <c r="O34" s="33" t="n">
        <f aca="false">COUNTIF(O4:O28,"Ср")</f>
        <v>10</v>
      </c>
      <c r="P34" s="32" t="n">
        <f aca="false">COUNTIF(P4:P28,"Ср")</f>
        <v>12</v>
      </c>
      <c r="Q34" s="33" t="n">
        <f aca="false">COUNTIF(Q4:Q28,"Ср")</f>
        <v>8</v>
      </c>
      <c r="R34" s="32" t="n">
        <f aca="false">COUNTIF(R4:R28,"Ср")</f>
        <v>3</v>
      </c>
    </row>
    <row r="35" customFormat="false" ht="13.5" hidden="false" customHeight="false" outlineLevel="0" collapsed="false">
      <c r="B35" s="34" t="s">
        <v>50</v>
      </c>
      <c r="C35" s="35" t="n">
        <f aca="false">C34/C29</f>
        <v>0.541666666666667</v>
      </c>
      <c r="D35" s="36" t="n">
        <f aca="false">D34/C29</f>
        <v>0.75</v>
      </c>
      <c r="E35" s="37" t="n">
        <f aca="false">E34/C29</f>
        <v>0.375</v>
      </c>
      <c r="F35" s="36" t="n">
        <f aca="false">F34/C29</f>
        <v>0.166666666666667</v>
      </c>
      <c r="G35" s="37" t="n">
        <f aca="false">G34/C29</f>
        <v>0.791666666666667</v>
      </c>
      <c r="H35" s="36" t="n">
        <f aca="false">H34/C29</f>
        <v>0.375</v>
      </c>
      <c r="I35" s="37" t="n">
        <f aca="false">I34/C29</f>
        <v>0.541666666666667</v>
      </c>
      <c r="J35" s="36" t="n">
        <f aca="false">J34/C29</f>
        <v>0.458333333333333</v>
      </c>
      <c r="K35" s="37" t="n">
        <f aca="false">K34/C29</f>
        <v>0.208333333333333</v>
      </c>
      <c r="L35" s="36" t="n">
        <f aca="false">L34/C29</f>
        <v>0.583333333333333</v>
      </c>
      <c r="M35" s="37" t="n">
        <f aca="false">M34/C29</f>
        <v>0.375</v>
      </c>
      <c r="N35" s="36" t="n">
        <f aca="false">N34/C29</f>
        <v>0.166666666666667</v>
      </c>
      <c r="O35" s="37" t="n">
        <f aca="false">O34/C29</f>
        <v>0.416666666666667</v>
      </c>
      <c r="P35" s="36" t="n">
        <f aca="false">P34/C29</f>
        <v>0.5</v>
      </c>
      <c r="Q35" s="37" t="n">
        <f aca="false">Q34/C29</f>
        <v>0.333333333333333</v>
      </c>
      <c r="R35" s="36" t="n">
        <f aca="false">R34/C29</f>
        <v>0.125</v>
      </c>
    </row>
    <row r="36" customFormat="false" ht="12.75" hidden="false" customHeight="false" outlineLevel="0" collapsed="false">
      <c r="B36" s="30" t="s">
        <v>53</v>
      </c>
      <c r="C36" s="31" t="n">
        <f aca="false">COUNTIF(C4:C28,"Сл")</f>
        <v>0</v>
      </c>
      <c r="D36" s="32" t="n">
        <f aca="false">COUNTIF(D4:D28,"Сл")</f>
        <v>1</v>
      </c>
      <c r="E36" s="33" t="n">
        <f aca="false">COUNTIF(E4:E28,"Сл")</f>
        <v>5</v>
      </c>
      <c r="F36" s="32" t="n">
        <f aca="false">COUNTIF(F4:F28,"Сл")</f>
        <v>0</v>
      </c>
      <c r="G36" s="33" t="n">
        <f aca="false">COUNTIF(G4:G28,"Сл")</f>
        <v>0</v>
      </c>
      <c r="H36" s="32" t="n">
        <f aca="false">COUNTIF(H4:H28,"Сл")</f>
        <v>0</v>
      </c>
      <c r="I36" s="33" t="n">
        <f aca="false">COUNTIF(I4:I28,"Сл")</f>
        <v>1</v>
      </c>
      <c r="J36" s="32" t="n">
        <f aca="false">COUNTIF(J4:J28,"Сл")</f>
        <v>4</v>
      </c>
      <c r="K36" s="33" t="n">
        <f aca="false">COUNTIF(K4:K28,"Сл")</f>
        <v>0</v>
      </c>
      <c r="L36" s="32" t="n">
        <f aca="false">COUNTIF(L4:L28,"Сл")</f>
        <v>4</v>
      </c>
      <c r="M36" s="33" t="n">
        <f aca="false">COUNTIF(M4:M28,"Сл")</f>
        <v>6</v>
      </c>
      <c r="N36" s="32" t="n">
        <f aca="false">COUNTIF(N4:N28,"Сл")</f>
        <v>0</v>
      </c>
      <c r="O36" s="33" t="n">
        <f aca="false">COUNTIF(O4:O28,"Сл")</f>
        <v>1</v>
      </c>
      <c r="P36" s="32" t="n">
        <f aca="false">COUNTIF(P4:P28,"Сл")</f>
        <v>7</v>
      </c>
      <c r="Q36" s="33" t="n">
        <f aca="false">COUNTIF(Q4:Q28,"Сл")</f>
        <v>10</v>
      </c>
      <c r="R36" s="32" t="n">
        <f aca="false">COUNTIF(R4:R28,"Сл")</f>
        <v>9</v>
      </c>
    </row>
    <row r="37" customFormat="false" ht="13.5" hidden="false" customHeight="false" outlineLevel="0" collapsed="false">
      <c r="B37" s="34" t="s">
        <v>50</v>
      </c>
      <c r="C37" s="35" t="n">
        <f aca="false">C36/C29</f>
        <v>0</v>
      </c>
      <c r="D37" s="36" t="n">
        <f aca="false">D36/C29</f>
        <v>0.0416666666666667</v>
      </c>
      <c r="E37" s="37" t="n">
        <f aca="false">E36/C29</f>
        <v>0.208333333333333</v>
      </c>
      <c r="F37" s="36" t="n">
        <f aca="false">F36/C29</f>
        <v>0</v>
      </c>
      <c r="G37" s="37" t="n">
        <f aca="false">G36/C29</f>
        <v>0</v>
      </c>
      <c r="H37" s="36" t="n">
        <f aca="false">H36/C29</f>
        <v>0</v>
      </c>
      <c r="I37" s="37" t="n">
        <f aca="false">I36/C29</f>
        <v>0.0416666666666667</v>
      </c>
      <c r="J37" s="36" t="n">
        <f aca="false">J36/C29</f>
        <v>0.166666666666667</v>
      </c>
      <c r="K37" s="37" t="n">
        <f aca="false">K36/C29</f>
        <v>0</v>
      </c>
      <c r="L37" s="36" t="n">
        <f aca="false">L36/C29</f>
        <v>0.166666666666667</v>
      </c>
      <c r="M37" s="37" t="n">
        <f aca="false">M36/C29</f>
        <v>0.25</v>
      </c>
      <c r="N37" s="36" t="n">
        <f aca="false">N36/C29</f>
        <v>0</v>
      </c>
      <c r="O37" s="37" t="n">
        <f aca="false">O36/C29</f>
        <v>0.0416666666666667</v>
      </c>
      <c r="P37" s="36" t="n">
        <f aca="false">P36/C29</f>
        <v>0.291666666666667</v>
      </c>
      <c r="Q37" s="37" t="n">
        <f aca="false">Q36/C29</f>
        <v>0.416666666666667</v>
      </c>
      <c r="R37" s="36" t="n">
        <f aca="false">R36/C29</f>
        <v>0.375</v>
      </c>
    </row>
  </sheetData>
  <mergeCells count="19">
    <mergeCell ref="B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алочка</cp:lastModifiedBy>
  <cp:lastPrinted>2011-06-04T07:43:28Z</cp:lastPrinted>
  <dcterms:modified xsi:type="dcterms:W3CDTF">2012-12-25T06:41:36Z</dcterms:modified>
  <cp:revision>0</cp:revision>
  <dc:subject/>
  <dc:title/>
</cp:coreProperties>
</file>